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DRA" sheetId="1" state="visible" r:id="rId2"/>
    <sheet name="QUOTAZIONI" sheetId="2" state="visible" r:id="rId3"/>
  </sheets>
  <definedNames>
    <definedName function="false" hidden="false" name="ATTACCANTE" vbProcedure="false">QUOTAZIONI!$J$1:$J$211</definedName>
    <definedName function="false" hidden="false" name="CENTROCAMPISTA" vbProcedure="false">QUOTAZIONI!$G$1:$G$211</definedName>
    <definedName function="false" hidden="false" name="DIFENSORE" vbProcedure="false">QUOTAZIONI!$D$1:$D$211</definedName>
    <definedName function="false" hidden="false" name="PORTIERE" vbProcedure="false">QUOTAZIONI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53">
  <si>
    <t xml:space="preserve">EVERGREEN</t>
  </si>
  <si>
    <t xml:space="preserve">P</t>
  </si>
  <si>
    <t xml:space="preserve">PORTIERE</t>
  </si>
  <si>
    <t xml:space="preserve">D</t>
  </si>
  <si>
    <t xml:space="preserve">DIFENSORE</t>
  </si>
  <si>
    <t xml:space="preserve">C</t>
  </si>
  <si>
    <t xml:space="preserve">CENTROCAMPISTA</t>
  </si>
  <si>
    <t xml:space="preserve">A</t>
  </si>
  <si>
    <t xml:space="preserve">ATTACCANTE</t>
  </si>
  <si>
    <t xml:space="preserve">T</t>
  </si>
  <si>
    <t xml:space="preserve">Totale</t>
  </si>
  <si>
    <t xml:space="preserve">R</t>
  </si>
  <si>
    <t xml:space="preserve">R2</t>
  </si>
  <si>
    <t xml:space="preserve">ATALANTA</t>
  </si>
  <si>
    <t xml:space="preserve">ABANKWAH James</t>
  </si>
  <si>
    <t xml:space="preserve">UDINESE</t>
  </si>
  <si>
    <t xml:space="preserve">ADLI Yacine</t>
  </si>
  <si>
    <t xml:space="preserve">FIORENTINA</t>
  </si>
  <si>
    <t xml:space="preserve">ABRAHAM Tammy</t>
  </si>
  <si>
    <t xml:space="preserve">MILAN</t>
  </si>
  <si>
    <t xml:space="preserve">BOLOGNA</t>
  </si>
  <si>
    <t xml:space="preserve">ABDULHAMID Saud</t>
  </si>
  <si>
    <t xml:space="preserve">ROMA</t>
  </si>
  <si>
    <t xml:space="preserve">ADOPO Ndary</t>
  </si>
  <si>
    <t xml:space="preserve">CAGLIARI</t>
  </si>
  <si>
    <t xml:space="preserve">ACCORNERO Federico</t>
  </si>
  <si>
    <t xml:space="preserve">GENOA</t>
  </si>
  <si>
    <t xml:space="preserve">ACERBI Francesco</t>
  </si>
  <si>
    <t xml:space="preserve">INTER</t>
  </si>
  <si>
    <t xml:space="preserve">ADZIC Vasilije</t>
  </si>
  <si>
    <t xml:space="preserve">JUVENTUS</t>
  </si>
  <si>
    <t xml:space="preserve">ADAMS Che</t>
  </si>
  <si>
    <t xml:space="preserve">TORINO</t>
  </si>
  <si>
    <t xml:space="preserve">COMO</t>
  </si>
  <si>
    <t xml:space="preserve">AHANOR Honest</t>
  </si>
  <si>
    <t xml:space="preserve">AEBISCHER Michel</t>
  </si>
  <si>
    <t xml:space="preserve">ALIDOU Faride</t>
  </si>
  <si>
    <t xml:space="preserve">VERONA</t>
  </si>
  <si>
    <t xml:space="preserve">EMPOLI</t>
  </si>
  <si>
    <t xml:space="preserve">ALTARE Giorgio</t>
  </si>
  <si>
    <t xml:space="preserve">VENEZIA</t>
  </si>
  <si>
    <t xml:space="preserve">AKPA AKPRO Jean-Daniel</t>
  </si>
  <si>
    <t xml:space="preserve">LAZIO</t>
  </si>
  <si>
    <t xml:space="preserve">ALMQVIST Pontus</t>
  </si>
  <si>
    <t xml:space="preserve">PARMA</t>
  </si>
  <si>
    <t xml:space="preserve">ANGELINO Jose</t>
  </si>
  <si>
    <t xml:space="preserve">ANAS Mohamed</t>
  </si>
  <si>
    <t xml:space="preserve">ANGHELE Lorenzo</t>
  </si>
  <si>
    <t xml:space="preserve">AUGELLO Tommaso</t>
  </si>
  <si>
    <t xml:space="preserve">ANDERSON Andre</t>
  </si>
  <si>
    <t xml:space="preserve">ANKEYE David</t>
  </si>
  <si>
    <t xml:space="preserve">AZZI Paulo</t>
  </si>
  <si>
    <t xml:space="preserve">ANGUISSA André Zambo</t>
  </si>
  <si>
    <t xml:space="preserve">NAPOLI</t>
  </si>
  <si>
    <t xml:space="preserve">ARNAUTOVIC Marko</t>
  </si>
  <si>
    <t xml:space="preserve">BALCOT Come</t>
  </si>
  <si>
    <t xml:space="preserve">ANJORIN Tino</t>
  </si>
  <si>
    <t xml:space="preserve">BANDA Lameck</t>
  </si>
  <si>
    <t xml:space="preserve">LECCE</t>
  </si>
  <si>
    <t xml:space="preserve">BALOGH Botond</t>
  </si>
  <si>
    <t xml:space="preserve">ARTHUR -</t>
  </si>
  <si>
    <t xml:space="preserve">BELOTTI Andrea</t>
  </si>
  <si>
    <t xml:space="preserve">BANI Mattia</t>
  </si>
  <si>
    <t xml:space="preserve">ASLLANI Kristjan</t>
  </si>
  <si>
    <t xml:space="preserve">BELTRAN Lucas</t>
  </si>
  <si>
    <t xml:space="preserve">BARBA Federico</t>
  </si>
  <si>
    <t xml:space="preserve">ATTA Arthur</t>
  </si>
  <si>
    <t xml:space="preserve">BENEDYCZAK Adrian</t>
  </si>
  <si>
    <t xml:space="preserve">MONZA</t>
  </si>
  <si>
    <t xml:space="preserve">BARONCELLI Leonardo</t>
  </si>
  <si>
    <t xml:space="preserve">BADELJ Milan</t>
  </si>
  <si>
    <t xml:space="preserve">BJARKASON Bjarki</t>
  </si>
  <si>
    <t xml:space="preserve">BARTESAGHI Davide</t>
  </si>
  <si>
    <t xml:space="preserve">BALDANZI Tommaso</t>
  </si>
  <si>
    <t xml:space="preserve">BONNY Ange-Yoan</t>
  </si>
  <si>
    <t xml:space="preserve">BASCHIROTTO Federico</t>
  </si>
  <si>
    <t xml:space="preserve">BARELLA Nicolò</t>
  </si>
  <si>
    <t xml:space="preserve">BRAVO Iker</t>
  </si>
  <si>
    <t xml:space="preserve">BASTONI Alessandro</t>
  </si>
  <si>
    <t xml:space="preserve">BASELLI Daniele</t>
  </si>
  <si>
    <t xml:space="preserve">BRENNER -</t>
  </si>
  <si>
    <t xml:space="preserve">BELAHYANE Reda</t>
  </si>
  <si>
    <t xml:space="preserve">BASIC Toma</t>
  </si>
  <si>
    <t xml:space="preserve">BURNETE Rares</t>
  </si>
  <si>
    <t xml:space="preserve">BELLANOVA Raoul</t>
  </si>
  <si>
    <t xml:space="preserve">BELARDINELLI Luca</t>
  </si>
  <si>
    <t xml:space="preserve">CAMARDA Francesco</t>
  </si>
  <si>
    <t xml:space="preserve">BEUKEMA Sam</t>
  </si>
  <si>
    <t xml:space="preserve">BENNACER Ismael</t>
  </si>
  <si>
    <t xml:space="preserve">CAMBIAGHI Nicolo</t>
  </si>
  <si>
    <t xml:space="preserve">BIJOL Jaka</t>
  </si>
  <si>
    <t xml:space="preserve">BERISHA Medon</t>
  </si>
  <si>
    <t xml:space="preserve">CAPRARI Gianluca</t>
  </si>
  <si>
    <t xml:space="preserve">BIRAGHI Cristiano</t>
  </si>
  <si>
    <t xml:space="preserve">BERNABE Adrian</t>
  </si>
  <si>
    <t xml:space="preserve">CASTELLANOS Valentin</t>
  </si>
  <si>
    <t xml:space="preserve">BIRINDELLI Samuele</t>
  </si>
  <si>
    <t xml:space="preserve">BIANCO Alessandro</t>
  </si>
  <si>
    <t xml:space="preserve">CASTRO Santiago</t>
  </si>
  <si>
    <t xml:space="preserve">BISSECK Yann Aurel</t>
  </si>
  <si>
    <t xml:space="preserve">BOHINEN Emil</t>
  </si>
  <si>
    <t xml:space="preserve">CERRI Alberto</t>
  </si>
  <si>
    <t xml:space="preserve">BONIFAZI Kevin</t>
  </si>
  <si>
    <t xml:space="preserve">BONDO Warren</t>
  </si>
  <si>
    <t xml:space="preserve">CHARPENTIER Gabriel</t>
  </si>
  <si>
    <t xml:space="preserve">BRADARIC Domagoj</t>
  </si>
  <si>
    <t xml:space="preserve">BOVE Edoardo</t>
  </si>
  <si>
    <t xml:space="preserve">CHUKWU Akpa</t>
  </si>
  <si>
    <t xml:space="preserve">BREMER Gleison</t>
  </si>
  <si>
    <t xml:space="preserve">BRAUNODER Matthias</t>
  </si>
  <si>
    <t xml:space="preserve">COLOMBO Lorenzo</t>
  </si>
  <si>
    <t xml:space="preserve">BUCHANAN Tajon</t>
  </si>
  <si>
    <t xml:space="preserve">BRESCIANINI Marco</t>
  </si>
  <si>
    <t xml:space="preserve">CONCEICAO Francisco</t>
  </si>
  <si>
    <t xml:space="preserve">BUONGIORNO Alessandro</t>
  </si>
  <si>
    <t xml:space="preserve">BUSIO Gianluca</t>
  </si>
  <si>
    <t xml:space="preserve">CORREA Joaquin</t>
  </si>
  <si>
    <t xml:space="preserve">CABAL Juan</t>
  </si>
  <si>
    <t xml:space="preserve">BYAR Naim</t>
  </si>
  <si>
    <t xml:space="preserve">CRUZ Juan Manuel</t>
  </si>
  <si>
    <t xml:space="preserve">CACACE Liberato</t>
  </si>
  <si>
    <t xml:space="preserve">CALHANOGLU Hakan</t>
  </si>
  <si>
    <t xml:space="preserve">CUTRONE Patrick</t>
  </si>
  <si>
    <t xml:space="preserve">CALABRIA Davide</t>
  </si>
  <si>
    <t xml:space="preserve">CAMARA Drissa</t>
  </si>
  <si>
    <t xml:space="preserve">DALLINGA Thijs</t>
  </si>
  <si>
    <t xml:space="preserve">CALDIROLA Luca</t>
  </si>
  <si>
    <t xml:space="preserve">CANCELLIERI Matteo</t>
  </si>
  <si>
    <t xml:space="preserve">DAMIAN PIZARRO Pizarro</t>
  </si>
  <si>
    <t xml:space="preserve">CAMBIASO Andrea</t>
  </si>
  <si>
    <t xml:space="preserve">CASSA Federico</t>
  </si>
  <si>
    <t xml:space="preserve">DANY MOTA -</t>
  </si>
  <si>
    <t xml:space="preserve">CANDELA Antonio</t>
  </si>
  <si>
    <t xml:space="preserve">CASTROVILLI Gaetano</t>
  </si>
  <si>
    <t xml:space="preserve">DAVIS Keinan</t>
  </si>
  <si>
    <t xml:space="preserve">CARBONI Andrea</t>
  </si>
  <si>
    <t xml:space="preserve">CATALDI Danilo</t>
  </si>
  <si>
    <t xml:space="preserve">DE KETELAERE Charles</t>
  </si>
  <si>
    <t xml:space="preserve">CARBONI Franco</t>
  </si>
  <si>
    <t xml:space="preserve">CHAJIA Moutir</t>
  </si>
  <si>
    <t xml:space="preserve">DEULOFEU Gerard</t>
  </si>
  <si>
    <t xml:space="preserve">CARLOS AUGUSTO -</t>
  </si>
  <si>
    <t xml:space="preserve">CHUKWUEZE Samuel</t>
  </si>
  <si>
    <t xml:space="preserve">DIA Boulaye</t>
  </si>
  <si>
    <t xml:space="preserve">CASALE Nicolò</t>
  </si>
  <si>
    <t xml:space="preserve">CIAMMAGLICHELLA Aaron</t>
  </si>
  <si>
    <t xml:space="preserve">DIAW Davide</t>
  </si>
  <si>
    <t xml:space="preserve">CELIK Zeki</t>
  </si>
  <si>
    <t xml:space="preserve">CIURRIA Patrick</t>
  </si>
  <si>
    <t xml:space="preserve">DJURIC Milan</t>
  </si>
  <si>
    <t xml:space="preserve">CIRCATI Alessandro</t>
  </si>
  <si>
    <t xml:space="preserve">COLPANI Andrea</t>
  </si>
  <si>
    <t xml:space="preserve">DOMINGUEZ Benjamin</t>
  </si>
  <si>
    <t xml:space="preserve">COCO Saul</t>
  </si>
  <si>
    <t xml:space="preserve">COMI Pietro</t>
  </si>
  <si>
    <t xml:space="preserve">DOVBYK Artem</t>
  </si>
  <si>
    <t xml:space="preserve">COMENENCIA Livano</t>
  </si>
  <si>
    <t xml:space="preserve">CORFITZEN Jeppe</t>
  </si>
  <si>
    <t xml:space="preserve">DYBALA Paulo</t>
  </si>
  <si>
    <t xml:space="preserve">COMUZZO Pietro</t>
  </si>
  <si>
    <t xml:space="preserve">COULIBALY Lassana</t>
  </si>
  <si>
    <t xml:space="preserve">EBONE Tommaso</t>
  </si>
  <si>
    <t xml:space="preserve">COPPOLA Diego</t>
  </si>
  <si>
    <t xml:space="preserve">CRISTANTE Bryan</t>
  </si>
  <si>
    <t xml:space="preserve">EKHATOR Jeff</t>
  </si>
  <si>
    <t xml:space="preserve">CORAZZA Tommaso</t>
  </si>
  <si>
    <t xml:space="preserve">CRNIGOJ Domen</t>
  </si>
  <si>
    <t xml:space="preserve">EKONG Emmanuel</t>
  </si>
  <si>
    <t xml:space="preserve">COULIBALY Woyo</t>
  </si>
  <si>
    <t xml:space="preserve">CYPRIEN Wylan</t>
  </si>
  <si>
    <t xml:space="preserve">EKUBAN Caleb</t>
  </si>
  <si>
    <t xml:space="preserve">CUADRADO Juan</t>
  </si>
  <si>
    <t xml:space="preserve">DA CUNHA Lucas</t>
  </si>
  <si>
    <t xml:space="preserve">ELLERTSSON Mikael</t>
  </si>
  <si>
    <t xml:space="preserve">DAHL Samuel</t>
  </si>
  <si>
    <t xml:space="preserve">DANI SILVA -</t>
  </si>
  <si>
    <t xml:space="preserve">ESPOSITO Sebastiano</t>
  </si>
  <si>
    <t xml:space="preserve">D'AMBROSIO Danilo</t>
  </si>
  <si>
    <t xml:space="preserve">DE ROON Marten</t>
  </si>
  <si>
    <t xml:space="preserve">FADERA Alieu</t>
  </si>
  <si>
    <t xml:space="preserve">DANILIUC Flavius</t>
  </si>
  <si>
    <t xml:space="preserve">DEIOLA Alessandro</t>
  </si>
  <si>
    <t xml:space="preserve">FORSON Omari</t>
  </si>
  <si>
    <t xml:space="preserve">DANILO -</t>
  </si>
  <si>
    <t xml:space="preserve">DELE-BASHIRU Fisayo</t>
  </si>
  <si>
    <t xml:space="preserve">GABRIELLONI Alessandro</t>
  </si>
  <si>
    <t xml:space="preserve">DARMIAN Matteo</t>
  </si>
  <si>
    <t xml:space="preserve">DOUGLAS LUIZ -</t>
  </si>
  <si>
    <t xml:space="preserve">GONZALEZ Diego</t>
  </si>
  <si>
    <t xml:space="preserve">DAWIDOWICZ Pawel</t>
  </si>
  <si>
    <t xml:space="preserve">DOUMBIA Issa</t>
  </si>
  <si>
    <t xml:space="preserve">GONZALEZ Nicolas</t>
  </si>
  <si>
    <t xml:space="preserve">DE SCIGLIO Mattia</t>
  </si>
  <si>
    <t xml:space="preserve">DUDA Ondrej</t>
  </si>
  <si>
    <t xml:space="preserve">GUDMUNDSSON Albert</t>
  </si>
  <si>
    <t xml:space="preserve">DE SILVESTRI Lorenzo</t>
  </si>
  <si>
    <t xml:space="preserve">DUNCAN Alfred</t>
  </si>
  <si>
    <t xml:space="preserve">GYASI Emmanuel</t>
  </si>
  <si>
    <t xml:space="preserve">DE VRIJ Stefan</t>
  </si>
  <si>
    <t xml:space="preserve">EDERSON -</t>
  </si>
  <si>
    <t xml:space="preserve">GYTKJAER Christian</t>
  </si>
  <si>
    <t xml:space="preserve">DE WINTER Koni</t>
  </si>
  <si>
    <t xml:space="preserve">EKKELENKAMP Jurgen</t>
  </si>
  <si>
    <t xml:space="preserve">IKONE Jonathan</t>
  </si>
  <si>
    <t xml:space="preserve">DEL PRATO Enrico</t>
  </si>
  <si>
    <t xml:space="preserve">EL AZZOUZI Oussama</t>
  </si>
  <si>
    <t xml:space="preserve">ISAKSEN Gustav</t>
  </si>
  <si>
    <t xml:space="preserve">DEMBELE Ali</t>
  </si>
  <si>
    <t xml:space="preserve">EL HADDAD Saad</t>
  </si>
  <si>
    <t xml:space="preserve">JASIM Ali</t>
  </si>
  <si>
    <t xml:space="preserve">DI CHIARA Gianluca</t>
  </si>
  <si>
    <t xml:space="preserve">EL SHAARAWY Stephan</t>
  </si>
  <si>
    <t xml:space="preserve">JOVIC Luka</t>
  </si>
  <si>
    <t xml:space="preserve">DI LORENZO Giovanni</t>
  </si>
  <si>
    <t xml:space="preserve">ENGELHARDT Yannick</t>
  </si>
  <si>
    <t xml:space="preserve">KARAMOH Yann</t>
  </si>
  <si>
    <t xml:space="preserve">DIMARCO Federico</t>
  </si>
  <si>
    <t xml:space="preserve">ESTEVEZ Nahuel</t>
  </si>
  <si>
    <t xml:space="preserve">KARLSSON Jesper</t>
  </si>
  <si>
    <t xml:space="preserve">DJIMSITI Berat</t>
  </si>
  <si>
    <t xml:space="preserve">FABBIAN Giovanni</t>
  </si>
  <si>
    <t xml:space="preserve">KEAN Moise</t>
  </si>
  <si>
    <t xml:space="preserve">DODO -</t>
  </si>
  <si>
    <t xml:space="preserve">FAGIOLI Nicolo</t>
  </si>
  <si>
    <t xml:space="preserve">KOUAME Christian</t>
  </si>
  <si>
    <t xml:space="preserve">DORGU Patrick</t>
  </si>
  <si>
    <t xml:space="preserve">FAZZINI Jacopo</t>
  </si>
  <si>
    <t xml:space="preserve">KOWALSKI Mateusz</t>
  </si>
  <si>
    <t xml:space="preserve">DOSSENA Alberto</t>
  </si>
  <si>
    <t xml:space="preserve">FELICI Mattia</t>
  </si>
  <si>
    <t xml:space="preserve">KRSTOVIC Nikola</t>
  </si>
  <si>
    <t xml:space="preserve">DUMFRIES Denzel</t>
  </si>
  <si>
    <t xml:space="preserve">FERGUSON Lewis</t>
  </si>
  <si>
    <t xml:space="preserve">KVARATSKHELIA Khvicha</t>
  </si>
  <si>
    <t xml:space="preserve">EBOSSE Enzo</t>
  </si>
  <si>
    <t xml:space="preserve">FIORDILINO Luca</t>
  </si>
  <si>
    <t xml:space="preserve">LAMBOURDE Mathis</t>
  </si>
  <si>
    <t xml:space="preserve">EBUEHI Tyronne</t>
  </si>
  <si>
    <t xml:space="preserve">FOFANA Youssouf</t>
  </si>
  <si>
    <t xml:space="preserve">LAPADULA Gianluca</t>
  </si>
  <si>
    <t xml:space="preserve">EHIZIBUE Kingsley</t>
  </si>
  <si>
    <t xml:space="preserve">FOLORUNSHO Michael</t>
  </si>
  <si>
    <t xml:space="preserve">LEAO Rafael</t>
  </si>
  <si>
    <t xml:space="preserve">EMERSON ROYAL -</t>
  </si>
  <si>
    <t xml:space="preserve">FRATTESI Davide</t>
  </si>
  <si>
    <t xml:space="preserve">LIVRAMENTO Dailon</t>
  </si>
  <si>
    <t xml:space="preserve">ERLIC Martin</t>
  </si>
  <si>
    <t xml:space="preserve">FRENDRUP Morten</t>
  </si>
  <si>
    <t xml:space="preserve">LOOKMAN Ademola</t>
  </si>
  <si>
    <t xml:space="preserve">FARAONI Davide</t>
  </si>
  <si>
    <t xml:space="preserve">FREULER Remo</t>
  </si>
  <si>
    <t xml:space="preserve">LUCCA Lorenzo</t>
  </si>
  <si>
    <t xml:space="preserve">FELLIPE JACK -</t>
  </si>
  <si>
    <t xml:space="preserve">GAETANO Gianluca</t>
  </si>
  <si>
    <t xml:space="preserve">LUKAKU Romelu</t>
  </si>
  <si>
    <t xml:space="preserve">FLORENZI Alessandro</t>
  </si>
  <si>
    <t xml:space="preserve">GAGLIARDINI Roberto</t>
  </si>
  <si>
    <t xml:space="preserve">LUVUMBO Zito</t>
  </si>
  <si>
    <t xml:space="preserve">FRESE Martin</t>
  </si>
  <si>
    <t xml:space="preserve">GILMOUR Billy</t>
  </si>
  <si>
    <t xml:space="preserve">MALDINI Daniel</t>
  </si>
  <si>
    <t xml:space="preserve">GABBIA Matteo</t>
  </si>
  <si>
    <t xml:space="preserve">GINEITIS Gvidas</t>
  </si>
  <si>
    <t xml:space="preserve">MAN Dennis</t>
  </si>
  <si>
    <t xml:space="preserve">GALLO Antonino</t>
  </si>
  <si>
    <t xml:space="preserve">GONZALEZ Joan</t>
  </si>
  <si>
    <t xml:space="preserve">MARIC Mirko</t>
  </si>
  <si>
    <t xml:space="preserve">GASPAR Kialonda</t>
  </si>
  <si>
    <t xml:space="preserve">GRASSI Alberto</t>
  </si>
  <si>
    <t xml:space="preserve">MARTINEZ Lautaro</t>
  </si>
  <si>
    <t xml:space="preserve">GATTI Federico</t>
  </si>
  <si>
    <t xml:space="preserve">GRAZIANI Leonardo</t>
  </si>
  <si>
    <t xml:space="preserve">MBANGULA Samuel</t>
  </si>
  <si>
    <t xml:space="preserve">GHILARDI Daniele</t>
  </si>
  <si>
    <t xml:space="preserve">GUENDOUZI Matteo</t>
  </si>
  <si>
    <t xml:space="preserve">MIHAILA Valentin</t>
  </si>
  <si>
    <t xml:space="preserve">GIANNETTI Lautaro</t>
  </si>
  <si>
    <t xml:space="preserve">HAAS Nicolas</t>
  </si>
  <si>
    <t xml:space="preserve">MILIK Arek</t>
  </si>
  <si>
    <t xml:space="preserve">GIGOT Samuel</t>
  </si>
  <si>
    <t xml:space="preserve">HAINAUT Antoine</t>
  </si>
  <si>
    <t xml:space="preserve">MORATA Alvaro</t>
  </si>
  <si>
    <t xml:space="preserve">GILA Mario</t>
  </si>
  <si>
    <t xml:space="preserve">HARROUI Abdou</t>
  </si>
  <si>
    <t xml:space="preserve">MORENTE Tete</t>
  </si>
  <si>
    <t xml:space="preserve">GODFREY Ben</t>
  </si>
  <si>
    <t xml:space="preserve">HASA Luis</t>
  </si>
  <si>
    <t xml:space="preserve">MOSQUERA Daniel</t>
  </si>
  <si>
    <t xml:space="preserve">GOGLICHIDZE Saba</t>
  </si>
  <si>
    <t xml:space="preserve">HELGASON Thorir</t>
  </si>
  <si>
    <t xml:space="preserve">MUTANDWA Kingstone</t>
  </si>
  <si>
    <t xml:space="preserve">GOLDANIGA Edoardo</t>
  </si>
  <si>
    <t xml:space="preserve">HENDERSON Liam</t>
  </si>
  <si>
    <t xml:space="preserve">NDOYE Dan</t>
  </si>
  <si>
    <t xml:space="preserve">GOLIC Lovro</t>
  </si>
  <si>
    <t xml:space="preserve">HERNANI -</t>
  </si>
  <si>
    <t xml:space="preserve">NERES David</t>
  </si>
  <si>
    <t xml:space="preserve">GOSENS Robin</t>
  </si>
  <si>
    <t xml:space="preserve">ILIC Ivan</t>
  </si>
  <si>
    <t xml:space="preserve">NGONGE Cyril</t>
  </si>
  <si>
    <t xml:space="preserve">GUILBERT Frederic</t>
  </si>
  <si>
    <t xml:space="preserve">ILING-JUNIOR Samuel</t>
  </si>
  <si>
    <t xml:space="preserve">NJIE Fallou</t>
  </si>
  <si>
    <t xml:space="preserve">HAPS Ridgeciano</t>
  </si>
  <si>
    <t xml:space="preserve">ILKHAN Emirhan</t>
  </si>
  <si>
    <t xml:space="preserve">NOSLIN Tijjani</t>
  </si>
  <si>
    <t xml:space="preserve">HERMOSO Mario</t>
  </si>
  <si>
    <t xml:space="preserve">JANKTO Jakub</t>
  </si>
  <si>
    <t xml:space="preserve">ODGAARD Jens</t>
  </si>
  <si>
    <t xml:space="preserve">HERNANDEZ Theo</t>
  </si>
  <si>
    <t xml:space="preserve">KABA Mohamed</t>
  </si>
  <si>
    <t xml:space="preserve">OKAFOR Noah</t>
  </si>
  <si>
    <t xml:space="preserve">HIEN Isak</t>
  </si>
  <si>
    <t xml:space="preserve">KARLSTROM Jesper</t>
  </si>
  <si>
    <t xml:space="preserve">ORSOLINI Riccardo</t>
  </si>
  <si>
    <t xml:space="preserve">HOLM Emil</t>
  </si>
  <si>
    <t xml:space="preserve">KASA Lior</t>
  </si>
  <si>
    <t xml:space="preserve">PAVOLETTI Leonardo</t>
  </si>
  <si>
    <t xml:space="preserve">HUMMELS Mats</t>
  </si>
  <si>
    <t xml:space="preserve">KASTANOS Grigoris</t>
  </si>
  <si>
    <t xml:space="preserve">PEDRO -</t>
  </si>
  <si>
    <t xml:space="preserve">HYSAJ Elseid</t>
  </si>
  <si>
    <t xml:space="preserve">KEITA Mandela</t>
  </si>
  <si>
    <t xml:space="preserve">PELLEGRI Pietro</t>
  </si>
  <si>
    <t xml:space="preserve">IDZES Jay</t>
  </si>
  <si>
    <t xml:space="preserve">KOFOD ANDERSEN Magnus</t>
  </si>
  <si>
    <t xml:space="preserve">PETAGNA Andrea</t>
  </si>
  <si>
    <t xml:space="preserve">IOVINE Alessio</t>
  </si>
  <si>
    <t xml:space="preserve">KONE Ben Lhassine</t>
  </si>
  <si>
    <t xml:space="preserve">PICCOLI Roberto</t>
  </si>
  <si>
    <t xml:space="preserve">ISMAJLI Ardian</t>
  </si>
  <si>
    <t xml:space="preserve">KONE Manu</t>
  </si>
  <si>
    <t xml:space="preserve">PIEROTTI Santiago</t>
  </si>
  <si>
    <t xml:space="preserve">IZZO Armando</t>
  </si>
  <si>
    <t xml:space="preserve">KOOPMEINERS Teun</t>
  </si>
  <si>
    <t xml:space="preserve">PINAMONTI Andrea</t>
  </si>
  <si>
    <t xml:space="preserve">JEAN Gaby</t>
  </si>
  <si>
    <t xml:space="preserve">LAZOVIC Darko</t>
  </si>
  <si>
    <t xml:space="preserve">PISANO Manuel</t>
  </si>
  <si>
    <t xml:space="preserve">JESUS Juan</t>
  </si>
  <si>
    <t xml:space="preserve">LE FEE Enzo</t>
  </si>
  <si>
    <t xml:space="preserve">POHJANPALO Joel</t>
  </si>
  <si>
    <t xml:space="preserve">JIMENEZ Alex</t>
  </si>
  <si>
    <t xml:space="preserve">LIBERALI Mattia</t>
  </si>
  <si>
    <t xml:space="preserve">POLITANO Matteo</t>
  </si>
  <si>
    <t xml:space="preserve">KABASELE Christian</t>
  </si>
  <si>
    <t xml:space="preserve">LINETTY Karol</t>
  </si>
  <si>
    <t xml:space="preserve">PULISIC Christian</t>
  </si>
  <si>
    <t xml:space="preserve">KALULU Pierre</t>
  </si>
  <si>
    <t xml:space="preserve">LOBOTKA Stanislav</t>
  </si>
  <si>
    <t xml:space="preserve">RAIMONDO Antonio</t>
  </si>
  <si>
    <t xml:space="preserve">KAMARA Hassane</t>
  </si>
  <si>
    <t xml:space="preserve">LOCATELLI Manuel</t>
  </si>
  <si>
    <t xml:space="preserve">RASPADORI Giacomo</t>
  </si>
  <si>
    <t xml:space="preserve">KAYODE Michael</t>
  </si>
  <si>
    <t xml:space="preserve">LOFTUS-CHEEK Ruben</t>
  </si>
  <si>
    <t xml:space="preserve">REBIC Ante</t>
  </si>
  <si>
    <t xml:space="preserve">KEMPF Marc-Oliver</t>
  </si>
  <si>
    <t xml:space="preserve">LOVRIC Sandi</t>
  </si>
  <si>
    <t xml:space="preserve">RETEGUI Mateo</t>
  </si>
  <si>
    <t xml:space="preserve">KOLASINAC Sead</t>
  </si>
  <si>
    <t xml:space="preserve">MAKOUMBOU Antoine</t>
  </si>
  <si>
    <t xml:space="preserve">ROMANO Thiago</t>
  </si>
  <si>
    <t xml:space="preserve">KOSSOUNOU Odilon</t>
  </si>
  <si>
    <t xml:space="preserve">MALEH Youssef</t>
  </si>
  <si>
    <t xml:space="preserve">SANABRIA Antonio</t>
  </si>
  <si>
    <t xml:space="preserve">KRISTENSEN Thomas</t>
  </si>
  <si>
    <t xml:space="preserve">MALINOVSKIY Ruslan</t>
  </si>
  <si>
    <t xml:space="preserve">SANCHEZ Alexis</t>
  </si>
  <si>
    <t xml:space="preserve">KYRIAKOPOULOS Georgios</t>
  </si>
  <si>
    <t xml:space="preserve">MANDRAGORA Rolando</t>
  </si>
  <si>
    <t xml:space="preserve">SANSONE Nicola</t>
  </si>
  <si>
    <t xml:space="preserve">LAZARO Valentino</t>
  </si>
  <si>
    <t xml:space="preserve">MANZONI Alberto</t>
  </si>
  <si>
    <t xml:space="preserve">SARR Amin</t>
  </si>
  <si>
    <t xml:space="preserve">LAZZARI Manuel</t>
  </si>
  <si>
    <t xml:space="preserve">MARCHWINSKI Filip</t>
  </si>
  <si>
    <t xml:space="preserve">SAVVA Zanos</t>
  </si>
  <si>
    <t xml:space="preserve">LEONI Giovanni</t>
  </si>
  <si>
    <t xml:space="preserve">MARIN Razvan</t>
  </si>
  <si>
    <t xml:space="preserve">SCAMACCA Gianluca</t>
  </si>
  <si>
    <t xml:space="preserve">LUCUMI Jhon</t>
  </si>
  <si>
    <t xml:space="preserve">MARTINS Kevin</t>
  </si>
  <si>
    <t xml:space="preserve">SHOMURODOV Eldor</t>
  </si>
  <si>
    <t xml:space="preserve">LUPERTO Sebastiano</t>
  </si>
  <si>
    <t xml:space="preserve">MASINI Patrizio</t>
  </si>
  <si>
    <t xml:space="preserve">SIMEONE Giovanni</t>
  </si>
  <si>
    <t xml:space="preserve">LYKOGIANNIS Charalampos</t>
  </si>
  <si>
    <t xml:space="preserve">MAZZITELLI Luca</t>
  </si>
  <si>
    <t xml:space="preserve">SOLBAKKEN Ola</t>
  </si>
  <si>
    <t xml:space="preserve">MAGNANI Giangiacomo</t>
  </si>
  <si>
    <t xml:space="preserve">MCJANNET Ed</t>
  </si>
  <si>
    <t xml:space="preserve">SOTTIL Riccardo</t>
  </si>
  <si>
    <t xml:space="preserve">MANCINI Gianluca</t>
  </si>
  <si>
    <t xml:space="preserve">MCKENNIE Weston</t>
  </si>
  <si>
    <t xml:space="preserve">TAREMI Mehdi</t>
  </si>
  <si>
    <t xml:space="preserve">MARCANDALLI Alessandro</t>
  </si>
  <si>
    <t xml:space="preserve">MCTOMINAY Scott</t>
  </si>
  <si>
    <t xml:space="preserve">TENGSTEDT Casper</t>
  </si>
  <si>
    <t xml:space="preserve">MARI Pablo</t>
  </si>
  <si>
    <t xml:space="preserve">MELEGONI Filippo</t>
  </si>
  <si>
    <t xml:space="preserve">THAUVIN Florian</t>
  </si>
  <si>
    <t xml:space="preserve">MARIANUCCI Luca</t>
  </si>
  <si>
    <t xml:space="preserve">MESSIAS Junior</t>
  </si>
  <si>
    <t xml:space="preserve">THURAM Marcus</t>
  </si>
  <si>
    <t xml:space="preserve">MARIN Rafa</t>
  </si>
  <si>
    <t xml:space="preserve">MIRETTI Fabio</t>
  </si>
  <si>
    <t xml:space="preserve">VAVASSORI Dominic</t>
  </si>
  <si>
    <t xml:space="preserve">MARIO RUI Silva Duarte</t>
  </si>
  <si>
    <t xml:space="preserve">MKHITARYAN Henrikh</t>
  </si>
  <si>
    <t xml:space="preserve">VITINHA -</t>
  </si>
  <si>
    <t xml:space="preserve">MARIPAN Guillermo</t>
  </si>
  <si>
    <t xml:space="preserve">MORO Nikola</t>
  </si>
  <si>
    <t xml:space="preserve">VLAHOVIC Dusan</t>
  </si>
  <si>
    <t xml:space="preserve">MARTIN Aaron</t>
  </si>
  <si>
    <t xml:space="preserve">MUSAH Yunus</t>
  </si>
  <si>
    <t xml:space="preserve">VLAHOVIC Vanja</t>
  </si>
  <si>
    <t xml:space="preserve">MARTINEZ QUARTA Lucas</t>
  </si>
  <si>
    <t xml:space="preserve">NICOLUSSI CAVIGLIA Hans</t>
  </si>
  <si>
    <t xml:space="preserve">YEBOAH John</t>
  </si>
  <si>
    <t xml:space="preserve">MARUSIC Adam</t>
  </si>
  <si>
    <t xml:space="preserve">ORISTANIO Gaetano Pio</t>
  </si>
  <si>
    <t xml:space="preserve">YILDIZ Kenan</t>
  </si>
  <si>
    <t xml:space="preserve">MASINA Adam</t>
  </si>
  <si>
    <t xml:space="preserve">OUDIN Remi</t>
  </si>
  <si>
    <t xml:space="preserve">ZACCAGNI Mattia</t>
  </si>
  <si>
    <t xml:space="preserve">MATTURRO Alan</t>
  </si>
  <si>
    <t xml:space="preserve">PAREDES Leandro</t>
  </si>
  <si>
    <t xml:space="preserve">ZAPATA Duvan</t>
  </si>
  <si>
    <t xml:space="preserve">MAZZOCCHI Pasquale</t>
  </si>
  <si>
    <t xml:space="preserve">PASALIC Mario</t>
  </si>
  <si>
    <t xml:space="preserve">MINA Yerry</t>
  </si>
  <si>
    <t xml:space="preserve">PAYERO Martin</t>
  </si>
  <si>
    <t xml:space="preserve">MIRANDA Juan</t>
  </si>
  <si>
    <t xml:space="preserve">PAZ Nico</t>
  </si>
  <si>
    <t xml:space="preserve">MODESTO Rui</t>
  </si>
  <si>
    <t xml:space="preserve">PEJICIC David</t>
  </si>
  <si>
    <t xml:space="preserve">MORENO Alberto</t>
  </si>
  <si>
    <t xml:space="preserve">PELLEGRINI Lorenzo</t>
  </si>
  <si>
    <t xml:space="preserve">MORENO Matias</t>
  </si>
  <si>
    <t xml:space="preserve">PERRONE Maximo</t>
  </si>
  <si>
    <t xml:space="preserve">MUNOZ Cristo</t>
  </si>
  <si>
    <t xml:space="preserve">PESSINA Matteo</t>
  </si>
  <si>
    <t xml:space="preserve">NDICKA Evan</t>
  </si>
  <si>
    <t xml:space="preserve">PIERRET Balthazar</t>
  </si>
  <si>
    <t xml:space="preserve">NORTON-CUFFY Brooke</t>
  </si>
  <si>
    <t xml:space="preserve">PISILLI Niccolo</t>
  </si>
  <si>
    <t xml:space="preserve">NUNO TAVARES -</t>
  </si>
  <si>
    <t xml:space="preserve">POBEGA Tommaso</t>
  </si>
  <si>
    <t xml:space="preserve">OBERT Adam</t>
  </si>
  <si>
    <t xml:space="preserve">PRATI Matteo</t>
  </si>
  <si>
    <t xml:space="preserve">OKOU Yllan</t>
  </si>
  <si>
    <t xml:space="preserve">PYYHTIA Niklas</t>
  </si>
  <si>
    <t xml:space="preserve">OLIVERA Mathías</t>
  </si>
  <si>
    <t xml:space="preserve">RAFIA Hamza</t>
  </si>
  <si>
    <t xml:space="preserve">OSORIO Yordan</t>
  </si>
  <si>
    <t xml:space="preserve">RAMADANI Ylber</t>
  </si>
  <si>
    <t xml:space="preserve">PALACIOS Tomas</t>
  </si>
  <si>
    <t xml:space="preserve">RAZI Naj</t>
  </si>
  <si>
    <t xml:space="preserve">PALESTRA Marco</t>
  </si>
  <si>
    <t xml:space="preserve">REIJNDERS Tijjani</t>
  </si>
  <si>
    <t xml:space="preserve">PALMA Matteo</t>
  </si>
  <si>
    <t xml:space="preserve">RICCI Samuele</t>
  </si>
  <si>
    <t xml:space="preserve">PALOMINO José Luis</t>
  </si>
  <si>
    <t xml:space="preserve">RICHARDSON Amir</t>
  </si>
  <si>
    <t xml:space="preserve">PARISI Fabiano</t>
  </si>
  <si>
    <t xml:space="preserve">ROVELLA Nicolo</t>
  </si>
  <si>
    <t xml:space="preserve">PATRIC -</t>
  </si>
  <si>
    <t xml:space="preserve">SAELEMAEKERS Alexis</t>
  </si>
  <si>
    <t xml:space="preserve">PAVARD Benjamin</t>
  </si>
  <si>
    <t xml:space="preserve">SAMARDZIC Lazar</t>
  </si>
  <si>
    <t xml:space="preserve">PAVLOVIC Strahinja</t>
  </si>
  <si>
    <t xml:space="preserve">SENSI Stefano</t>
  </si>
  <si>
    <t xml:space="preserve">PEDERSEN Marcus</t>
  </si>
  <si>
    <t xml:space="preserve">SERDAR Suat</t>
  </si>
  <si>
    <t xml:space="preserve">PELLEGRINI Luca</t>
  </si>
  <si>
    <t xml:space="preserve">SISHUBA Ayanda</t>
  </si>
  <si>
    <t xml:space="preserve">PELMARD Andy</t>
  </si>
  <si>
    <t xml:space="preserve">SOHM Simon</t>
  </si>
  <si>
    <t xml:space="preserve">PEREIRA Pedro</t>
  </si>
  <si>
    <t xml:space="preserve">SOULE Matias</t>
  </si>
  <si>
    <t xml:space="preserve">PEREZ Alex</t>
  </si>
  <si>
    <t xml:space="preserve">STREFEZZA Gabriel</t>
  </si>
  <si>
    <t xml:space="preserve">PEZZELLA Giuseppe</t>
  </si>
  <si>
    <t xml:space="preserve">SULEMANA -</t>
  </si>
  <si>
    <t xml:space="preserve">PONGRACIC Marin</t>
  </si>
  <si>
    <t xml:space="preserve">SUSLOV Tomas</t>
  </si>
  <si>
    <t xml:space="preserve">POSCH Stefan</t>
  </si>
  <si>
    <t xml:space="preserve">SVOBODA Michael</t>
  </si>
  <si>
    <t xml:space="preserve">RANIERI Luca</t>
  </si>
  <si>
    <t xml:space="preserve">TAMEZE Adrien</t>
  </si>
  <si>
    <t xml:space="preserve">ROBERTO Sergi</t>
  </si>
  <si>
    <t xml:space="preserve">TCHAOUNA Loum</t>
  </si>
  <si>
    <t xml:space="preserve">ROMAGNOLI Alessio</t>
  </si>
  <si>
    <t xml:space="preserve">TCHATCHOUA Jackson</t>
  </si>
  <si>
    <t xml:space="preserve">ROUHI Jonas</t>
  </si>
  <si>
    <t xml:space="preserve">THORSBY Morten</t>
  </si>
  <si>
    <t xml:space="preserve">RRAHMANI Amir</t>
  </si>
  <si>
    <t xml:space="preserve">THURAM Khéphren</t>
  </si>
  <si>
    <t xml:space="preserve">RUGGERI Matteo</t>
  </si>
  <si>
    <t xml:space="preserve">TOPALOVIC Luka</t>
  </si>
  <si>
    <t xml:space="preserve">SABELLI Stefano</t>
  </si>
  <si>
    <t xml:space="preserve">TRAORE Chaka</t>
  </si>
  <si>
    <t xml:space="preserve">SAGRADO Richie</t>
  </si>
  <si>
    <t xml:space="preserve">URBANSKI Kacper</t>
  </si>
  <si>
    <t xml:space="preserve">SALA Marco</t>
  </si>
  <si>
    <t xml:space="preserve">VALOTI Mattia</t>
  </si>
  <si>
    <t xml:space="preserve">SAMBIA Junior</t>
  </si>
  <si>
    <t xml:space="preserve">VECINO Matias</t>
  </si>
  <si>
    <t xml:space="preserve">SANGARE Buba</t>
  </si>
  <si>
    <t xml:space="preserve">VERDI Simone</t>
  </si>
  <si>
    <t xml:space="preserve">SAVONA Nicolo</t>
  </si>
  <si>
    <t xml:space="preserve">VIGNATO Samuele</t>
  </si>
  <si>
    <t xml:space="preserve">SAZONOV Saba</t>
  </si>
  <si>
    <t xml:space="preserve">VIOLA Nicolas</t>
  </si>
  <si>
    <t xml:space="preserve">SCALVINI Giorgio</t>
  </si>
  <si>
    <t xml:space="preserve">VLASIC Nikola</t>
  </si>
  <si>
    <t xml:space="preserve">SCHINGTIENNE Joel</t>
  </si>
  <si>
    <t xml:space="preserve">VOS Silvano</t>
  </si>
  <si>
    <t xml:space="preserve">SCHUURS Perr</t>
  </si>
  <si>
    <t xml:space="preserve">WEAH Timothy</t>
  </si>
  <si>
    <t xml:space="preserve">SOPPY Brandon</t>
  </si>
  <si>
    <t xml:space="preserve">ZALEWSKI Nicola</t>
  </si>
  <si>
    <t xml:space="preserve">SOSA Borna</t>
  </si>
  <si>
    <t xml:space="preserve">ZANIOLO Nicolò</t>
  </si>
  <si>
    <t xml:space="preserve">SPINAZZOLA Leonardo</t>
  </si>
  <si>
    <t xml:space="preserve">ZARRAGA Oier</t>
  </si>
  <si>
    <t xml:space="preserve">SVERKO Marin</t>
  </si>
  <si>
    <t xml:space="preserve">ZERBIN Alessio</t>
  </si>
  <si>
    <t xml:space="preserve">TERRACCIANO Filippo</t>
  </si>
  <si>
    <t xml:space="preserve">ZEROLI Kevin</t>
  </si>
  <si>
    <t xml:space="preserve">THIAW Malick</t>
  </si>
  <si>
    <t xml:space="preserve">ZIELINSKI Piotr</t>
  </si>
  <si>
    <t xml:space="preserve">TOLOI Rafael</t>
  </si>
  <si>
    <t xml:space="preserve">ZURKOWSKI Szymon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VALERI Emanuele</t>
  </si>
  <si>
    <t xml:space="preserve">VAN DER BREMPT Ignace</t>
  </si>
  <si>
    <t xml:space="preserve">VASQUEZ Johan</t>
  </si>
  <si>
    <t xml:space="preserve">VITI Mattia</t>
  </si>
  <si>
    <t xml:space="preserve">VOGLIACCO Alessandro</t>
  </si>
  <si>
    <t xml:space="preserve">VOJVODA Mergim</t>
  </si>
  <si>
    <t xml:space="preserve">WALUKIEWICZ Sebastian</t>
  </si>
  <si>
    <t xml:space="preserve">WIETESKA Mateusz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/>
      <diagonal/>
    </border>
    <border diagonalUp="false" diagonalDown="false">
      <left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993300"/>
      </left>
      <right style="thick">
        <color rgb="FF993300"/>
      </right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8.56"/>
    <col collapsed="false" customWidth="true" hidden="false" outlineLevel="0" max="3" min="3" style="1" width="12.85"/>
    <col collapsed="false" customWidth="true" hidden="false" outlineLevel="0" max="4" min="4" style="1" width="3.85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/>
      <c r="B1" s="3" t="s">
        <v>0</v>
      </c>
      <c r="C1" s="4"/>
      <c r="D1" s="2"/>
      <c r="E1" s="2"/>
      <c r="F1" s="5"/>
    </row>
    <row r="2" customFormat="false" ht="13.5" hidden="false" customHeight="true" outlineLevel="0" collapsed="false">
      <c r="A2" s="6" t="s">
        <v>1</v>
      </c>
      <c r="B2" s="7" t="s">
        <v>2</v>
      </c>
      <c r="C2" s="8" t="n">
        <f aca="false">VLOOKUP(B2,QUOTAZIONI!$A$1:$C$21,2,FALSE())</f>
        <v>0</v>
      </c>
      <c r="D2" s="9" t="n">
        <f aca="false">VLOOKUP(B2,QUOTAZIONI!$A$1:$C$21,3,FALSE())</f>
        <v>0</v>
      </c>
      <c r="E2" s="10"/>
      <c r="F2" s="11" t="str">
        <f aca="false">UPPER(E2)</f>
        <v/>
      </c>
    </row>
    <row r="3" customFormat="false" ht="13.5" hidden="false" customHeight="true" outlineLevel="0" collapsed="false">
      <c r="A3" s="12" t="s">
        <v>3</v>
      </c>
      <c r="B3" s="13" t="s">
        <v>4</v>
      </c>
      <c r="C3" s="14" t="n">
        <f aca="false">VLOOKUP(B3,QUOTAZIONI!$D$1:$F$211,2,FALSE())</f>
        <v>0</v>
      </c>
      <c r="D3" s="15" t="n">
        <f aca="false">VLOOKUP(B3,QUOTAZIONI!$D$1:$F$211,3,FALSE())</f>
        <v>0</v>
      </c>
      <c r="E3" s="16"/>
      <c r="F3" s="17" t="str">
        <f aca="false">UPPER(E3)</f>
        <v/>
      </c>
    </row>
    <row r="4" customFormat="false" ht="13.5" hidden="false" customHeight="true" outlineLevel="0" collapsed="false">
      <c r="A4" s="18" t="s">
        <v>3</v>
      </c>
      <c r="B4" s="19" t="s">
        <v>4</v>
      </c>
      <c r="C4" s="20" t="n">
        <f aca="false">VLOOKUP(B4,QUOTAZIONI!$D$1:$F$211,2,FALSE())</f>
        <v>0</v>
      </c>
      <c r="D4" s="21" t="n">
        <f aca="false">VLOOKUP(B4,QUOTAZIONI!$D$1:$F$211,3,FALSE())</f>
        <v>0</v>
      </c>
      <c r="E4" s="22"/>
      <c r="F4" s="23" t="str">
        <f aca="false">UPPER(E4)</f>
        <v/>
      </c>
    </row>
    <row r="5" customFormat="false" ht="13.5" hidden="false" customHeight="true" outlineLevel="0" collapsed="false">
      <c r="A5" s="12" t="s">
        <v>3</v>
      </c>
      <c r="B5" s="13" t="s">
        <v>4</v>
      </c>
      <c r="C5" s="14" t="n">
        <f aca="false">VLOOKUP(B5,QUOTAZIONI!$D$1:$F$211,2,FALSE())</f>
        <v>0</v>
      </c>
      <c r="D5" s="15" t="n">
        <f aca="false">VLOOKUP(B5,QUOTAZIONI!$D$1:$F$211,3,FALSE())</f>
        <v>0</v>
      </c>
      <c r="E5" s="16"/>
      <c r="F5" s="17" t="str">
        <f aca="false">UPPER(E5)</f>
        <v/>
      </c>
    </row>
    <row r="6" customFormat="false" ht="13.5" hidden="false" customHeight="true" outlineLevel="0" collapsed="false">
      <c r="A6" s="18" t="s">
        <v>3</v>
      </c>
      <c r="B6" s="19" t="s">
        <v>4</v>
      </c>
      <c r="C6" s="20" t="n">
        <f aca="false">VLOOKUP(B6,QUOTAZIONI!$D$1:$F$211,2,FALSE())</f>
        <v>0</v>
      </c>
      <c r="D6" s="21" t="n">
        <f aca="false">VLOOKUP(B6,QUOTAZIONI!$D$1:$F$211,3,FALSE())</f>
        <v>0</v>
      </c>
      <c r="E6" s="22"/>
      <c r="F6" s="23" t="str">
        <f aca="false">UPPER(E6)</f>
        <v/>
      </c>
    </row>
    <row r="7" customFormat="false" ht="13.5" hidden="false" customHeight="true" outlineLevel="0" collapsed="false">
      <c r="A7" s="24" t="s">
        <v>3</v>
      </c>
      <c r="B7" s="25" t="s">
        <v>4</v>
      </c>
      <c r="C7" s="26" t="n">
        <f aca="false">VLOOKUP(B7,QUOTAZIONI!$D$1:$F$211,2,FALSE())</f>
        <v>0</v>
      </c>
      <c r="D7" s="27" t="n">
        <f aca="false">VLOOKUP(B7,QUOTAZIONI!$D$1:$F$211,3,FALSE())</f>
        <v>0</v>
      </c>
      <c r="E7" s="28"/>
      <c r="F7" s="29" t="str">
        <f aca="false">UPPER(E7)</f>
        <v/>
      </c>
    </row>
    <row r="8" customFormat="false" ht="13.5" hidden="false" customHeight="true" outlineLevel="0" collapsed="false">
      <c r="A8" s="30" t="s">
        <v>5</v>
      </c>
      <c r="B8" s="31" t="s">
        <v>6</v>
      </c>
      <c r="C8" s="32" t="n">
        <f aca="false">VLOOKUP(B8,QUOTAZIONI!$G$1:$I$211,2,FALSE())</f>
        <v>0</v>
      </c>
      <c r="D8" s="33" t="n">
        <f aca="false">VLOOKUP(B8,QUOTAZIONI!$G$1:$I$211,3,FALSE())</f>
        <v>0</v>
      </c>
      <c r="E8" s="16"/>
      <c r="F8" s="17" t="str">
        <f aca="false">UPPER(E8)</f>
        <v/>
      </c>
    </row>
    <row r="9" customFormat="false" ht="13.5" hidden="false" customHeight="true" outlineLevel="0" collapsed="false">
      <c r="A9" s="34" t="s">
        <v>5</v>
      </c>
      <c r="B9" s="35" t="s">
        <v>6</v>
      </c>
      <c r="C9" s="36" t="n">
        <f aca="false">VLOOKUP(B9,QUOTAZIONI!$G$1:$I$211,2,FALSE())</f>
        <v>0</v>
      </c>
      <c r="D9" s="37" t="n">
        <f aca="false">VLOOKUP(B9,QUOTAZIONI!$G$1:$I$211,3,FALSE())</f>
        <v>0</v>
      </c>
      <c r="E9" s="22"/>
      <c r="F9" s="23" t="str">
        <f aca="false">UPPER(E9)</f>
        <v/>
      </c>
    </row>
    <row r="10" customFormat="false" ht="13.5" hidden="false" customHeight="true" outlineLevel="0" collapsed="false">
      <c r="A10" s="30" t="s">
        <v>5</v>
      </c>
      <c r="B10" s="31" t="s">
        <v>6</v>
      </c>
      <c r="C10" s="32" t="n">
        <f aca="false">VLOOKUP(B10,QUOTAZIONI!$G$1:$I$211,2,FALSE())</f>
        <v>0</v>
      </c>
      <c r="D10" s="33" t="n">
        <f aca="false">VLOOKUP(B10,QUOTAZIONI!$G$1:$I$211,3,FALSE())</f>
        <v>0</v>
      </c>
      <c r="E10" s="16"/>
      <c r="F10" s="17" t="str">
        <f aca="false">UPPER(E10)</f>
        <v/>
      </c>
    </row>
    <row r="11" customFormat="false" ht="13.5" hidden="false" customHeight="true" outlineLevel="0" collapsed="false">
      <c r="A11" s="34" t="s">
        <v>5</v>
      </c>
      <c r="B11" s="35" t="s">
        <v>6</v>
      </c>
      <c r="C11" s="36" t="n">
        <f aca="false">VLOOKUP(B11,QUOTAZIONI!$G$1:$I$211,2,FALSE())</f>
        <v>0</v>
      </c>
      <c r="D11" s="37" t="n">
        <f aca="false">VLOOKUP(B11,QUOTAZIONI!$G$1:$I$211,3,FALSE())</f>
        <v>0</v>
      </c>
      <c r="E11" s="22"/>
      <c r="F11" s="23" t="str">
        <f aca="false">UPPER(E11)</f>
        <v/>
      </c>
    </row>
    <row r="12" customFormat="false" ht="13.5" hidden="false" customHeight="true" outlineLevel="0" collapsed="false">
      <c r="A12" s="30" t="s">
        <v>5</v>
      </c>
      <c r="B12" s="31" t="s">
        <v>6</v>
      </c>
      <c r="C12" s="32" t="n">
        <f aca="false">VLOOKUP(B12,QUOTAZIONI!$G$1:$I$211,2,FALSE())</f>
        <v>0</v>
      </c>
      <c r="D12" s="33" t="n">
        <f aca="false">VLOOKUP(B12,QUOTAZIONI!$G$1:$I$211,3,FALSE())</f>
        <v>0</v>
      </c>
      <c r="E12" s="16"/>
      <c r="F12" s="17" t="str">
        <f aca="false">UPPER(E12)</f>
        <v/>
      </c>
    </row>
    <row r="13" customFormat="false" ht="13.5" hidden="false" customHeight="true" outlineLevel="0" collapsed="false">
      <c r="A13" s="38" t="s">
        <v>5</v>
      </c>
      <c r="B13" s="39" t="s">
        <v>6</v>
      </c>
      <c r="C13" s="40" t="n">
        <f aca="false">VLOOKUP(B13,QUOTAZIONI!$G$1:$I$211,2,FALSE())</f>
        <v>0</v>
      </c>
      <c r="D13" s="41" t="n">
        <f aca="false">VLOOKUP(B13,QUOTAZIONI!$G$1:$I$211,3,FALSE())</f>
        <v>0</v>
      </c>
      <c r="E13" s="42"/>
      <c r="F13" s="43" t="str">
        <f aca="false">UPPER(E13)</f>
        <v/>
      </c>
    </row>
    <row r="14" customFormat="false" ht="13.5" hidden="false" customHeight="true" outlineLevel="0" collapsed="false">
      <c r="A14" s="44" t="s">
        <v>7</v>
      </c>
      <c r="B14" s="45" t="s">
        <v>8</v>
      </c>
      <c r="C14" s="46" t="n">
        <f aca="false">VLOOKUP(B14,QUOTAZIONI!$J$1:$L$211,2,FALSE())</f>
        <v>0</v>
      </c>
      <c r="D14" s="33" t="n">
        <f aca="false">VLOOKUP(B14,QUOTAZIONI!$J$1:$L$211,3,FALSE())</f>
        <v>0</v>
      </c>
      <c r="E14" s="16"/>
      <c r="F14" s="17" t="str">
        <f aca="false">UPPER(E14)</f>
        <v/>
      </c>
    </row>
    <row r="15" customFormat="false" ht="13.5" hidden="false" customHeight="true" outlineLevel="0" collapsed="false">
      <c r="A15" s="47" t="s">
        <v>7</v>
      </c>
      <c r="B15" s="48" t="s">
        <v>8</v>
      </c>
      <c r="C15" s="49" t="n">
        <f aca="false">VLOOKUP(B15,QUOTAZIONI!$J$1:$L$211,2,FALSE())</f>
        <v>0</v>
      </c>
      <c r="D15" s="37" t="n">
        <f aca="false">VLOOKUP(B15,QUOTAZIONI!$J$1:$L$211,3,FALSE())</f>
        <v>0</v>
      </c>
      <c r="E15" s="22"/>
      <c r="F15" s="23" t="str">
        <f aca="false">UPPER(E15)</f>
        <v/>
      </c>
    </row>
    <row r="16" customFormat="false" ht="13.5" hidden="false" customHeight="true" outlineLevel="0" collapsed="false">
      <c r="A16" s="44" t="s">
        <v>7</v>
      </c>
      <c r="B16" s="45" t="s">
        <v>8</v>
      </c>
      <c r="C16" s="46" t="n">
        <f aca="false">VLOOKUP(B16,QUOTAZIONI!$J$1:$L$211,2,FALSE())</f>
        <v>0</v>
      </c>
      <c r="D16" s="33" t="n">
        <f aca="false">VLOOKUP(B16,QUOTAZIONI!$J$1:$L$211,3,FALSE())</f>
        <v>0</v>
      </c>
      <c r="E16" s="16"/>
      <c r="F16" s="17" t="str">
        <f aca="false">UPPER(E16)</f>
        <v/>
      </c>
    </row>
    <row r="17" customFormat="false" ht="13.5" hidden="false" customHeight="true" outlineLevel="0" collapsed="false">
      <c r="A17" s="47" t="s">
        <v>7</v>
      </c>
      <c r="B17" s="48" t="s">
        <v>8</v>
      </c>
      <c r="C17" s="49" t="n">
        <f aca="false">VLOOKUP(B17,QUOTAZIONI!$J$1:$L$211,2,FALSE())</f>
        <v>0</v>
      </c>
      <c r="D17" s="37" t="n">
        <f aca="false">VLOOKUP(B17,QUOTAZIONI!$J$1:$L$211,3,FALSE())</f>
        <v>0</v>
      </c>
      <c r="E17" s="22"/>
      <c r="F17" s="23" t="str">
        <f aca="false">UPPER(E17)</f>
        <v/>
      </c>
    </row>
    <row r="18" customFormat="false" ht="13.5" hidden="false" customHeight="true" outlineLevel="0" collapsed="false">
      <c r="A18" s="44" t="s">
        <v>7</v>
      </c>
      <c r="B18" s="45" t="s">
        <v>8</v>
      </c>
      <c r="C18" s="46" t="n">
        <f aca="false">VLOOKUP(B18,QUOTAZIONI!$J$1:$L$211,2,FALSE())</f>
        <v>0</v>
      </c>
      <c r="D18" s="33" t="n">
        <f aca="false">VLOOKUP(B18,QUOTAZIONI!$J$1:$L$211,3,FALSE())</f>
        <v>0</v>
      </c>
      <c r="E18" s="16"/>
      <c r="F18" s="17" t="str">
        <f aca="false">UPPER(E18)</f>
        <v/>
      </c>
    </row>
    <row r="19" customFormat="false" ht="13.5" hidden="false" customHeight="true" outlineLevel="0" collapsed="false">
      <c r="A19" s="50"/>
      <c r="B19" s="51"/>
      <c r="C19" s="52"/>
      <c r="D19" s="50"/>
      <c r="E19" s="50"/>
      <c r="F19" s="50"/>
    </row>
    <row r="20" customFormat="false" ht="13.5" hidden="false" customHeight="true" outlineLevel="0" collapsed="false">
      <c r="A20" s="53" t="s">
        <v>9</v>
      </c>
      <c r="B20" s="54"/>
      <c r="C20" s="55" t="s">
        <v>10</v>
      </c>
      <c r="D20" s="55" t="n">
        <f aca="false">SUM(D2:D18)</f>
        <v>0</v>
      </c>
      <c r="E20" s="54"/>
      <c r="F20" s="56"/>
    </row>
    <row r="21" customFormat="false" ht="13.5" hidden="false" customHeight="true" outlineLevel="0" collapsed="false">
      <c r="A21" s="57" t="s">
        <v>11</v>
      </c>
      <c r="C21" s="58"/>
      <c r="D21" s="58"/>
      <c r="E21" s="54"/>
      <c r="F21" s="56"/>
    </row>
    <row r="22" customFormat="false" ht="13.5" hidden="false" customHeight="true" outlineLevel="0" collapsed="false">
      <c r="A22" s="57" t="s">
        <v>12</v>
      </c>
      <c r="C22" s="58"/>
      <c r="D22" s="58"/>
      <c r="E22" s="59"/>
      <c r="F22" s="59"/>
    </row>
  </sheetData>
  <dataValidations count="5">
    <dataValidation allowBlank="true" errorStyle="stop" operator="between" showDropDown="false" showErrorMessage="true" showInputMessage="false" sqref="B3:B7" type="list">
      <formula1>DIFENSORE</formula1>
      <formula2>0</formula2>
    </dataValidation>
    <dataValidation allowBlank="true" errorStyle="stop" operator="between" showDropDown="false" showErrorMessage="true" showInputMessage="false" sqref="B8:B13" type="list">
      <formula1>CENTROCAMPISTA</formula1>
      <formula2>0</formula2>
    </dataValidation>
    <dataValidation allowBlank="true" errorStyle="stop" operator="between" showDropDown="false" showErrorMessage="true" showInputMessage="false" sqref="B14:B18" type="list">
      <formula1>ATTACCANTE</formula1>
      <formula2>0</formula2>
    </dataValidation>
    <dataValidation allowBlank="true" errorStyle="stop" operator="between" showDropDown="false" showErrorMessage="true" showInputMessage="false" sqref="B2" type="list">
      <formula1>PORTIERE</formula1>
      <formula2>0</formula2>
    </dataValidation>
    <dataValidation allowBlank="true" error="Stai attento!" errorStyle="stop" errorTitle="Ops..." operator="between" showDropDown="false" showErrorMessage="true" showInputMessage="false" sqref="E2:E18" type="list">
      <formula1>$A$20:$A$2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60" width="13.41"/>
    <col collapsed="false" customWidth="true" hidden="false" outlineLevel="0" max="3" min="3" style="61" width="2.7"/>
    <col collapsed="false" customWidth="true" hidden="false" outlineLevel="0" max="4" min="4" style="62" width="24.85"/>
    <col collapsed="false" customWidth="true" hidden="false" outlineLevel="0" max="5" min="5" style="62" width="13.41"/>
    <col collapsed="false" customWidth="true" hidden="false" outlineLevel="0" max="6" min="6" style="63" width="2.7"/>
    <col collapsed="false" customWidth="true" hidden="false" outlineLevel="0" max="7" min="7" style="64" width="28.28"/>
    <col collapsed="false" customWidth="true" hidden="false" outlineLevel="0" max="8" min="8" style="64" width="13.41"/>
    <col collapsed="false" customWidth="true" hidden="false" outlineLevel="0" max="9" min="9" style="65" width="2.7"/>
    <col collapsed="false" customWidth="true" hidden="false" outlineLevel="0" max="10" min="10" style="66" width="24.41"/>
    <col collapsed="false" customWidth="true" hidden="false" outlineLevel="0" max="11" min="11" style="66" width="13.41"/>
    <col collapsed="false" customWidth="true" hidden="false" outlineLevel="0" max="12" min="12" style="66" width="3.56"/>
    <col collapsed="false" customWidth="false" hidden="false" outlineLevel="0" max="257" min="13" style="66" width="32.41"/>
  </cols>
  <sheetData>
    <row r="1" customFormat="false" ht="14.25" hidden="false" customHeight="false" outlineLevel="0" collapsed="false">
      <c r="A1" s="67" t="s">
        <v>2</v>
      </c>
      <c r="B1" s="68"/>
      <c r="C1" s="69"/>
      <c r="D1" s="67" t="s">
        <v>4</v>
      </c>
      <c r="E1" s="68"/>
      <c r="F1" s="69"/>
      <c r="G1" s="67" t="s">
        <v>6</v>
      </c>
      <c r="H1" s="68"/>
      <c r="I1" s="69"/>
      <c r="J1" s="67" t="s">
        <v>8</v>
      </c>
      <c r="K1" s="68"/>
      <c r="L1" s="69"/>
    </row>
    <row r="2" customFormat="false" ht="13.5" hidden="false" customHeight="false" outlineLevel="0" collapsed="false">
      <c r="A2" s="70" t="s">
        <v>13</v>
      </c>
      <c r="B2" s="71" t="s">
        <v>13</v>
      </c>
      <c r="C2" s="72" t="n">
        <v>20</v>
      </c>
      <c r="D2" s="73" t="s">
        <v>14</v>
      </c>
      <c r="E2" s="74" t="s">
        <v>15</v>
      </c>
      <c r="F2" s="75" t="n">
        <v>1</v>
      </c>
      <c r="G2" s="76" t="s">
        <v>16</v>
      </c>
      <c r="H2" s="77" t="s">
        <v>17</v>
      </c>
      <c r="I2" s="78" t="n">
        <v>22</v>
      </c>
      <c r="J2" s="79" t="s">
        <v>18</v>
      </c>
      <c r="K2" s="80" t="s">
        <v>19</v>
      </c>
      <c r="L2" s="81" t="n">
        <v>48</v>
      </c>
    </row>
    <row r="3" customFormat="false" ht="13.5" hidden="false" customHeight="false" outlineLevel="0" collapsed="false">
      <c r="A3" s="70" t="s">
        <v>20</v>
      </c>
      <c r="B3" s="71" t="s">
        <v>20</v>
      </c>
      <c r="C3" s="72" t="n">
        <v>29</v>
      </c>
      <c r="D3" s="73" t="s">
        <v>21</v>
      </c>
      <c r="E3" s="74" t="s">
        <v>22</v>
      </c>
      <c r="F3" s="75" t="n">
        <v>12</v>
      </c>
      <c r="G3" s="76" t="s">
        <v>23</v>
      </c>
      <c r="H3" s="77" t="s">
        <v>24</v>
      </c>
      <c r="I3" s="78" t="n">
        <v>17</v>
      </c>
      <c r="J3" s="79" t="s">
        <v>25</v>
      </c>
      <c r="K3" s="80" t="s">
        <v>26</v>
      </c>
      <c r="L3" s="81" t="n">
        <v>1</v>
      </c>
    </row>
    <row r="4" customFormat="false" ht="13.5" hidden="false" customHeight="false" outlineLevel="0" collapsed="false">
      <c r="A4" s="70" t="s">
        <v>24</v>
      </c>
      <c r="B4" s="71" t="s">
        <v>24</v>
      </c>
      <c r="C4" s="72" t="n">
        <v>18</v>
      </c>
      <c r="D4" s="73" t="s">
        <v>27</v>
      </c>
      <c r="E4" s="74" t="s">
        <v>28</v>
      </c>
      <c r="F4" s="75" t="n">
        <v>27</v>
      </c>
      <c r="G4" s="76" t="s">
        <v>29</v>
      </c>
      <c r="H4" s="77" t="s">
        <v>30</v>
      </c>
      <c r="I4" s="78" t="n">
        <v>1</v>
      </c>
      <c r="J4" s="79" t="s">
        <v>31</v>
      </c>
      <c r="K4" s="80" t="s">
        <v>32</v>
      </c>
      <c r="L4" s="81" t="n">
        <v>44</v>
      </c>
    </row>
    <row r="5" customFormat="false" ht="13.5" hidden="false" customHeight="false" outlineLevel="0" collapsed="false">
      <c r="A5" s="70" t="s">
        <v>33</v>
      </c>
      <c r="B5" s="71" t="s">
        <v>33</v>
      </c>
      <c r="C5" s="72" t="n">
        <v>18</v>
      </c>
      <c r="D5" s="73" t="s">
        <v>34</v>
      </c>
      <c r="E5" s="74" t="s">
        <v>26</v>
      </c>
      <c r="F5" s="75" t="n">
        <v>1</v>
      </c>
      <c r="G5" s="76" t="s">
        <v>35</v>
      </c>
      <c r="H5" s="77" t="s">
        <v>20</v>
      </c>
      <c r="I5" s="78" t="n">
        <v>19</v>
      </c>
      <c r="J5" s="79" t="s">
        <v>36</v>
      </c>
      <c r="K5" s="80" t="s">
        <v>37</v>
      </c>
      <c r="L5" s="81" t="n">
        <v>12</v>
      </c>
    </row>
    <row r="6" customFormat="false" ht="13.5" hidden="false" customHeight="false" outlineLevel="0" collapsed="false">
      <c r="A6" s="70" t="s">
        <v>38</v>
      </c>
      <c r="B6" s="71" t="s">
        <v>38</v>
      </c>
      <c r="C6" s="72" t="n">
        <v>32</v>
      </c>
      <c r="D6" s="73" t="s">
        <v>39</v>
      </c>
      <c r="E6" s="74" t="s">
        <v>40</v>
      </c>
      <c r="F6" s="75" t="n">
        <v>15</v>
      </c>
      <c r="G6" s="76" t="s">
        <v>41</v>
      </c>
      <c r="H6" s="77" t="s">
        <v>42</v>
      </c>
      <c r="I6" s="78" t="n">
        <v>13</v>
      </c>
      <c r="J6" s="79" t="s">
        <v>43</v>
      </c>
      <c r="K6" s="80" t="s">
        <v>44</v>
      </c>
      <c r="L6" s="81" t="n">
        <v>21</v>
      </c>
    </row>
    <row r="7" customFormat="false" ht="13.5" hidden="false" customHeight="false" outlineLevel="0" collapsed="false">
      <c r="A7" s="70" t="s">
        <v>17</v>
      </c>
      <c r="B7" s="82" t="s">
        <v>17</v>
      </c>
      <c r="C7" s="72" t="n">
        <v>63</v>
      </c>
      <c r="D7" s="73" t="s">
        <v>45</v>
      </c>
      <c r="E7" s="74" t="s">
        <v>22</v>
      </c>
      <c r="F7" s="75" t="n">
        <v>28</v>
      </c>
      <c r="G7" s="76" t="s">
        <v>46</v>
      </c>
      <c r="H7" s="77" t="s">
        <v>44</v>
      </c>
      <c r="I7" s="78" t="n">
        <v>4</v>
      </c>
      <c r="J7" s="79" t="s">
        <v>47</v>
      </c>
      <c r="K7" s="80" t="s">
        <v>30</v>
      </c>
      <c r="L7" s="81" t="n">
        <v>1</v>
      </c>
    </row>
    <row r="8" customFormat="false" ht="13.5" hidden="false" customHeight="false" outlineLevel="0" collapsed="false">
      <c r="A8" s="70" t="s">
        <v>26</v>
      </c>
      <c r="B8" s="82" t="s">
        <v>26</v>
      </c>
      <c r="C8" s="72" t="n">
        <v>28</v>
      </c>
      <c r="D8" s="73" t="s">
        <v>48</v>
      </c>
      <c r="E8" s="74" t="s">
        <v>24</v>
      </c>
      <c r="F8" s="75" t="n">
        <v>18</v>
      </c>
      <c r="G8" s="76" t="s">
        <v>49</v>
      </c>
      <c r="H8" s="77" t="s">
        <v>42</v>
      </c>
      <c r="I8" s="78" t="n">
        <v>2</v>
      </c>
      <c r="J8" s="79" t="s">
        <v>50</v>
      </c>
      <c r="K8" s="80" t="s">
        <v>26</v>
      </c>
      <c r="L8" s="81" t="n">
        <v>10</v>
      </c>
    </row>
    <row r="9" customFormat="false" ht="13.5" hidden="false" customHeight="false" outlineLevel="0" collapsed="false">
      <c r="A9" s="70" t="s">
        <v>28</v>
      </c>
      <c r="B9" s="82" t="s">
        <v>28</v>
      </c>
      <c r="C9" s="72" t="n">
        <v>42</v>
      </c>
      <c r="D9" s="73" t="s">
        <v>51</v>
      </c>
      <c r="E9" s="74" t="s">
        <v>24</v>
      </c>
      <c r="F9" s="75" t="n">
        <v>11</v>
      </c>
      <c r="G9" s="76" t="s">
        <v>52</v>
      </c>
      <c r="H9" s="77" t="s">
        <v>53</v>
      </c>
      <c r="I9" s="78" t="n">
        <v>36</v>
      </c>
      <c r="J9" s="79" t="s">
        <v>54</v>
      </c>
      <c r="K9" s="80" t="s">
        <v>28</v>
      </c>
      <c r="L9" s="81" t="n">
        <v>38</v>
      </c>
    </row>
    <row r="10" customFormat="false" ht="13.5" hidden="false" customHeight="false" outlineLevel="0" collapsed="false">
      <c r="A10" s="70" t="s">
        <v>30</v>
      </c>
      <c r="B10" s="71" t="s">
        <v>30</v>
      </c>
      <c r="C10" s="72" t="n">
        <v>45</v>
      </c>
      <c r="D10" s="73" t="s">
        <v>55</v>
      </c>
      <c r="E10" s="74" t="s">
        <v>32</v>
      </c>
      <c r="F10" s="75" t="n">
        <v>1</v>
      </c>
      <c r="G10" s="76" t="s">
        <v>56</v>
      </c>
      <c r="H10" s="77" t="s">
        <v>38</v>
      </c>
      <c r="I10" s="78" t="n">
        <v>15</v>
      </c>
      <c r="J10" s="79" t="s">
        <v>57</v>
      </c>
      <c r="K10" s="80" t="s">
        <v>58</v>
      </c>
      <c r="L10" s="81" t="n">
        <v>24</v>
      </c>
    </row>
    <row r="11" customFormat="false" ht="13.5" hidden="false" customHeight="false" outlineLevel="0" collapsed="false">
      <c r="A11" s="70" t="s">
        <v>42</v>
      </c>
      <c r="B11" s="71" t="s">
        <v>42</v>
      </c>
      <c r="C11" s="72" t="n">
        <v>31</v>
      </c>
      <c r="D11" s="73" t="s">
        <v>59</v>
      </c>
      <c r="E11" s="74" t="s">
        <v>44</v>
      </c>
      <c r="F11" s="75" t="n">
        <v>8</v>
      </c>
      <c r="G11" s="76" t="s">
        <v>60</v>
      </c>
      <c r="H11" s="77" t="s">
        <v>30</v>
      </c>
      <c r="I11" s="78" t="n">
        <v>22</v>
      </c>
      <c r="J11" s="79" t="s">
        <v>61</v>
      </c>
      <c r="K11" s="80" t="s">
        <v>33</v>
      </c>
      <c r="L11" s="81" t="n">
        <v>38</v>
      </c>
    </row>
    <row r="12" customFormat="false" ht="13.5" hidden="false" customHeight="false" outlineLevel="0" collapsed="false">
      <c r="A12" s="70" t="s">
        <v>58</v>
      </c>
      <c r="B12" s="71" t="s">
        <v>58</v>
      </c>
      <c r="C12" s="72" t="n">
        <v>17</v>
      </c>
      <c r="D12" s="73" t="s">
        <v>62</v>
      </c>
      <c r="E12" s="74" t="s">
        <v>26</v>
      </c>
      <c r="F12" s="75" t="n">
        <v>19</v>
      </c>
      <c r="G12" s="76" t="s">
        <v>63</v>
      </c>
      <c r="H12" s="77" t="s">
        <v>28</v>
      </c>
      <c r="I12" s="78" t="n">
        <v>15</v>
      </c>
      <c r="J12" s="79" t="s">
        <v>64</v>
      </c>
      <c r="K12" s="80" t="s">
        <v>17</v>
      </c>
      <c r="L12" s="81" t="n">
        <v>38</v>
      </c>
    </row>
    <row r="13" customFormat="false" ht="13.5" hidden="false" customHeight="false" outlineLevel="0" collapsed="false">
      <c r="A13" s="70" t="s">
        <v>19</v>
      </c>
      <c r="B13" s="71" t="s">
        <v>19</v>
      </c>
      <c r="C13" s="72" t="n">
        <v>42</v>
      </c>
      <c r="D13" s="73" t="s">
        <v>65</v>
      </c>
      <c r="E13" s="74" t="s">
        <v>33</v>
      </c>
      <c r="F13" s="75" t="n">
        <v>11</v>
      </c>
      <c r="G13" s="76" t="s">
        <v>66</v>
      </c>
      <c r="H13" s="77" t="s">
        <v>15</v>
      </c>
      <c r="I13" s="78" t="n">
        <v>7</v>
      </c>
      <c r="J13" s="79" t="s">
        <v>67</v>
      </c>
      <c r="K13" s="80" t="s">
        <v>44</v>
      </c>
      <c r="L13" s="81" t="n">
        <v>21</v>
      </c>
    </row>
    <row r="14" customFormat="false" ht="13.5" hidden="false" customHeight="false" outlineLevel="0" collapsed="false">
      <c r="A14" s="70" t="s">
        <v>68</v>
      </c>
      <c r="B14" s="71" t="s">
        <v>68</v>
      </c>
      <c r="C14" s="72" t="n">
        <v>39</v>
      </c>
      <c r="D14" s="73" t="s">
        <v>69</v>
      </c>
      <c r="E14" s="74" t="s">
        <v>17</v>
      </c>
      <c r="F14" s="75" t="n">
        <v>1</v>
      </c>
      <c r="G14" s="76" t="s">
        <v>70</v>
      </c>
      <c r="H14" s="77" t="s">
        <v>26</v>
      </c>
      <c r="I14" s="78" t="n">
        <v>18</v>
      </c>
      <c r="J14" s="79" t="s">
        <v>71</v>
      </c>
      <c r="K14" s="80" t="s">
        <v>40</v>
      </c>
      <c r="L14" s="81" t="n">
        <v>16</v>
      </c>
    </row>
    <row r="15" customFormat="false" ht="13.5" hidden="false" customHeight="false" outlineLevel="0" collapsed="false">
      <c r="A15" s="70" t="s">
        <v>53</v>
      </c>
      <c r="B15" s="71" t="s">
        <v>53</v>
      </c>
      <c r="C15" s="72" t="n">
        <v>55</v>
      </c>
      <c r="D15" s="73" t="s">
        <v>72</v>
      </c>
      <c r="E15" s="74" t="s">
        <v>19</v>
      </c>
      <c r="F15" s="75" t="n">
        <v>1</v>
      </c>
      <c r="G15" s="76" t="s">
        <v>73</v>
      </c>
      <c r="H15" s="77" t="s">
        <v>22</v>
      </c>
      <c r="I15" s="78" t="n">
        <v>33</v>
      </c>
      <c r="J15" s="79" t="s">
        <v>74</v>
      </c>
      <c r="K15" s="80" t="s">
        <v>44</v>
      </c>
      <c r="L15" s="81" t="n">
        <v>27</v>
      </c>
    </row>
    <row r="16" customFormat="false" ht="13.5" hidden="false" customHeight="false" outlineLevel="0" collapsed="false">
      <c r="A16" s="70" t="s">
        <v>44</v>
      </c>
      <c r="B16" s="71" t="s">
        <v>44</v>
      </c>
      <c r="C16" s="72" t="n">
        <v>19</v>
      </c>
      <c r="D16" s="73" t="s">
        <v>75</v>
      </c>
      <c r="E16" s="74" t="s">
        <v>58</v>
      </c>
      <c r="F16" s="75" t="n">
        <v>20</v>
      </c>
      <c r="G16" s="76" t="s">
        <v>76</v>
      </c>
      <c r="H16" s="77" t="s">
        <v>28</v>
      </c>
      <c r="I16" s="78" t="n">
        <v>50</v>
      </c>
      <c r="J16" s="79" t="s">
        <v>77</v>
      </c>
      <c r="K16" s="80" t="s">
        <v>15</v>
      </c>
      <c r="L16" s="81" t="n">
        <v>5</v>
      </c>
    </row>
    <row r="17" customFormat="false" ht="13.5" hidden="false" customHeight="false" outlineLevel="0" collapsed="false">
      <c r="A17" s="70" t="s">
        <v>22</v>
      </c>
      <c r="B17" s="71" t="s">
        <v>22</v>
      </c>
      <c r="C17" s="72" t="n">
        <v>37</v>
      </c>
      <c r="D17" s="73" t="s">
        <v>78</v>
      </c>
      <c r="E17" s="74" t="s">
        <v>28</v>
      </c>
      <c r="F17" s="75" t="n">
        <v>36</v>
      </c>
      <c r="G17" s="76" t="s">
        <v>79</v>
      </c>
      <c r="H17" s="77" t="s">
        <v>33</v>
      </c>
      <c r="I17" s="78" t="n">
        <v>13</v>
      </c>
      <c r="J17" s="79" t="s">
        <v>80</v>
      </c>
      <c r="K17" s="80" t="s">
        <v>15</v>
      </c>
      <c r="L17" s="81" t="n">
        <v>22</v>
      </c>
    </row>
    <row r="18" customFormat="false" ht="13.5" hidden="false" customHeight="false" outlineLevel="0" collapsed="false">
      <c r="A18" s="70" t="s">
        <v>32</v>
      </c>
      <c r="B18" s="71" t="s">
        <v>32</v>
      </c>
      <c r="C18" s="72" t="n">
        <v>35</v>
      </c>
      <c r="D18" s="73" t="s">
        <v>81</v>
      </c>
      <c r="E18" s="74" t="s">
        <v>37</v>
      </c>
      <c r="F18" s="75" t="n">
        <v>11</v>
      </c>
      <c r="G18" s="76" t="s">
        <v>82</v>
      </c>
      <c r="H18" s="77" t="s">
        <v>42</v>
      </c>
      <c r="I18" s="78" t="n">
        <v>15</v>
      </c>
      <c r="J18" s="79" t="s">
        <v>83</v>
      </c>
      <c r="K18" s="80" t="s">
        <v>58</v>
      </c>
      <c r="L18" s="81" t="n">
        <v>1</v>
      </c>
    </row>
    <row r="19" customFormat="false" ht="13.5" hidden="false" customHeight="false" outlineLevel="0" collapsed="false">
      <c r="A19" s="70" t="s">
        <v>15</v>
      </c>
      <c r="B19" s="71" t="s">
        <v>15</v>
      </c>
      <c r="C19" s="72" t="n">
        <v>24</v>
      </c>
      <c r="D19" s="73" t="s">
        <v>84</v>
      </c>
      <c r="E19" s="74" t="s">
        <v>13</v>
      </c>
      <c r="F19" s="75" t="n">
        <v>30</v>
      </c>
      <c r="G19" s="76" t="s">
        <v>85</v>
      </c>
      <c r="H19" s="77" t="s">
        <v>38</v>
      </c>
      <c r="I19" s="78" t="n">
        <v>1</v>
      </c>
      <c r="J19" s="79" t="s">
        <v>86</v>
      </c>
      <c r="K19" s="80" t="s">
        <v>19</v>
      </c>
      <c r="L19" s="81" t="n">
        <v>3</v>
      </c>
    </row>
    <row r="20" customFormat="false" ht="13.5" hidden="false" customHeight="false" outlineLevel="0" collapsed="false">
      <c r="A20" s="70" t="s">
        <v>40</v>
      </c>
      <c r="B20" s="71" t="s">
        <v>40</v>
      </c>
      <c r="C20" s="72" t="n">
        <v>10</v>
      </c>
      <c r="D20" s="73" t="s">
        <v>87</v>
      </c>
      <c r="E20" s="74" t="s">
        <v>20</v>
      </c>
      <c r="F20" s="75" t="n">
        <v>24</v>
      </c>
      <c r="G20" s="76" t="s">
        <v>88</v>
      </c>
      <c r="H20" s="77" t="s">
        <v>19</v>
      </c>
      <c r="I20" s="78" t="n">
        <v>27</v>
      </c>
      <c r="J20" s="79" t="s">
        <v>89</v>
      </c>
      <c r="K20" s="80" t="s">
        <v>20</v>
      </c>
      <c r="L20" s="81" t="n">
        <v>26</v>
      </c>
    </row>
    <row r="21" customFormat="false" ht="14.25" hidden="false" customHeight="false" outlineLevel="0" collapsed="false">
      <c r="A21" s="83" t="s">
        <v>37</v>
      </c>
      <c r="B21" s="84" t="s">
        <v>37</v>
      </c>
      <c r="C21" s="85" t="n">
        <v>16</v>
      </c>
      <c r="D21" s="73" t="s">
        <v>90</v>
      </c>
      <c r="E21" s="74" t="s">
        <v>15</v>
      </c>
      <c r="F21" s="75" t="n">
        <v>22</v>
      </c>
      <c r="G21" s="76" t="s">
        <v>91</v>
      </c>
      <c r="H21" s="77" t="s">
        <v>58</v>
      </c>
      <c r="I21" s="78" t="n">
        <v>11</v>
      </c>
      <c r="J21" s="79" t="s">
        <v>92</v>
      </c>
      <c r="K21" s="80" t="s">
        <v>68</v>
      </c>
      <c r="L21" s="81" t="n">
        <v>29</v>
      </c>
    </row>
    <row r="22" customFormat="false" ht="13.5" hidden="false" customHeight="false" outlineLevel="0" collapsed="false">
      <c r="A22" s="86"/>
      <c r="B22" s="86"/>
      <c r="D22" s="73" t="s">
        <v>93</v>
      </c>
      <c r="E22" s="74" t="s">
        <v>17</v>
      </c>
      <c r="F22" s="75" t="n">
        <v>28</v>
      </c>
      <c r="G22" s="76" t="s">
        <v>94</v>
      </c>
      <c r="H22" s="77" t="s">
        <v>44</v>
      </c>
      <c r="I22" s="78" t="n">
        <v>36</v>
      </c>
      <c r="J22" s="79" t="s">
        <v>95</v>
      </c>
      <c r="K22" s="80" t="s">
        <v>42</v>
      </c>
      <c r="L22" s="81" t="n">
        <v>49</v>
      </c>
    </row>
    <row r="23" customFormat="false" ht="13.5" hidden="false" customHeight="false" outlineLevel="0" collapsed="false">
      <c r="A23" s="86"/>
      <c r="B23" s="86"/>
      <c r="D23" s="73" t="s">
        <v>96</v>
      </c>
      <c r="E23" s="74" t="s">
        <v>68</v>
      </c>
      <c r="F23" s="75" t="n">
        <v>15</v>
      </c>
      <c r="G23" s="76" t="s">
        <v>97</v>
      </c>
      <c r="H23" s="77" t="s">
        <v>68</v>
      </c>
      <c r="I23" s="78" t="n">
        <v>2</v>
      </c>
      <c r="J23" s="79" t="s">
        <v>98</v>
      </c>
      <c r="K23" s="80" t="s">
        <v>20</v>
      </c>
      <c r="L23" s="81" t="n">
        <v>31</v>
      </c>
    </row>
    <row r="24" customFormat="false" ht="13.5" hidden="false" customHeight="false" outlineLevel="0" collapsed="false">
      <c r="A24" s="86"/>
      <c r="B24" s="86"/>
      <c r="D24" s="73" t="s">
        <v>99</v>
      </c>
      <c r="E24" s="74" t="s">
        <v>28</v>
      </c>
      <c r="F24" s="75" t="n">
        <v>14</v>
      </c>
      <c r="G24" s="76" t="s">
        <v>100</v>
      </c>
      <c r="H24" s="77" t="s">
        <v>26</v>
      </c>
      <c r="I24" s="78" t="n">
        <v>12</v>
      </c>
      <c r="J24" s="79" t="s">
        <v>101</v>
      </c>
      <c r="K24" s="80" t="s">
        <v>33</v>
      </c>
      <c r="L24" s="81" t="n">
        <v>11</v>
      </c>
    </row>
    <row r="25" customFormat="false" ht="13.5" hidden="false" customHeight="false" outlineLevel="0" collapsed="false">
      <c r="A25" s="86"/>
      <c r="B25" s="86"/>
      <c r="D25" s="73" t="s">
        <v>102</v>
      </c>
      <c r="E25" s="74" t="s">
        <v>58</v>
      </c>
      <c r="F25" s="75" t="n">
        <v>7</v>
      </c>
      <c r="G25" s="76" t="s">
        <v>103</v>
      </c>
      <c r="H25" s="77" t="s">
        <v>68</v>
      </c>
      <c r="I25" s="78" t="n">
        <v>18</v>
      </c>
      <c r="J25" s="79" t="s">
        <v>104</v>
      </c>
      <c r="K25" s="80" t="s">
        <v>44</v>
      </c>
      <c r="L25" s="81" t="n">
        <v>12</v>
      </c>
    </row>
    <row r="26" customFormat="false" ht="13.5" hidden="false" customHeight="false" outlineLevel="0" collapsed="false">
      <c r="A26" s="86"/>
      <c r="B26" s="86"/>
      <c r="D26" s="73" t="s">
        <v>105</v>
      </c>
      <c r="E26" s="74" t="s">
        <v>37</v>
      </c>
      <c r="F26" s="75" t="n">
        <v>18</v>
      </c>
      <c r="G26" s="76" t="s">
        <v>106</v>
      </c>
      <c r="H26" s="77" t="s">
        <v>17</v>
      </c>
      <c r="I26" s="78" t="n">
        <v>19</v>
      </c>
      <c r="J26" s="79" t="s">
        <v>107</v>
      </c>
      <c r="K26" s="80" t="s">
        <v>38</v>
      </c>
      <c r="L26" s="81" t="n">
        <v>3</v>
      </c>
    </row>
    <row r="27" customFormat="false" ht="13.5" hidden="false" customHeight="false" outlineLevel="0" collapsed="false">
      <c r="A27" s="86"/>
      <c r="B27" s="86"/>
      <c r="D27" s="73" t="s">
        <v>108</v>
      </c>
      <c r="E27" s="74" t="s">
        <v>30</v>
      </c>
      <c r="F27" s="75" t="n">
        <v>37</v>
      </c>
      <c r="G27" s="76" t="s">
        <v>109</v>
      </c>
      <c r="H27" s="77" t="s">
        <v>33</v>
      </c>
      <c r="I27" s="78" t="n">
        <v>12</v>
      </c>
      <c r="J27" s="79" t="s">
        <v>110</v>
      </c>
      <c r="K27" s="80" t="s">
        <v>38</v>
      </c>
      <c r="L27" s="81" t="n">
        <v>30</v>
      </c>
    </row>
    <row r="28" customFormat="false" ht="13.5" hidden="false" customHeight="false" outlineLevel="0" collapsed="false">
      <c r="A28" s="86"/>
      <c r="B28" s="86"/>
      <c r="D28" s="73" t="s">
        <v>111</v>
      </c>
      <c r="E28" s="74" t="s">
        <v>28</v>
      </c>
      <c r="F28" s="75" t="n">
        <v>15</v>
      </c>
      <c r="G28" s="76" t="s">
        <v>112</v>
      </c>
      <c r="H28" s="77" t="s">
        <v>13</v>
      </c>
      <c r="I28" s="78" t="n">
        <v>28</v>
      </c>
      <c r="J28" s="79" t="s">
        <v>113</v>
      </c>
      <c r="K28" s="80" t="s">
        <v>30</v>
      </c>
      <c r="L28" s="81" t="n">
        <v>36</v>
      </c>
    </row>
    <row r="29" customFormat="false" ht="13.5" hidden="false" customHeight="false" outlineLevel="0" collapsed="false">
      <c r="A29" s="86"/>
      <c r="B29" s="86"/>
      <c r="D29" s="73" t="s">
        <v>114</v>
      </c>
      <c r="E29" s="74" t="s">
        <v>53</v>
      </c>
      <c r="F29" s="75" t="n">
        <v>41</v>
      </c>
      <c r="G29" s="76" t="s">
        <v>115</v>
      </c>
      <c r="H29" s="77" t="s">
        <v>40</v>
      </c>
      <c r="I29" s="78" t="n">
        <v>26</v>
      </c>
      <c r="J29" s="79" t="s">
        <v>116</v>
      </c>
      <c r="K29" s="80" t="s">
        <v>28</v>
      </c>
      <c r="L29" s="81" t="n">
        <v>31</v>
      </c>
    </row>
    <row r="30" customFormat="false" ht="13.5" hidden="false" customHeight="false" outlineLevel="0" collapsed="false">
      <c r="A30" s="86"/>
      <c r="B30" s="86"/>
      <c r="D30" s="73" t="s">
        <v>117</v>
      </c>
      <c r="E30" s="74" t="s">
        <v>30</v>
      </c>
      <c r="F30" s="75" t="n">
        <v>21</v>
      </c>
      <c r="G30" s="76" t="s">
        <v>118</v>
      </c>
      <c r="H30" s="77" t="s">
        <v>20</v>
      </c>
      <c r="I30" s="78" t="n">
        <v>1</v>
      </c>
      <c r="J30" s="79" t="s">
        <v>119</v>
      </c>
      <c r="K30" s="80" t="s">
        <v>37</v>
      </c>
      <c r="L30" s="81" t="n">
        <v>6</v>
      </c>
    </row>
    <row r="31" customFormat="false" ht="13.5" hidden="false" customHeight="false" outlineLevel="0" collapsed="false">
      <c r="A31" s="86"/>
      <c r="B31" s="86"/>
      <c r="D31" s="73" t="s">
        <v>120</v>
      </c>
      <c r="E31" s="74" t="s">
        <v>38</v>
      </c>
      <c r="F31" s="75" t="n">
        <v>16</v>
      </c>
      <c r="G31" s="76" t="s">
        <v>121</v>
      </c>
      <c r="H31" s="77" t="s">
        <v>28</v>
      </c>
      <c r="I31" s="78" t="n">
        <v>53</v>
      </c>
      <c r="J31" s="79" t="s">
        <v>122</v>
      </c>
      <c r="K31" s="80" t="s">
        <v>33</v>
      </c>
      <c r="L31" s="81" t="n">
        <v>41</v>
      </c>
    </row>
    <row r="32" customFormat="false" ht="13.5" hidden="false" customHeight="false" outlineLevel="0" collapsed="false">
      <c r="A32" s="86"/>
      <c r="B32" s="86"/>
      <c r="D32" s="73" t="s">
        <v>123</v>
      </c>
      <c r="E32" s="74" t="s">
        <v>19</v>
      </c>
      <c r="F32" s="75" t="n">
        <v>23</v>
      </c>
      <c r="G32" s="76" t="s">
        <v>124</v>
      </c>
      <c r="H32" s="77" t="s">
        <v>44</v>
      </c>
      <c r="I32" s="78" t="n">
        <v>14</v>
      </c>
      <c r="J32" s="79" t="s">
        <v>125</v>
      </c>
      <c r="K32" s="80" t="s">
        <v>20</v>
      </c>
      <c r="L32" s="81" t="n">
        <v>34</v>
      </c>
    </row>
    <row r="33" customFormat="false" ht="13.5" hidden="false" customHeight="false" outlineLevel="0" collapsed="false">
      <c r="A33" s="86"/>
      <c r="B33" s="86"/>
      <c r="D33" s="73" t="s">
        <v>126</v>
      </c>
      <c r="E33" s="74" t="s">
        <v>68</v>
      </c>
      <c r="F33" s="75" t="n">
        <v>14</v>
      </c>
      <c r="G33" s="76" t="s">
        <v>127</v>
      </c>
      <c r="H33" s="77" t="s">
        <v>44</v>
      </c>
      <c r="I33" s="78" t="n">
        <v>21</v>
      </c>
      <c r="J33" s="79" t="s">
        <v>128</v>
      </c>
      <c r="K33" s="80" t="s">
        <v>15</v>
      </c>
      <c r="L33" s="81" t="n">
        <v>10</v>
      </c>
    </row>
    <row r="34" customFormat="false" ht="13.5" hidden="false" customHeight="false" outlineLevel="0" collapsed="false">
      <c r="A34" s="86"/>
      <c r="B34" s="86"/>
      <c r="D34" s="73" t="s">
        <v>129</v>
      </c>
      <c r="E34" s="74" t="s">
        <v>30</v>
      </c>
      <c r="F34" s="75" t="n">
        <v>30</v>
      </c>
      <c r="G34" s="76" t="s">
        <v>130</v>
      </c>
      <c r="H34" s="77" t="s">
        <v>13</v>
      </c>
      <c r="I34" s="78" t="n">
        <v>1</v>
      </c>
      <c r="J34" s="79" t="s">
        <v>131</v>
      </c>
      <c r="K34" s="80" t="s">
        <v>68</v>
      </c>
      <c r="L34" s="81" t="n">
        <v>36</v>
      </c>
    </row>
    <row r="35" customFormat="false" ht="13.5" hidden="false" customHeight="false" outlineLevel="0" collapsed="false">
      <c r="A35" s="86"/>
      <c r="B35" s="86"/>
      <c r="D35" s="73" t="s">
        <v>132</v>
      </c>
      <c r="E35" s="74" t="s">
        <v>40</v>
      </c>
      <c r="F35" s="75" t="n">
        <v>15</v>
      </c>
      <c r="G35" s="76" t="s">
        <v>133</v>
      </c>
      <c r="H35" s="77" t="s">
        <v>42</v>
      </c>
      <c r="I35" s="78" t="n">
        <v>26</v>
      </c>
      <c r="J35" s="79" t="s">
        <v>134</v>
      </c>
      <c r="K35" s="80" t="s">
        <v>15</v>
      </c>
      <c r="L35" s="81" t="n">
        <v>19</v>
      </c>
    </row>
    <row r="36" customFormat="false" ht="13.5" hidden="false" customHeight="false" outlineLevel="0" collapsed="false">
      <c r="A36" s="86"/>
      <c r="B36" s="86"/>
      <c r="D36" s="73" t="s">
        <v>135</v>
      </c>
      <c r="E36" s="74" t="s">
        <v>68</v>
      </c>
      <c r="F36" s="75" t="n">
        <v>13</v>
      </c>
      <c r="G36" s="76" t="s">
        <v>136</v>
      </c>
      <c r="H36" s="77" t="s">
        <v>17</v>
      </c>
      <c r="I36" s="78" t="n">
        <v>19</v>
      </c>
      <c r="J36" s="79" t="s">
        <v>137</v>
      </c>
      <c r="K36" s="80" t="s">
        <v>13</v>
      </c>
      <c r="L36" s="81" t="n">
        <v>46</v>
      </c>
    </row>
    <row r="37" customFormat="false" ht="13.5" hidden="false" customHeight="false" outlineLevel="0" collapsed="false">
      <c r="A37" s="86"/>
      <c r="B37" s="86"/>
      <c r="D37" s="73" t="s">
        <v>138</v>
      </c>
      <c r="E37" s="74" t="s">
        <v>40</v>
      </c>
      <c r="F37" s="75" t="n">
        <v>6</v>
      </c>
      <c r="G37" s="76" t="s">
        <v>139</v>
      </c>
      <c r="H37" s="77" t="s">
        <v>33</v>
      </c>
      <c r="I37" s="78" t="n">
        <v>10</v>
      </c>
      <c r="J37" s="79" t="s">
        <v>140</v>
      </c>
      <c r="K37" s="80" t="s">
        <v>15</v>
      </c>
      <c r="L37" s="81" t="n">
        <v>35</v>
      </c>
    </row>
    <row r="38" customFormat="false" ht="13.5" hidden="false" customHeight="false" outlineLevel="0" collapsed="false">
      <c r="A38" s="86"/>
      <c r="B38" s="86"/>
      <c r="D38" s="73" t="s">
        <v>141</v>
      </c>
      <c r="E38" s="74" t="s">
        <v>28</v>
      </c>
      <c r="F38" s="75" t="n">
        <v>29</v>
      </c>
      <c r="G38" s="76" t="s">
        <v>142</v>
      </c>
      <c r="H38" s="77" t="s">
        <v>19</v>
      </c>
      <c r="I38" s="78" t="n">
        <v>29</v>
      </c>
      <c r="J38" s="79" t="s">
        <v>143</v>
      </c>
      <c r="K38" s="80" t="s">
        <v>42</v>
      </c>
      <c r="L38" s="81" t="n">
        <v>60</v>
      </c>
    </row>
    <row r="39" customFormat="false" ht="13.5" hidden="false" customHeight="false" outlineLevel="0" collapsed="false">
      <c r="A39" s="86"/>
      <c r="B39" s="86"/>
      <c r="D39" s="73" t="s">
        <v>144</v>
      </c>
      <c r="E39" s="74" t="s">
        <v>20</v>
      </c>
      <c r="F39" s="75" t="n">
        <v>17</v>
      </c>
      <c r="G39" s="76" t="s">
        <v>145</v>
      </c>
      <c r="H39" s="77" t="s">
        <v>32</v>
      </c>
      <c r="I39" s="78" t="n">
        <v>1</v>
      </c>
      <c r="J39" s="79" t="s">
        <v>146</v>
      </c>
      <c r="K39" s="80" t="s">
        <v>68</v>
      </c>
      <c r="L39" s="81" t="n">
        <v>10</v>
      </c>
    </row>
    <row r="40" customFormat="false" ht="13.5" hidden="false" customHeight="false" outlineLevel="0" collapsed="false">
      <c r="A40" s="86"/>
      <c r="B40" s="86"/>
      <c r="D40" s="73" t="s">
        <v>147</v>
      </c>
      <c r="E40" s="74" t="s">
        <v>22</v>
      </c>
      <c r="F40" s="75" t="n">
        <v>17</v>
      </c>
      <c r="G40" s="76" t="s">
        <v>148</v>
      </c>
      <c r="H40" s="77" t="s">
        <v>68</v>
      </c>
      <c r="I40" s="78" t="n">
        <v>24</v>
      </c>
      <c r="J40" s="79" t="s">
        <v>149</v>
      </c>
      <c r="K40" s="80" t="s">
        <v>68</v>
      </c>
      <c r="L40" s="81" t="n">
        <v>35</v>
      </c>
    </row>
    <row r="41" customFormat="false" ht="13.5" hidden="false" customHeight="false" outlineLevel="0" collapsed="false">
      <c r="A41" s="86"/>
      <c r="B41" s="86"/>
      <c r="D41" s="73" t="s">
        <v>150</v>
      </c>
      <c r="E41" s="74" t="s">
        <v>44</v>
      </c>
      <c r="F41" s="75" t="n">
        <v>13</v>
      </c>
      <c r="G41" s="76" t="s">
        <v>151</v>
      </c>
      <c r="H41" s="77" t="s">
        <v>17</v>
      </c>
      <c r="I41" s="78" t="n">
        <v>35</v>
      </c>
      <c r="J41" s="79" t="s">
        <v>152</v>
      </c>
      <c r="K41" s="80" t="s">
        <v>20</v>
      </c>
      <c r="L41" s="81" t="n">
        <v>13</v>
      </c>
    </row>
    <row r="42" customFormat="false" ht="13.5" hidden="false" customHeight="false" outlineLevel="0" collapsed="false">
      <c r="A42" s="86"/>
      <c r="B42" s="86"/>
      <c r="D42" s="73" t="s">
        <v>153</v>
      </c>
      <c r="E42" s="74" t="s">
        <v>32</v>
      </c>
      <c r="F42" s="75" t="n">
        <v>28</v>
      </c>
      <c r="G42" s="76" t="s">
        <v>154</v>
      </c>
      <c r="H42" s="77" t="s">
        <v>13</v>
      </c>
      <c r="I42" s="78" t="n">
        <v>1</v>
      </c>
      <c r="J42" s="79" t="s">
        <v>155</v>
      </c>
      <c r="K42" s="80" t="s">
        <v>22</v>
      </c>
      <c r="L42" s="81" t="n">
        <v>57</v>
      </c>
    </row>
    <row r="43" customFormat="false" ht="13.5" hidden="false" customHeight="false" outlineLevel="0" collapsed="false">
      <c r="A43" s="86"/>
      <c r="B43" s="86"/>
      <c r="D43" s="73" t="s">
        <v>156</v>
      </c>
      <c r="E43" s="74" t="s">
        <v>30</v>
      </c>
      <c r="F43" s="75" t="n">
        <v>1</v>
      </c>
      <c r="G43" s="76" t="s">
        <v>157</v>
      </c>
      <c r="H43" s="77" t="s">
        <v>58</v>
      </c>
      <c r="I43" s="78" t="n">
        <v>1</v>
      </c>
      <c r="J43" s="79" t="s">
        <v>158</v>
      </c>
      <c r="K43" s="80" t="s">
        <v>22</v>
      </c>
      <c r="L43" s="81" t="n">
        <v>66</v>
      </c>
    </row>
    <row r="44" customFormat="false" ht="13.5" hidden="false" customHeight="false" outlineLevel="0" collapsed="false">
      <c r="A44" s="86"/>
      <c r="B44" s="86"/>
      <c r="D44" s="73" t="s">
        <v>159</v>
      </c>
      <c r="E44" s="74" t="s">
        <v>17</v>
      </c>
      <c r="F44" s="75" t="n">
        <v>7</v>
      </c>
      <c r="G44" s="76" t="s">
        <v>160</v>
      </c>
      <c r="H44" s="77" t="s">
        <v>58</v>
      </c>
      <c r="I44" s="78" t="n">
        <v>18</v>
      </c>
      <c r="J44" s="79" t="s">
        <v>161</v>
      </c>
      <c r="K44" s="80" t="s">
        <v>20</v>
      </c>
      <c r="L44" s="81" t="n">
        <v>1</v>
      </c>
    </row>
    <row r="45" customFormat="false" ht="13.5" hidden="false" customHeight="false" outlineLevel="0" collapsed="false">
      <c r="A45" s="86"/>
      <c r="B45" s="86"/>
      <c r="D45" s="73" t="s">
        <v>162</v>
      </c>
      <c r="E45" s="74" t="s">
        <v>37</v>
      </c>
      <c r="F45" s="75" t="n">
        <v>7</v>
      </c>
      <c r="G45" s="76" t="s">
        <v>163</v>
      </c>
      <c r="H45" s="77" t="s">
        <v>22</v>
      </c>
      <c r="I45" s="78" t="n">
        <v>33</v>
      </c>
      <c r="J45" s="79" t="s">
        <v>164</v>
      </c>
      <c r="K45" s="80" t="s">
        <v>26</v>
      </c>
      <c r="L45" s="81" t="n">
        <v>4</v>
      </c>
    </row>
    <row r="46" customFormat="false" ht="13.5" hidden="false" customHeight="false" outlineLevel="0" collapsed="false">
      <c r="A46" s="86"/>
      <c r="B46" s="86"/>
      <c r="D46" s="73" t="s">
        <v>165</v>
      </c>
      <c r="E46" s="74" t="s">
        <v>20</v>
      </c>
      <c r="F46" s="75" t="n">
        <v>5</v>
      </c>
      <c r="G46" s="76" t="s">
        <v>166</v>
      </c>
      <c r="H46" s="77" t="s">
        <v>40</v>
      </c>
      <c r="I46" s="78" t="n">
        <v>10</v>
      </c>
      <c r="J46" s="79" t="s">
        <v>167</v>
      </c>
      <c r="K46" s="80" t="s">
        <v>38</v>
      </c>
      <c r="L46" s="81" t="n">
        <v>6</v>
      </c>
    </row>
    <row r="47" customFormat="false" ht="13.5" hidden="false" customHeight="false" outlineLevel="0" collapsed="false">
      <c r="A47" s="86"/>
      <c r="B47" s="86"/>
      <c r="D47" s="73" t="s">
        <v>168</v>
      </c>
      <c r="E47" s="74" t="s">
        <v>44</v>
      </c>
      <c r="F47" s="75" t="n">
        <v>10</v>
      </c>
      <c r="G47" s="76" t="s">
        <v>169</v>
      </c>
      <c r="H47" s="77" t="s">
        <v>44</v>
      </c>
      <c r="I47" s="78" t="n">
        <v>16</v>
      </c>
      <c r="J47" s="79" t="s">
        <v>170</v>
      </c>
      <c r="K47" s="80" t="s">
        <v>26</v>
      </c>
      <c r="L47" s="81" t="n">
        <v>18</v>
      </c>
    </row>
    <row r="48" customFormat="false" ht="13.5" hidden="false" customHeight="false" outlineLevel="0" collapsed="false">
      <c r="A48" s="86"/>
      <c r="B48" s="86"/>
      <c r="D48" s="73" t="s">
        <v>171</v>
      </c>
      <c r="E48" s="74" t="s">
        <v>13</v>
      </c>
      <c r="F48" s="75" t="n">
        <v>15</v>
      </c>
      <c r="G48" s="76" t="s">
        <v>172</v>
      </c>
      <c r="H48" s="77" t="s">
        <v>33</v>
      </c>
      <c r="I48" s="78" t="n">
        <v>22</v>
      </c>
      <c r="J48" s="79" t="s">
        <v>173</v>
      </c>
      <c r="K48" s="80" t="s">
        <v>40</v>
      </c>
      <c r="L48" s="81" t="n">
        <v>14</v>
      </c>
    </row>
    <row r="49" customFormat="false" ht="13.5" hidden="false" customHeight="false" outlineLevel="0" collapsed="false">
      <c r="A49" s="86"/>
      <c r="B49" s="86"/>
      <c r="D49" s="73" t="s">
        <v>174</v>
      </c>
      <c r="E49" s="74" t="s">
        <v>22</v>
      </c>
      <c r="F49" s="75" t="n">
        <v>15</v>
      </c>
      <c r="G49" s="76" t="s">
        <v>175</v>
      </c>
      <c r="H49" s="77" t="s">
        <v>37</v>
      </c>
      <c r="I49" s="78" t="n">
        <v>11</v>
      </c>
      <c r="J49" s="79" t="s">
        <v>176</v>
      </c>
      <c r="K49" s="80" t="s">
        <v>38</v>
      </c>
      <c r="L49" s="81" t="n">
        <v>29</v>
      </c>
    </row>
    <row r="50" customFormat="false" ht="13.5" hidden="false" customHeight="false" outlineLevel="0" collapsed="false">
      <c r="A50" s="86"/>
      <c r="B50" s="86"/>
      <c r="D50" s="73" t="s">
        <v>177</v>
      </c>
      <c r="E50" s="74" t="s">
        <v>68</v>
      </c>
      <c r="F50" s="75" t="n">
        <v>10</v>
      </c>
      <c r="G50" s="76" t="s">
        <v>178</v>
      </c>
      <c r="H50" s="77" t="s">
        <v>13</v>
      </c>
      <c r="I50" s="78" t="n">
        <v>30</v>
      </c>
      <c r="J50" s="79" t="s">
        <v>179</v>
      </c>
      <c r="K50" s="80" t="s">
        <v>33</v>
      </c>
      <c r="L50" s="81" t="n">
        <v>17</v>
      </c>
    </row>
    <row r="51" customFormat="false" ht="13.5" hidden="false" customHeight="false" outlineLevel="0" collapsed="false">
      <c r="A51" s="86"/>
      <c r="B51" s="86"/>
      <c r="D51" s="73" t="s">
        <v>180</v>
      </c>
      <c r="E51" s="74" t="s">
        <v>37</v>
      </c>
      <c r="F51" s="75" t="n">
        <v>12</v>
      </c>
      <c r="G51" s="76" t="s">
        <v>181</v>
      </c>
      <c r="H51" s="77" t="s">
        <v>24</v>
      </c>
      <c r="I51" s="78" t="n">
        <v>14</v>
      </c>
      <c r="J51" s="79" t="s">
        <v>182</v>
      </c>
      <c r="K51" s="80" t="s">
        <v>68</v>
      </c>
      <c r="L51" s="81" t="n">
        <v>12</v>
      </c>
    </row>
    <row r="52" customFormat="false" ht="13.5" hidden="false" customHeight="false" outlineLevel="0" collapsed="false">
      <c r="A52" s="86"/>
      <c r="B52" s="86"/>
      <c r="D52" s="73" t="s">
        <v>183</v>
      </c>
      <c r="E52" s="74" t="s">
        <v>30</v>
      </c>
      <c r="F52" s="75" t="n">
        <v>31</v>
      </c>
      <c r="G52" s="76" t="s">
        <v>184</v>
      </c>
      <c r="H52" s="77" t="s">
        <v>42</v>
      </c>
      <c r="I52" s="78" t="n">
        <v>19</v>
      </c>
      <c r="J52" s="79" t="s">
        <v>185</v>
      </c>
      <c r="K52" s="80" t="s">
        <v>33</v>
      </c>
      <c r="L52" s="81" t="n">
        <v>17</v>
      </c>
    </row>
    <row r="53" customFormat="false" ht="13.5" hidden="false" customHeight="false" outlineLevel="0" collapsed="false">
      <c r="A53" s="86"/>
      <c r="B53" s="86"/>
      <c r="D53" s="73" t="s">
        <v>186</v>
      </c>
      <c r="E53" s="74" t="s">
        <v>28</v>
      </c>
      <c r="F53" s="75" t="n">
        <v>31</v>
      </c>
      <c r="G53" s="76" t="s">
        <v>187</v>
      </c>
      <c r="H53" s="77" t="s">
        <v>30</v>
      </c>
      <c r="I53" s="78" t="n">
        <v>33</v>
      </c>
      <c r="J53" s="79" t="s">
        <v>188</v>
      </c>
      <c r="K53" s="80" t="s">
        <v>42</v>
      </c>
      <c r="L53" s="81" t="n">
        <v>1</v>
      </c>
    </row>
    <row r="54" customFormat="false" ht="13.5" hidden="false" customHeight="false" outlineLevel="0" collapsed="false">
      <c r="A54" s="86"/>
      <c r="B54" s="86"/>
      <c r="D54" s="73" t="s">
        <v>189</v>
      </c>
      <c r="E54" s="74" t="s">
        <v>37</v>
      </c>
      <c r="F54" s="75" t="n">
        <v>12</v>
      </c>
      <c r="G54" s="76" t="s">
        <v>190</v>
      </c>
      <c r="H54" s="77" t="s">
        <v>40</v>
      </c>
      <c r="I54" s="78" t="n">
        <v>3</v>
      </c>
      <c r="J54" s="79" t="s">
        <v>191</v>
      </c>
      <c r="K54" s="80" t="s">
        <v>30</v>
      </c>
      <c r="L54" s="81" t="n">
        <v>43</v>
      </c>
    </row>
    <row r="55" customFormat="false" ht="13.5" hidden="false" customHeight="false" outlineLevel="0" collapsed="false">
      <c r="A55" s="86"/>
      <c r="B55" s="86"/>
      <c r="D55" s="73" t="s">
        <v>192</v>
      </c>
      <c r="E55" s="74" t="s">
        <v>38</v>
      </c>
      <c r="F55" s="75" t="n">
        <v>10</v>
      </c>
      <c r="G55" s="76" t="s">
        <v>193</v>
      </c>
      <c r="H55" s="77" t="s">
        <v>37</v>
      </c>
      <c r="I55" s="78" t="n">
        <v>28</v>
      </c>
      <c r="J55" s="79" t="s">
        <v>194</v>
      </c>
      <c r="K55" s="80" t="s">
        <v>17</v>
      </c>
      <c r="L55" s="81" t="n">
        <v>57</v>
      </c>
    </row>
    <row r="56" customFormat="false" ht="13.5" hidden="false" customHeight="false" outlineLevel="0" collapsed="false">
      <c r="A56" s="86"/>
      <c r="B56" s="86"/>
      <c r="D56" s="73" t="s">
        <v>195</v>
      </c>
      <c r="E56" s="74" t="s">
        <v>20</v>
      </c>
      <c r="F56" s="75" t="n">
        <v>13</v>
      </c>
      <c r="G56" s="76" t="s">
        <v>196</v>
      </c>
      <c r="H56" s="77" t="s">
        <v>40</v>
      </c>
      <c r="I56" s="78" t="n">
        <v>22</v>
      </c>
      <c r="J56" s="79" t="s">
        <v>197</v>
      </c>
      <c r="K56" s="80" t="s">
        <v>38</v>
      </c>
      <c r="L56" s="81" t="n">
        <v>27</v>
      </c>
    </row>
    <row r="57" customFormat="false" ht="13.5" hidden="false" customHeight="false" outlineLevel="0" collapsed="false">
      <c r="A57" s="86"/>
      <c r="B57" s="86"/>
      <c r="D57" s="73" t="s">
        <v>198</v>
      </c>
      <c r="E57" s="74" t="s">
        <v>28</v>
      </c>
      <c r="F57" s="75" t="n">
        <v>21</v>
      </c>
      <c r="G57" s="76" t="s">
        <v>199</v>
      </c>
      <c r="H57" s="77" t="s">
        <v>13</v>
      </c>
      <c r="I57" s="78" t="n">
        <v>37</v>
      </c>
      <c r="J57" s="79" t="s">
        <v>200</v>
      </c>
      <c r="K57" s="80" t="s">
        <v>40</v>
      </c>
      <c r="L57" s="81" t="n">
        <v>14</v>
      </c>
    </row>
    <row r="58" customFormat="false" ht="13.5" hidden="false" customHeight="false" outlineLevel="0" collapsed="false">
      <c r="A58" s="86"/>
      <c r="B58" s="86"/>
      <c r="D58" s="73" t="s">
        <v>201</v>
      </c>
      <c r="E58" s="74" t="s">
        <v>26</v>
      </c>
      <c r="F58" s="75" t="n">
        <v>13</v>
      </c>
      <c r="G58" s="76" t="s">
        <v>202</v>
      </c>
      <c r="H58" s="77" t="s">
        <v>15</v>
      </c>
      <c r="I58" s="78" t="n">
        <v>22</v>
      </c>
      <c r="J58" s="79" t="s">
        <v>203</v>
      </c>
      <c r="K58" s="80" t="s">
        <v>17</v>
      </c>
      <c r="L58" s="81" t="n">
        <v>25</v>
      </c>
    </row>
    <row r="59" customFormat="false" ht="13.5" hidden="false" customHeight="false" outlineLevel="0" collapsed="false">
      <c r="A59" s="86"/>
      <c r="B59" s="86"/>
      <c r="D59" s="73" t="s">
        <v>204</v>
      </c>
      <c r="E59" s="74" t="s">
        <v>44</v>
      </c>
      <c r="F59" s="75" t="n">
        <v>17</v>
      </c>
      <c r="G59" s="76" t="s">
        <v>205</v>
      </c>
      <c r="H59" s="77" t="s">
        <v>20</v>
      </c>
      <c r="I59" s="78" t="n">
        <v>13</v>
      </c>
      <c r="J59" s="79" t="s">
        <v>206</v>
      </c>
      <c r="K59" s="80" t="s">
        <v>42</v>
      </c>
      <c r="L59" s="81" t="n">
        <v>34</v>
      </c>
    </row>
    <row r="60" customFormat="false" ht="13.5" hidden="false" customHeight="false" outlineLevel="0" collapsed="false">
      <c r="A60" s="86"/>
      <c r="B60" s="86"/>
      <c r="D60" s="73" t="s">
        <v>207</v>
      </c>
      <c r="E60" s="74" t="s">
        <v>32</v>
      </c>
      <c r="F60" s="75" t="n">
        <v>7</v>
      </c>
      <c r="G60" s="76" t="s">
        <v>208</v>
      </c>
      <c r="H60" s="77" t="s">
        <v>40</v>
      </c>
      <c r="I60" s="78" t="n">
        <v>1</v>
      </c>
      <c r="J60" s="79" t="s">
        <v>209</v>
      </c>
      <c r="K60" s="80" t="s">
        <v>33</v>
      </c>
      <c r="L60" s="81" t="n">
        <v>8</v>
      </c>
    </row>
    <row r="61" customFormat="false" ht="13.5" hidden="false" customHeight="false" outlineLevel="0" collapsed="false">
      <c r="A61" s="86"/>
      <c r="B61" s="86"/>
      <c r="D61" s="73" t="s">
        <v>210</v>
      </c>
      <c r="E61" s="74" t="s">
        <v>44</v>
      </c>
      <c r="F61" s="75" t="n">
        <v>6</v>
      </c>
      <c r="G61" s="76" t="s">
        <v>211</v>
      </c>
      <c r="H61" s="77" t="s">
        <v>22</v>
      </c>
      <c r="I61" s="78" t="n">
        <v>35</v>
      </c>
      <c r="J61" s="79" t="s">
        <v>212</v>
      </c>
      <c r="K61" s="80" t="s">
        <v>19</v>
      </c>
      <c r="L61" s="81" t="n">
        <v>35</v>
      </c>
    </row>
    <row r="62" customFormat="false" ht="13.5" hidden="false" customHeight="false" outlineLevel="0" collapsed="false">
      <c r="A62" s="86"/>
      <c r="B62" s="86"/>
      <c r="D62" s="73" t="s">
        <v>213</v>
      </c>
      <c r="E62" s="74" t="s">
        <v>53</v>
      </c>
      <c r="F62" s="75" t="n">
        <v>46</v>
      </c>
      <c r="G62" s="76" t="s">
        <v>214</v>
      </c>
      <c r="H62" s="77" t="s">
        <v>33</v>
      </c>
      <c r="I62" s="78" t="n">
        <v>13</v>
      </c>
      <c r="J62" s="79" t="s">
        <v>215</v>
      </c>
      <c r="K62" s="80" t="s">
        <v>32</v>
      </c>
      <c r="L62" s="81" t="n">
        <v>15</v>
      </c>
    </row>
    <row r="63" customFormat="false" ht="13.5" hidden="false" customHeight="false" outlineLevel="0" collapsed="false">
      <c r="A63" s="86"/>
      <c r="B63" s="86"/>
      <c r="D63" s="73" t="s">
        <v>216</v>
      </c>
      <c r="E63" s="74" t="s">
        <v>28</v>
      </c>
      <c r="F63" s="75" t="n">
        <v>48</v>
      </c>
      <c r="G63" s="76" t="s">
        <v>217</v>
      </c>
      <c r="H63" s="77" t="s">
        <v>44</v>
      </c>
      <c r="I63" s="78" t="n">
        <v>19</v>
      </c>
      <c r="J63" s="79" t="s">
        <v>218</v>
      </c>
      <c r="K63" s="80" t="s">
        <v>20</v>
      </c>
      <c r="L63" s="81" t="n">
        <v>15</v>
      </c>
    </row>
    <row r="64" customFormat="false" ht="13.5" hidden="false" customHeight="false" outlineLevel="0" collapsed="false">
      <c r="A64" s="86"/>
      <c r="B64" s="86"/>
      <c r="D64" s="73" t="s">
        <v>219</v>
      </c>
      <c r="E64" s="74" t="s">
        <v>13</v>
      </c>
      <c r="F64" s="75" t="n">
        <v>24</v>
      </c>
      <c r="G64" s="76" t="s">
        <v>220</v>
      </c>
      <c r="H64" s="77" t="s">
        <v>20</v>
      </c>
      <c r="I64" s="78" t="n">
        <v>27</v>
      </c>
      <c r="J64" s="79" t="s">
        <v>221</v>
      </c>
      <c r="K64" s="80" t="s">
        <v>17</v>
      </c>
      <c r="L64" s="81" t="n">
        <v>47</v>
      </c>
    </row>
    <row r="65" customFormat="false" ht="13.5" hidden="false" customHeight="false" outlineLevel="0" collapsed="false">
      <c r="A65" s="86"/>
      <c r="B65" s="86"/>
      <c r="D65" s="73" t="s">
        <v>222</v>
      </c>
      <c r="E65" s="74" t="s">
        <v>17</v>
      </c>
      <c r="F65" s="75" t="n">
        <v>24</v>
      </c>
      <c r="G65" s="76" t="s">
        <v>223</v>
      </c>
      <c r="H65" s="77" t="s">
        <v>30</v>
      </c>
      <c r="I65" s="78" t="n">
        <v>29</v>
      </c>
      <c r="J65" s="79" t="s">
        <v>224</v>
      </c>
      <c r="K65" s="80" t="s">
        <v>17</v>
      </c>
      <c r="L65" s="81" t="n">
        <v>29</v>
      </c>
    </row>
    <row r="66" customFormat="false" ht="13.5" hidden="false" customHeight="false" outlineLevel="0" collapsed="false">
      <c r="A66" s="86"/>
      <c r="B66" s="86"/>
      <c r="D66" s="73" t="s">
        <v>225</v>
      </c>
      <c r="E66" s="74" t="s">
        <v>58</v>
      </c>
      <c r="F66" s="75" t="n">
        <v>14</v>
      </c>
      <c r="G66" s="76" t="s">
        <v>226</v>
      </c>
      <c r="H66" s="77" t="s">
        <v>38</v>
      </c>
      <c r="I66" s="78" t="n">
        <v>18</v>
      </c>
      <c r="J66" s="79" t="s">
        <v>227</v>
      </c>
      <c r="K66" s="80" t="s">
        <v>44</v>
      </c>
      <c r="L66" s="81" t="n">
        <v>1</v>
      </c>
    </row>
    <row r="67" customFormat="false" ht="13.5" hidden="false" customHeight="false" outlineLevel="0" collapsed="false">
      <c r="A67" s="86"/>
      <c r="B67" s="86"/>
      <c r="D67" s="73" t="s">
        <v>228</v>
      </c>
      <c r="E67" s="74" t="s">
        <v>33</v>
      </c>
      <c r="F67" s="75" t="n">
        <v>23</v>
      </c>
      <c r="G67" s="76" t="s">
        <v>229</v>
      </c>
      <c r="H67" s="77" t="s">
        <v>24</v>
      </c>
      <c r="I67" s="78" t="n">
        <v>12</v>
      </c>
      <c r="J67" s="79" t="s">
        <v>230</v>
      </c>
      <c r="K67" s="80" t="s">
        <v>58</v>
      </c>
      <c r="L67" s="81" t="n">
        <v>29</v>
      </c>
    </row>
    <row r="68" customFormat="false" ht="13.5" hidden="false" customHeight="false" outlineLevel="0" collapsed="false">
      <c r="A68" s="86"/>
      <c r="B68" s="86"/>
      <c r="D68" s="73" t="s">
        <v>231</v>
      </c>
      <c r="E68" s="74" t="s">
        <v>28</v>
      </c>
      <c r="F68" s="75" t="n">
        <v>36</v>
      </c>
      <c r="G68" s="76" t="s">
        <v>232</v>
      </c>
      <c r="H68" s="77" t="s">
        <v>20</v>
      </c>
      <c r="I68" s="78" t="n">
        <v>37</v>
      </c>
      <c r="J68" s="79" t="s">
        <v>233</v>
      </c>
      <c r="K68" s="80" t="s">
        <v>53</v>
      </c>
      <c r="L68" s="81" t="n">
        <v>77</v>
      </c>
    </row>
    <row r="69" customFormat="false" ht="13.5" hidden="false" customHeight="false" outlineLevel="0" collapsed="false">
      <c r="A69" s="86"/>
      <c r="B69" s="86"/>
      <c r="D69" s="73" t="s">
        <v>234</v>
      </c>
      <c r="E69" s="74" t="s">
        <v>15</v>
      </c>
      <c r="F69" s="75" t="n">
        <v>4</v>
      </c>
      <c r="G69" s="76" t="s">
        <v>235</v>
      </c>
      <c r="H69" s="77" t="s">
        <v>40</v>
      </c>
      <c r="I69" s="78" t="n">
        <v>5</v>
      </c>
      <c r="J69" s="79" t="s">
        <v>236</v>
      </c>
      <c r="K69" s="80" t="s">
        <v>37</v>
      </c>
      <c r="L69" s="81" t="n">
        <v>2</v>
      </c>
    </row>
    <row r="70" customFormat="false" ht="13.5" hidden="false" customHeight="false" outlineLevel="0" collapsed="false">
      <c r="A70" s="86"/>
      <c r="B70" s="86"/>
      <c r="D70" s="73" t="s">
        <v>237</v>
      </c>
      <c r="E70" s="74" t="s">
        <v>38</v>
      </c>
      <c r="F70" s="75" t="n">
        <v>16</v>
      </c>
      <c r="G70" s="76" t="s">
        <v>238</v>
      </c>
      <c r="H70" s="77" t="s">
        <v>19</v>
      </c>
      <c r="I70" s="78" t="n">
        <v>34</v>
      </c>
      <c r="J70" s="79" t="s">
        <v>239</v>
      </c>
      <c r="K70" s="80" t="s">
        <v>24</v>
      </c>
      <c r="L70" s="81" t="n">
        <v>31</v>
      </c>
    </row>
    <row r="71" customFormat="false" ht="13.5" hidden="false" customHeight="false" outlineLevel="0" collapsed="false">
      <c r="A71" s="86"/>
      <c r="B71" s="86"/>
      <c r="D71" s="73" t="s">
        <v>240</v>
      </c>
      <c r="E71" s="74" t="s">
        <v>15</v>
      </c>
      <c r="F71" s="75" t="n">
        <v>20</v>
      </c>
      <c r="G71" s="76" t="s">
        <v>241</v>
      </c>
      <c r="H71" s="77" t="s">
        <v>53</v>
      </c>
      <c r="I71" s="78" t="n">
        <v>24</v>
      </c>
      <c r="J71" s="79" t="s">
        <v>242</v>
      </c>
      <c r="K71" s="80" t="s">
        <v>19</v>
      </c>
      <c r="L71" s="81" t="n">
        <v>64</v>
      </c>
    </row>
    <row r="72" customFormat="false" ht="13.5" hidden="false" customHeight="false" outlineLevel="0" collapsed="false">
      <c r="A72" s="86"/>
      <c r="B72" s="86"/>
      <c r="D72" s="73" t="s">
        <v>243</v>
      </c>
      <c r="E72" s="74" t="s">
        <v>19</v>
      </c>
      <c r="F72" s="75" t="n">
        <v>25</v>
      </c>
      <c r="G72" s="76" t="s">
        <v>244</v>
      </c>
      <c r="H72" s="77" t="s">
        <v>28</v>
      </c>
      <c r="I72" s="78" t="n">
        <v>44</v>
      </c>
      <c r="J72" s="79" t="s">
        <v>245</v>
      </c>
      <c r="K72" s="80" t="s">
        <v>37</v>
      </c>
      <c r="L72" s="81" t="n">
        <v>18</v>
      </c>
    </row>
    <row r="73" customFormat="false" ht="13.5" hidden="false" customHeight="false" outlineLevel="0" collapsed="false">
      <c r="A73" s="86"/>
      <c r="B73" s="86"/>
      <c r="D73" s="73" t="s">
        <v>246</v>
      </c>
      <c r="E73" s="74" t="s">
        <v>20</v>
      </c>
      <c r="F73" s="75" t="n">
        <v>15</v>
      </c>
      <c r="G73" s="76" t="s">
        <v>247</v>
      </c>
      <c r="H73" s="77" t="s">
        <v>26</v>
      </c>
      <c r="I73" s="78" t="n">
        <v>27</v>
      </c>
      <c r="J73" s="79" t="s">
        <v>248</v>
      </c>
      <c r="K73" s="80" t="s">
        <v>13</v>
      </c>
      <c r="L73" s="81" t="n">
        <v>58</v>
      </c>
    </row>
    <row r="74" customFormat="false" ht="13.5" hidden="false" customHeight="false" outlineLevel="0" collapsed="false">
      <c r="A74" s="86"/>
      <c r="B74" s="86"/>
      <c r="D74" s="73" t="s">
        <v>249</v>
      </c>
      <c r="E74" s="74" t="s">
        <v>37</v>
      </c>
      <c r="F74" s="75" t="n">
        <v>19</v>
      </c>
      <c r="G74" s="76" t="s">
        <v>250</v>
      </c>
      <c r="H74" s="77" t="s">
        <v>20</v>
      </c>
      <c r="I74" s="78" t="n">
        <v>28</v>
      </c>
      <c r="J74" s="79" t="s">
        <v>251</v>
      </c>
      <c r="K74" s="80" t="s">
        <v>15</v>
      </c>
      <c r="L74" s="81" t="n">
        <v>51</v>
      </c>
    </row>
    <row r="75" customFormat="false" ht="13.5" hidden="false" customHeight="false" outlineLevel="0" collapsed="false">
      <c r="A75" s="86"/>
      <c r="B75" s="86"/>
      <c r="D75" s="73" t="s">
        <v>252</v>
      </c>
      <c r="E75" s="74" t="s">
        <v>33</v>
      </c>
      <c r="F75" s="75" t="n">
        <v>1</v>
      </c>
      <c r="G75" s="76" t="s">
        <v>253</v>
      </c>
      <c r="H75" s="77" t="s">
        <v>24</v>
      </c>
      <c r="I75" s="78" t="n">
        <v>26</v>
      </c>
      <c r="J75" s="79" t="s">
        <v>254</v>
      </c>
      <c r="K75" s="80" t="s">
        <v>53</v>
      </c>
      <c r="L75" s="81" t="n">
        <v>84</v>
      </c>
    </row>
    <row r="76" customFormat="false" ht="13.5" hidden="false" customHeight="false" outlineLevel="0" collapsed="false">
      <c r="A76" s="86"/>
      <c r="B76" s="86"/>
      <c r="D76" s="73" t="s">
        <v>255</v>
      </c>
      <c r="E76" s="74" t="s">
        <v>19</v>
      </c>
      <c r="F76" s="75" t="n">
        <v>14</v>
      </c>
      <c r="G76" s="76" t="s">
        <v>256</v>
      </c>
      <c r="H76" s="77" t="s">
        <v>68</v>
      </c>
      <c r="I76" s="78" t="n">
        <v>17</v>
      </c>
      <c r="J76" s="79" t="s">
        <v>257</v>
      </c>
      <c r="K76" s="80" t="s">
        <v>24</v>
      </c>
      <c r="L76" s="81" t="n">
        <v>30</v>
      </c>
    </row>
    <row r="77" customFormat="false" ht="13.5" hidden="false" customHeight="false" outlineLevel="0" collapsed="false">
      <c r="A77" s="86"/>
      <c r="B77" s="86"/>
      <c r="D77" s="73" t="s">
        <v>258</v>
      </c>
      <c r="E77" s="74" t="s">
        <v>37</v>
      </c>
      <c r="F77" s="75" t="n">
        <v>14</v>
      </c>
      <c r="G77" s="76" t="s">
        <v>259</v>
      </c>
      <c r="H77" s="77" t="s">
        <v>53</v>
      </c>
      <c r="I77" s="78" t="n">
        <v>17</v>
      </c>
      <c r="J77" s="79" t="s">
        <v>260</v>
      </c>
      <c r="K77" s="80" t="s">
        <v>68</v>
      </c>
      <c r="L77" s="81" t="n">
        <v>22</v>
      </c>
    </row>
    <row r="78" customFormat="false" ht="13.5" hidden="false" customHeight="false" outlineLevel="0" collapsed="false">
      <c r="A78" s="86"/>
      <c r="B78" s="86"/>
      <c r="D78" s="73" t="s">
        <v>261</v>
      </c>
      <c r="E78" s="74" t="s">
        <v>19</v>
      </c>
      <c r="F78" s="75" t="n">
        <v>20</v>
      </c>
      <c r="G78" s="76" t="s">
        <v>262</v>
      </c>
      <c r="H78" s="77" t="s">
        <v>32</v>
      </c>
      <c r="I78" s="78" t="n">
        <v>10</v>
      </c>
      <c r="J78" s="79" t="s">
        <v>263</v>
      </c>
      <c r="K78" s="80" t="s">
        <v>44</v>
      </c>
      <c r="L78" s="81" t="n">
        <v>36</v>
      </c>
    </row>
    <row r="79" customFormat="false" ht="13.5" hidden="false" customHeight="false" outlineLevel="0" collapsed="false">
      <c r="A79" s="86"/>
      <c r="B79" s="86"/>
      <c r="D79" s="73" t="s">
        <v>264</v>
      </c>
      <c r="E79" s="74" t="s">
        <v>58</v>
      </c>
      <c r="F79" s="75" t="n">
        <v>15</v>
      </c>
      <c r="G79" s="76" t="s">
        <v>265</v>
      </c>
      <c r="H79" s="77" t="s">
        <v>58</v>
      </c>
      <c r="I79" s="78" t="n">
        <v>16</v>
      </c>
      <c r="J79" s="79" t="s">
        <v>266</v>
      </c>
      <c r="K79" s="80" t="s">
        <v>68</v>
      </c>
      <c r="L79" s="81" t="n">
        <v>7</v>
      </c>
    </row>
    <row r="80" customFormat="false" ht="13.5" hidden="false" customHeight="false" outlineLevel="0" collapsed="false">
      <c r="A80" s="86"/>
      <c r="B80" s="86"/>
      <c r="D80" s="73" t="s">
        <v>267</v>
      </c>
      <c r="E80" s="74" t="s">
        <v>58</v>
      </c>
      <c r="F80" s="75" t="n">
        <v>14</v>
      </c>
      <c r="G80" s="76" t="s">
        <v>268</v>
      </c>
      <c r="H80" s="77" t="s">
        <v>38</v>
      </c>
      <c r="I80" s="78" t="n">
        <v>18</v>
      </c>
      <c r="J80" s="79" t="s">
        <v>269</v>
      </c>
      <c r="K80" s="80" t="s">
        <v>28</v>
      </c>
      <c r="L80" s="81" t="n">
        <v>86</v>
      </c>
    </row>
    <row r="81" customFormat="false" ht="13.5" hidden="false" customHeight="false" outlineLevel="0" collapsed="false">
      <c r="A81" s="86"/>
      <c r="B81" s="86"/>
      <c r="D81" s="73" t="s">
        <v>270</v>
      </c>
      <c r="E81" s="74" t="s">
        <v>30</v>
      </c>
      <c r="F81" s="75" t="n">
        <v>24</v>
      </c>
      <c r="G81" s="76" t="s">
        <v>271</v>
      </c>
      <c r="H81" s="77" t="s">
        <v>22</v>
      </c>
      <c r="I81" s="78" t="n">
        <v>1</v>
      </c>
      <c r="J81" s="79" t="s">
        <v>272</v>
      </c>
      <c r="K81" s="80" t="s">
        <v>30</v>
      </c>
      <c r="L81" s="81" t="n">
        <v>9</v>
      </c>
    </row>
    <row r="82" customFormat="false" ht="13.5" hidden="false" customHeight="false" outlineLevel="0" collapsed="false">
      <c r="A82" s="86"/>
      <c r="B82" s="86"/>
      <c r="D82" s="73" t="s">
        <v>273</v>
      </c>
      <c r="E82" s="74" t="s">
        <v>37</v>
      </c>
      <c r="F82" s="75" t="n">
        <v>3</v>
      </c>
      <c r="G82" s="76" t="s">
        <v>274</v>
      </c>
      <c r="H82" s="77" t="s">
        <v>42</v>
      </c>
      <c r="I82" s="78" t="n">
        <v>36</v>
      </c>
      <c r="J82" s="79" t="s">
        <v>275</v>
      </c>
      <c r="K82" s="80" t="s">
        <v>44</v>
      </c>
      <c r="L82" s="81" t="n">
        <v>24</v>
      </c>
    </row>
    <row r="83" customFormat="false" ht="13.5" hidden="false" customHeight="false" outlineLevel="0" collapsed="false">
      <c r="A83" s="86"/>
      <c r="B83" s="86"/>
      <c r="D83" s="73" t="s">
        <v>276</v>
      </c>
      <c r="E83" s="74" t="s">
        <v>15</v>
      </c>
      <c r="F83" s="75" t="n">
        <v>23</v>
      </c>
      <c r="G83" s="76" t="s">
        <v>277</v>
      </c>
      <c r="H83" s="77" t="s">
        <v>38</v>
      </c>
      <c r="I83" s="78" t="n">
        <v>12</v>
      </c>
      <c r="J83" s="79" t="s">
        <v>278</v>
      </c>
      <c r="K83" s="80" t="s">
        <v>30</v>
      </c>
      <c r="L83" s="81" t="n">
        <v>33</v>
      </c>
    </row>
    <row r="84" customFormat="false" ht="13.5" hidden="false" customHeight="false" outlineLevel="0" collapsed="false">
      <c r="A84" s="86"/>
      <c r="B84" s="86"/>
      <c r="D84" s="73" t="s">
        <v>279</v>
      </c>
      <c r="E84" s="74" t="s">
        <v>42</v>
      </c>
      <c r="F84" s="75" t="n">
        <v>20</v>
      </c>
      <c r="G84" s="76" t="s">
        <v>280</v>
      </c>
      <c r="H84" s="77" t="s">
        <v>44</v>
      </c>
      <c r="I84" s="78" t="n">
        <v>8</v>
      </c>
      <c r="J84" s="79" t="s">
        <v>281</v>
      </c>
      <c r="K84" s="80" t="s">
        <v>19</v>
      </c>
      <c r="L84" s="81" t="n">
        <v>71</v>
      </c>
    </row>
    <row r="85" customFormat="false" ht="13.5" hidden="false" customHeight="false" outlineLevel="0" collapsed="false">
      <c r="A85" s="86"/>
      <c r="B85" s="86"/>
      <c r="D85" s="73" t="s">
        <v>282</v>
      </c>
      <c r="E85" s="74" t="s">
        <v>42</v>
      </c>
      <c r="F85" s="75" t="n">
        <v>22</v>
      </c>
      <c r="G85" s="76" t="s">
        <v>283</v>
      </c>
      <c r="H85" s="77" t="s">
        <v>37</v>
      </c>
      <c r="I85" s="78" t="n">
        <v>20</v>
      </c>
      <c r="J85" s="79" t="s">
        <v>284</v>
      </c>
      <c r="K85" s="80" t="s">
        <v>58</v>
      </c>
      <c r="L85" s="81" t="n">
        <v>14</v>
      </c>
    </row>
    <row r="86" customFormat="false" ht="13.5" hidden="false" customHeight="false" outlineLevel="0" collapsed="false">
      <c r="A86" s="86"/>
      <c r="B86" s="86"/>
      <c r="D86" s="73" t="s">
        <v>285</v>
      </c>
      <c r="E86" s="74" t="s">
        <v>13</v>
      </c>
      <c r="F86" s="75" t="n">
        <v>17</v>
      </c>
      <c r="G86" s="76" t="s">
        <v>286</v>
      </c>
      <c r="H86" s="77" t="s">
        <v>58</v>
      </c>
      <c r="I86" s="78" t="n">
        <v>3</v>
      </c>
      <c r="J86" s="79" t="s">
        <v>287</v>
      </c>
      <c r="K86" s="80" t="s">
        <v>37</v>
      </c>
      <c r="L86" s="81" t="n">
        <v>29</v>
      </c>
    </row>
    <row r="87" customFormat="false" ht="13.5" hidden="false" customHeight="false" outlineLevel="0" collapsed="false">
      <c r="A87" s="86"/>
      <c r="B87" s="86"/>
      <c r="D87" s="73" t="s">
        <v>288</v>
      </c>
      <c r="E87" s="74" t="s">
        <v>38</v>
      </c>
      <c r="F87" s="75" t="n">
        <v>6</v>
      </c>
      <c r="G87" s="76" t="s">
        <v>289</v>
      </c>
      <c r="H87" s="77" t="s">
        <v>58</v>
      </c>
      <c r="I87" s="78" t="n">
        <v>5</v>
      </c>
      <c r="J87" s="79" t="s">
        <v>290</v>
      </c>
      <c r="K87" s="80" t="s">
        <v>24</v>
      </c>
      <c r="L87" s="81" t="n">
        <v>8</v>
      </c>
    </row>
    <row r="88" customFormat="false" ht="13.5" hidden="false" customHeight="false" outlineLevel="0" collapsed="false">
      <c r="A88" s="86"/>
      <c r="B88" s="86"/>
      <c r="D88" s="73" t="s">
        <v>291</v>
      </c>
      <c r="E88" s="74" t="s">
        <v>33</v>
      </c>
      <c r="F88" s="75" t="n">
        <v>10</v>
      </c>
      <c r="G88" s="76" t="s">
        <v>292</v>
      </c>
      <c r="H88" s="77" t="s">
        <v>38</v>
      </c>
      <c r="I88" s="78" t="n">
        <v>19</v>
      </c>
      <c r="J88" s="79" t="s">
        <v>293</v>
      </c>
      <c r="K88" s="80" t="s">
        <v>20</v>
      </c>
      <c r="L88" s="81" t="n">
        <v>24</v>
      </c>
    </row>
    <row r="89" customFormat="false" ht="13.5" hidden="false" customHeight="false" outlineLevel="0" collapsed="false">
      <c r="A89" s="86"/>
      <c r="B89" s="86"/>
      <c r="D89" s="73" t="s">
        <v>294</v>
      </c>
      <c r="E89" s="74" t="s">
        <v>22</v>
      </c>
      <c r="F89" s="75" t="n">
        <v>1</v>
      </c>
      <c r="G89" s="76" t="s">
        <v>295</v>
      </c>
      <c r="H89" s="77" t="s">
        <v>44</v>
      </c>
      <c r="I89" s="78" t="n">
        <v>22</v>
      </c>
      <c r="J89" s="79" t="s">
        <v>296</v>
      </c>
      <c r="K89" s="80" t="s">
        <v>53</v>
      </c>
      <c r="L89" s="81" t="n">
        <v>49</v>
      </c>
    </row>
    <row r="90" customFormat="false" ht="13.5" hidden="false" customHeight="false" outlineLevel="0" collapsed="false">
      <c r="A90" s="86"/>
      <c r="B90" s="86"/>
      <c r="D90" s="73" t="s">
        <v>297</v>
      </c>
      <c r="E90" s="74" t="s">
        <v>17</v>
      </c>
      <c r="F90" s="75" t="n">
        <v>35</v>
      </c>
      <c r="G90" s="76" t="s">
        <v>298</v>
      </c>
      <c r="H90" s="77" t="s">
        <v>32</v>
      </c>
      <c r="I90" s="78" t="n">
        <v>33</v>
      </c>
      <c r="J90" s="79" t="s">
        <v>299</v>
      </c>
      <c r="K90" s="80" t="s">
        <v>53</v>
      </c>
      <c r="L90" s="81" t="n">
        <v>29</v>
      </c>
    </row>
    <row r="91" customFormat="false" ht="13.5" hidden="false" customHeight="false" outlineLevel="0" collapsed="false">
      <c r="A91" s="86"/>
      <c r="B91" s="86"/>
      <c r="D91" s="73" t="s">
        <v>300</v>
      </c>
      <c r="E91" s="74" t="s">
        <v>58</v>
      </c>
      <c r="F91" s="75" t="n">
        <v>11</v>
      </c>
      <c r="G91" s="76" t="s">
        <v>301</v>
      </c>
      <c r="H91" s="77" t="s">
        <v>20</v>
      </c>
      <c r="I91" s="78" t="n">
        <v>21</v>
      </c>
      <c r="J91" s="79" t="s">
        <v>302</v>
      </c>
      <c r="K91" s="80" t="s">
        <v>32</v>
      </c>
      <c r="L91" s="81" t="n">
        <v>1</v>
      </c>
    </row>
    <row r="92" customFormat="false" ht="13.5" hidden="false" customHeight="false" outlineLevel="0" collapsed="false">
      <c r="A92" s="86"/>
      <c r="B92" s="86"/>
      <c r="D92" s="73" t="s">
        <v>303</v>
      </c>
      <c r="E92" s="74" t="s">
        <v>40</v>
      </c>
      <c r="F92" s="75" t="n">
        <v>9</v>
      </c>
      <c r="G92" s="76" t="s">
        <v>304</v>
      </c>
      <c r="H92" s="77" t="s">
        <v>32</v>
      </c>
      <c r="I92" s="78" t="n">
        <v>8</v>
      </c>
      <c r="J92" s="79" t="s">
        <v>305</v>
      </c>
      <c r="K92" s="80" t="s">
        <v>42</v>
      </c>
      <c r="L92" s="81" t="n">
        <v>39</v>
      </c>
    </row>
    <row r="93" customFormat="false" ht="13.5" hidden="false" customHeight="false" outlineLevel="0" collapsed="false">
      <c r="A93" s="86"/>
      <c r="B93" s="86"/>
      <c r="D93" s="73" t="s">
        <v>306</v>
      </c>
      <c r="E93" s="74" t="s">
        <v>22</v>
      </c>
      <c r="F93" s="75" t="n">
        <v>22</v>
      </c>
      <c r="G93" s="76" t="s">
        <v>307</v>
      </c>
      <c r="H93" s="77" t="s">
        <v>24</v>
      </c>
      <c r="I93" s="78" t="n">
        <v>14</v>
      </c>
      <c r="J93" s="79" t="s">
        <v>308</v>
      </c>
      <c r="K93" s="80" t="s">
        <v>20</v>
      </c>
      <c r="L93" s="81" t="n">
        <v>18</v>
      </c>
    </row>
    <row r="94" customFormat="false" ht="13.5" hidden="false" customHeight="false" outlineLevel="0" collapsed="false">
      <c r="A94" s="86"/>
      <c r="B94" s="86"/>
      <c r="D94" s="73" t="s">
        <v>309</v>
      </c>
      <c r="E94" s="74" t="s">
        <v>19</v>
      </c>
      <c r="F94" s="75" t="n">
        <v>40</v>
      </c>
      <c r="G94" s="76" t="s">
        <v>310</v>
      </c>
      <c r="H94" s="77" t="s">
        <v>58</v>
      </c>
      <c r="I94" s="78" t="n">
        <v>13</v>
      </c>
      <c r="J94" s="79" t="s">
        <v>311</v>
      </c>
      <c r="K94" s="80" t="s">
        <v>19</v>
      </c>
      <c r="L94" s="81" t="n">
        <v>35</v>
      </c>
    </row>
    <row r="95" customFormat="false" ht="13.5" hidden="false" customHeight="false" outlineLevel="0" collapsed="false">
      <c r="A95" s="86"/>
      <c r="B95" s="86"/>
      <c r="D95" s="73" t="s">
        <v>312</v>
      </c>
      <c r="E95" s="74" t="s">
        <v>13</v>
      </c>
      <c r="F95" s="75" t="n">
        <v>20</v>
      </c>
      <c r="G95" s="76" t="s">
        <v>313</v>
      </c>
      <c r="H95" s="77" t="s">
        <v>15</v>
      </c>
      <c r="I95" s="78" t="n">
        <v>20</v>
      </c>
      <c r="J95" s="79" t="s">
        <v>314</v>
      </c>
      <c r="K95" s="80" t="s">
        <v>20</v>
      </c>
      <c r="L95" s="81" t="n">
        <v>41</v>
      </c>
    </row>
    <row r="96" customFormat="false" ht="13.5" hidden="false" customHeight="false" outlineLevel="0" collapsed="false">
      <c r="A96" s="86"/>
      <c r="B96" s="86"/>
      <c r="D96" s="73" t="s">
        <v>315</v>
      </c>
      <c r="E96" s="74" t="s">
        <v>20</v>
      </c>
      <c r="F96" s="75" t="n">
        <v>20</v>
      </c>
      <c r="G96" s="76" t="s">
        <v>316</v>
      </c>
      <c r="H96" s="77" t="s">
        <v>26</v>
      </c>
      <c r="I96" s="78" t="n">
        <v>1</v>
      </c>
      <c r="J96" s="79" t="s">
        <v>317</v>
      </c>
      <c r="K96" s="80" t="s">
        <v>24</v>
      </c>
      <c r="L96" s="81" t="n">
        <v>17</v>
      </c>
    </row>
    <row r="97" customFormat="false" ht="13.5" hidden="false" customHeight="false" outlineLevel="0" collapsed="false">
      <c r="A97" s="86"/>
      <c r="B97" s="86"/>
      <c r="D97" s="73" t="s">
        <v>318</v>
      </c>
      <c r="E97" s="74" t="s">
        <v>22</v>
      </c>
      <c r="F97" s="75" t="n">
        <v>22</v>
      </c>
      <c r="G97" s="76" t="s">
        <v>319</v>
      </c>
      <c r="H97" s="77" t="s">
        <v>37</v>
      </c>
      <c r="I97" s="78" t="n">
        <v>28</v>
      </c>
      <c r="J97" s="79" t="s">
        <v>320</v>
      </c>
      <c r="K97" s="80" t="s">
        <v>42</v>
      </c>
      <c r="L97" s="81" t="n">
        <v>31</v>
      </c>
    </row>
    <row r="98" customFormat="false" ht="13.5" hidden="false" customHeight="false" outlineLevel="0" collapsed="false">
      <c r="A98" s="86"/>
      <c r="B98" s="86"/>
      <c r="D98" s="73" t="s">
        <v>321</v>
      </c>
      <c r="E98" s="74" t="s">
        <v>42</v>
      </c>
      <c r="F98" s="75" t="n">
        <v>15</v>
      </c>
      <c r="G98" s="76" t="s">
        <v>322</v>
      </c>
      <c r="H98" s="77" t="s">
        <v>44</v>
      </c>
      <c r="I98" s="78" t="n">
        <v>11</v>
      </c>
      <c r="J98" s="79" t="s">
        <v>323</v>
      </c>
      <c r="K98" s="80" t="s">
        <v>38</v>
      </c>
      <c r="L98" s="81" t="n">
        <v>20</v>
      </c>
    </row>
    <row r="99" customFormat="false" ht="13.5" hidden="false" customHeight="false" outlineLevel="0" collapsed="false">
      <c r="A99" s="86"/>
      <c r="B99" s="86"/>
      <c r="D99" s="73" t="s">
        <v>324</v>
      </c>
      <c r="E99" s="74" t="s">
        <v>40</v>
      </c>
      <c r="F99" s="75" t="n">
        <v>13</v>
      </c>
      <c r="G99" s="76" t="s">
        <v>325</v>
      </c>
      <c r="H99" s="77" t="s">
        <v>40</v>
      </c>
      <c r="I99" s="78" t="n">
        <v>15</v>
      </c>
      <c r="J99" s="79" t="s">
        <v>326</v>
      </c>
      <c r="K99" s="80" t="s">
        <v>68</v>
      </c>
      <c r="L99" s="81" t="n">
        <v>29</v>
      </c>
    </row>
    <row r="100" customFormat="false" ht="13.5" hidden="false" customHeight="false" outlineLevel="0" collapsed="false">
      <c r="A100" s="86"/>
      <c r="B100" s="86"/>
      <c r="D100" s="73" t="s">
        <v>327</v>
      </c>
      <c r="E100" s="74" t="s">
        <v>33</v>
      </c>
      <c r="F100" s="75" t="n">
        <v>14</v>
      </c>
      <c r="G100" s="76" t="s">
        <v>328</v>
      </c>
      <c r="H100" s="77" t="s">
        <v>33</v>
      </c>
      <c r="I100" s="78" t="n">
        <v>6</v>
      </c>
      <c r="J100" s="79" t="s">
        <v>329</v>
      </c>
      <c r="K100" s="80" t="s">
        <v>24</v>
      </c>
      <c r="L100" s="81" t="n">
        <v>33</v>
      </c>
    </row>
    <row r="101" customFormat="false" ht="13.5" hidden="false" customHeight="false" outlineLevel="0" collapsed="false">
      <c r="A101" s="86"/>
      <c r="B101" s="86"/>
      <c r="D101" s="73" t="s">
        <v>330</v>
      </c>
      <c r="E101" s="74" t="s">
        <v>38</v>
      </c>
      <c r="F101" s="75" t="n">
        <v>21</v>
      </c>
      <c r="G101" s="76" t="s">
        <v>331</v>
      </c>
      <c r="H101" s="77" t="s">
        <v>22</v>
      </c>
      <c r="I101" s="78" t="n">
        <v>27</v>
      </c>
      <c r="J101" s="79" t="s">
        <v>332</v>
      </c>
      <c r="K101" s="80" t="s">
        <v>58</v>
      </c>
      <c r="L101" s="81" t="n">
        <v>12</v>
      </c>
    </row>
    <row r="102" customFormat="false" ht="13.5" hidden="false" customHeight="false" outlineLevel="0" collapsed="false">
      <c r="A102" s="86"/>
      <c r="B102" s="86"/>
      <c r="D102" s="73" t="s">
        <v>333</v>
      </c>
      <c r="E102" s="74" t="s">
        <v>68</v>
      </c>
      <c r="F102" s="75" t="n">
        <v>15</v>
      </c>
      <c r="G102" s="76" t="s">
        <v>334</v>
      </c>
      <c r="H102" s="77" t="s">
        <v>30</v>
      </c>
      <c r="I102" s="78" t="n">
        <v>50</v>
      </c>
      <c r="J102" s="79" t="s">
        <v>335</v>
      </c>
      <c r="K102" s="80" t="s">
        <v>26</v>
      </c>
      <c r="L102" s="81" t="n">
        <v>41</v>
      </c>
    </row>
    <row r="103" customFormat="false" ht="13.5" hidden="false" customHeight="false" outlineLevel="0" collapsed="false">
      <c r="A103" s="86"/>
      <c r="B103" s="86"/>
      <c r="D103" s="73" t="s">
        <v>336</v>
      </c>
      <c r="E103" s="74" t="s">
        <v>58</v>
      </c>
      <c r="F103" s="75" t="n">
        <v>7</v>
      </c>
      <c r="G103" s="76" t="s">
        <v>337</v>
      </c>
      <c r="H103" s="77" t="s">
        <v>37</v>
      </c>
      <c r="I103" s="78" t="n">
        <v>32</v>
      </c>
      <c r="J103" s="79" t="s">
        <v>338</v>
      </c>
      <c r="K103" s="80" t="s">
        <v>33</v>
      </c>
      <c r="L103" s="81" t="n">
        <v>1</v>
      </c>
    </row>
    <row r="104" customFormat="false" ht="13.5" hidden="false" customHeight="false" outlineLevel="0" collapsed="false">
      <c r="A104" s="86"/>
      <c r="B104" s="86"/>
      <c r="D104" s="73" t="s">
        <v>339</v>
      </c>
      <c r="E104" s="74" t="s">
        <v>53</v>
      </c>
      <c r="F104" s="75" t="n">
        <v>11</v>
      </c>
      <c r="G104" s="76" t="s">
        <v>340</v>
      </c>
      <c r="H104" s="77" t="s">
        <v>22</v>
      </c>
      <c r="I104" s="78" t="n">
        <v>23</v>
      </c>
      <c r="J104" s="79" t="s">
        <v>341</v>
      </c>
      <c r="K104" s="80" t="s">
        <v>40</v>
      </c>
      <c r="L104" s="81" t="n">
        <v>36</v>
      </c>
    </row>
    <row r="105" customFormat="false" ht="13.5" hidden="false" customHeight="false" outlineLevel="0" collapsed="false">
      <c r="A105" s="86"/>
      <c r="B105" s="86"/>
      <c r="D105" s="73" t="s">
        <v>342</v>
      </c>
      <c r="E105" s="74" t="s">
        <v>19</v>
      </c>
      <c r="F105" s="75" t="n">
        <v>5</v>
      </c>
      <c r="G105" s="76" t="s">
        <v>343</v>
      </c>
      <c r="H105" s="77" t="s">
        <v>19</v>
      </c>
      <c r="I105" s="78" t="n">
        <v>1</v>
      </c>
      <c r="J105" s="79" t="s">
        <v>344</v>
      </c>
      <c r="K105" s="80" t="s">
        <v>53</v>
      </c>
      <c r="L105" s="81" t="n">
        <v>47</v>
      </c>
    </row>
    <row r="106" customFormat="false" ht="13.5" hidden="false" customHeight="false" outlineLevel="0" collapsed="false">
      <c r="A106" s="86"/>
      <c r="B106" s="86"/>
      <c r="D106" s="73" t="s">
        <v>345</v>
      </c>
      <c r="E106" s="74" t="s">
        <v>15</v>
      </c>
      <c r="F106" s="75" t="n">
        <v>17</v>
      </c>
      <c r="G106" s="76" t="s">
        <v>346</v>
      </c>
      <c r="H106" s="77" t="s">
        <v>32</v>
      </c>
      <c r="I106" s="78" t="n">
        <v>22</v>
      </c>
      <c r="J106" s="79" t="s">
        <v>347</v>
      </c>
      <c r="K106" s="80" t="s">
        <v>19</v>
      </c>
      <c r="L106" s="81" t="n">
        <v>65</v>
      </c>
    </row>
    <row r="107" customFormat="false" ht="13.5" hidden="false" customHeight="false" outlineLevel="0" collapsed="false">
      <c r="A107" s="86"/>
      <c r="B107" s="86"/>
      <c r="D107" s="73" t="s">
        <v>348</v>
      </c>
      <c r="E107" s="74" t="s">
        <v>30</v>
      </c>
      <c r="F107" s="75" t="n">
        <v>28</v>
      </c>
      <c r="G107" s="76" t="s">
        <v>349</v>
      </c>
      <c r="H107" s="77" t="s">
        <v>53</v>
      </c>
      <c r="I107" s="78" t="n">
        <v>33</v>
      </c>
      <c r="J107" s="79" t="s">
        <v>350</v>
      </c>
      <c r="K107" s="80" t="s">
        <v>40</v>
      </c>
      <c r="L107" s="81" t="n">
        <v>2</v>
      </c>
    </row>
    <row r="108" customFormat="false" ht="13.5" hidden="false" customHeight="false" outlineLevel="0" collapsed="false">
      <c r="A108" s="86"/>
      <c r="B108" s="86"/>
      <c r="D108" s="73" t="s">
        <v>351</v>
      </c>
      <c r="E108" s="74" t="s">
        <v>15</v>
      </c>
      <c r="F108" s="75" t="n">
        <v>18</v>
      </c>
      <c r="G108" s="76" t="s">
        <v>352</v>
      </c>
      <c r="H108" s="77" t="s">
        <v>30</v>
      </c>
      <c r="I108" s="78" t="n">
        <v>33</v>
      </c>
      <c r="J108" s="79" t="s">
        <v>353</v>
      </c>
      <c r="K108" s="80" t="s">
        <v>53</v>
      </c>
      <c r="L108" s="81" t="n">
        <v>33</v>
      </c>
    </row>
    <row r="109" customFormat="false" ht="13.5" hidden="false" customHeight="false" outlineLevel="0" collapsed="false">
      <c r="A109" s="86"/>
      <c r="B109" s="86"/>
      <c r="D109" s="73" t="s">
        <v>354</v>
      </c>
      <c r="E109" s="74" t="s">
        <v>17</v>
      </c>
      <c r="F109" s="75" t="n">
        <v>16</v>
      </c>
      <c r="G109" s="76" t="s">
        <v>355</v>
      </c>
      <c r="H109" s="77" t="s">
        <v>19</v>
      </c>
      <c r="I109" s="78" t="n">
        <v>37</v>
      </c>
      <c r="J109" s="79" t="s">
        <v>356</v>
      </c>
      <c r="K109" s="80" t="s">
        <v>58</v>
      </c>
      <c r="L109" s="81" t="n">
        <v>15</v>
      </c>
    </row>
    <row r="110" customFormat="false" ht="13.5" hidden="false" customHeight="false" outlineLevel="0" collapsed="false">
      <c r="A110" s="86"/>
      <c r="B110" s="86"/>
      <c r="D110" s="73" t="s">
        <v>357</v>
      </c>
      <c r="E110" s="74" t="s">
        <v>33</v>
      </c>
      <c r="F110" s="75" t="n">
        <v>16</v>
      </c>
      <c r="G110" s="76" t="s">
        <v>358</v>
      </c>
      <c r="H110" s="77" t="s">
        <v>15</v>
      </c>
      <c r="I110" s="78" t="n">
        <v>27</v>
      </c>
      <c r="J110" s="79" t="s">
        <v>359</v>
      </c>
      <c r="K110" s="80" t="s">
        <v>13</v>
      </c>
      <c r="L110" s="81" t="n">
        <v>71</v>
      </c>
    </row>
    <row r="111" customFormat="false" ht="13.5" hidden="false" customHeight="false" outlineLevel="0" collapsed="false">
      <c r="A111" s="86"/>
      <c r="B111" s="86"/>
      <c r="D111" s="73" t="s">
        <v>360</v>
      </c>
      <c r="E111" s="74" t="s">
        <v>13</v>
      </c>
      <c r="F111" s="75" t="n">
        <v>21</v>
      </c>
      <c r="G111" s="76" t="s">
        <v>361</v>
      </c>
      <c r="H111" s="77" t="s">
        <v>24</v>
      </c>
      <c r="I111" s="78" t="n">
        <v>19</v>
      </c>
      <c r="J111" s="79" t="s">
        <v>362</v>
      </c>
      <c r="K111" s="80" t="s">
        <v>28</v>
      </c>
      <c r="L111" s="81" t="n">
        <v>1</v>
      </c>
    </row>
    <row r="112" customFormat="false" ht="13.5" hidden="false" customHeight="false" outlineLevel="0" collapsed="false">
      <c r="A112" s="86"/>
      <c r="B112" s="86"/>
      <c r="D112" s="73" t="s">
        <v>363</v>
      </c>
      <c r="E112" s="74" t="s">
        <v>13</v>
      </c>
      <c r="F112" s="75" t="n">
        <v>15</v>
      </c>
      <c r="G112" s="76" t="s">
        <v>364</v>
      </c>
      <c r="H112" s="77" t="s">
        <v>38</v>
      </c>
      <c r="I112" s="78" t="n">
        <v>18</v>
      </c>
      <c r="J112" s="79" t="s">
        <v>365</v>
      </c>
      <c r="K112" s="80" t="s">
        <v>32</v>
      </c>
      <c r="L112" s="81" t="n">
        <v>42</v>
      </c>
    </row>
    <row r="113" customFormat="false" ht="13.5" hidden="false" customHeight="false" outlineLevel="0" collapsed="false">
      <c r="A113" s="86"/>
      <c r="B113" s="86"/>
      <c r="D113" s="73" t="s">
        <v>366</v>
      </c>
      <c r="E113" s="74" t="s">
        <v>15</v>
      </c>
      <c r="F113" s="75" t="n">
        <v>14</v>
      </c>
      <c r="G113" s="76" t="s">
        <v>367</v>
      </c>
      <c r="H113" s="77" t="s">
        <v>26</v>
      </c>
      <c r="I113" s="78" t="n">
        <v>30</v>
      </c>
      <c r="J113" s="79" t="s">
        <v>368</v>
      </c>
      <c r="K113" s="80" t="s">
        <v>15</v>
      </c>
      <c r="L113" s="81" t="n">
        <v>40</v>
      </c>
    </row>
    <row r="114" customFormat="false" ht="13.5" hidden="false" customHeight="false" outlineLevel="0" collapsed="false">
      <c r="A114" s="86"/>
      <c r="B114" s="86"/>
      <c r="D114" s="73" t="s">
        <v>369</v>
      </c>
      <c r="E114" s="74" t="s">
        <v>68</v>
      </c>
      <c r="F114" s="75" t="n">
        <v>14</v>
      </c>
      <c r="G114" s="76" t="s">
        <v>370</v>
      </c>
      <c r="H114" s="77" t="s">
        <v>17</v>
      </c>
      <c r="I114" s="78" t="n">
        <v>28</v>
      </c>
      <c r="J114" s="79" t="s">
        <v>371</v>
      </c>
      <c r="K114" s="80" t="s">
        <v>58</v>
      </c>
      <c r="L114" s="81" t="n">
        <v>19</v>
      </c>
    </row>
    <row r="115" customFormat="false" ht="13.5" hidden="false" customHeight="false" outlineLevel="0" collapsed="false">
      <c r="A115" s="86"/>
      <c r="B115" s="86"/>
      <c r="D115" s="73" t="s">
        <v>372</v>
      </c>
      <c r="E115" s="74" t="s">
        <v>32</v>
      </c>
      <c r="F115" s="75" t="n">
        <v>25</v>
      </c>
      <c r="G115" s="76" t="s">
        <v>373</v>
      </c>
      <c r="H115" s="77" t="s">
        <v>13</v>
      </c>
      <c r="I115" s="78" t="n">
        <v>1</v>
      </c>
      <c r="J115" s="79" t="s">
        <v>374</v>
      </c>
      <c r="K115" s="80" t="s">
        <v>37</v>
      </c>
      <c r="L115" s="81" t="n">
        <v>13</v>
      </c>
    </row>
    <row r="116" customFormat="false" ht="13.5" hidden="false" customHeight="false" outlineLevel="0" collapsed="false">
      <c r="A116" s="86"/>
      <c r="B116" s="86"/>
      <c r="D116" s="73" t="s">
        <v>375</v>
      </c>
      <c r="E116" s="74" t="s">
        <v>42</v>
      </c>
      <c r="F116" s="75" t="n">
        <v>21</v>
      </c>
      <c r="G116" s="76" t="s">
        <v>376</v>
      </c>
      <c r="H116" s="77" t="s">
        <v>58</v>
      </c>
      <c r="I116" s="78" t="n">
        <v>18</v>
      </c>
      <c r="J116" s="79" t="s">
        <v>377</v>
      </c>
      <c r="K116" s="80" t="s">
        <v>32</v>
      </c>
      <c r="L116" s="81" t="n">
        <v>1</v>
      </c>
    </row>
    <row r="117" customFormat="false" ht="13.5" hidden="false" customHeight="false" outlineLevel="0" collapsed="false">
      <c r="A117" s="86"/>
      <c r="B117" s="86"/>
      <c r="D117" s="73" t="s">
        <v>378</v>
      </c>
      <c r="E117" s="74" t="s">
        <v>44</v>
      </c>
      <c r="F117" s="75" t="n">
        <v>4</v>
      </c>
      <c r="G117" s="76" t="s">
        <v>379</v>
      </c>
      <c r="H117" s="77" t="s">
        <v>24</v>
      </c>
      <c r="I117" s="78" t="n">
        <v>32</v>
      </c>
      <c r="J117" s="79" t="s">
        <v>380</v>
      </c>
      <c r="K117" s="80" t="s">
        <v>13</v>
      </c>
      <c r="L117" s="81" t="n">
        <v>65</v>
      </c>
    </row>
    <row r="118" customFormat="false" ht="13.5" hidden="false" customHeight="false" outlineLevel="0" collapsed="false">
      <c r="A118" s="86"/>
      <c r="B118" s="86"/>
      <c r="D118" s="73" t="s">
        <v>381</v>
      </c>
      <c r="E118" s="74" t="s">
        <v>20</v>
      </c>
      <c r="F118" s="75" t="n">
        <v>19</v>
      </c>
      <c r="G118" s="76" t="s">
        <v>382</v>
      </c>
      <c r="H118" s="77" t="s">
        <v>68</v>
      </c>
      <c r="I118" s="78" t="n">
        <v>1</v>
      </c>
      <c r="J118" s="79" t="s">
        <v>383</v>
      </c>
      <c r="K118" s="80" t="s">
        <v>22</v>
      </c>
      <c r="L118" s="81" t="n">
        <v>23</v>
      </c>
    </row>
    <row r="119" customFormat="false" ht="13.5" hidden="false" customHeight="false" outlineLevel="0" collapsed="false">
      <c r="A119" s="86"/>
      <c r="B119" s="86"/>
      <c r="D119" s="73" t="s">
        <v>384</v>
      </c>
      <c r="E119" s="74" t="s">
        <v>24</v>
      </c>
      <c r="F119" s="75" t="n">
        <v>19</v>
      </c>
      <c r="G119" s="76" t="s">
        <v>385</v>
      </c>
      <c r="H119" s="77" t="s">
        <v>26</v>
      </c>
      <c r="I119" s="78" t="n">
        <v>1</v>
      </c>
      <c r="J119" s="79" t="s">
        <v>386</v>
      </c>
      <c r="K119" s="80" t="s">
        <v>53</v>
      </c>
      <c r="L119" s="81" t="n">
        <v>39</v>
      </c>
    </row>
    <row r="120" customFormat="false" ht="13.5" hidden="false" customHeight="false" outlineLevel="0" collapsed="false">
      <c r="A120" s="86"/>
      <c r="B120" s="86"/>
      <c r="D120" s="73" t="s">
        <v>387</v>
      </c>
      <c r="E120" s="74" t="s">
        <v>20</v>
      </c>
      <c r="F120" s="75" t="n">
        <v>16</v>
      </c>
      <c r="G120" s="76" t="s">
        <v>388</v>
      </c>
      <c r="H120" s="77" t="s">
        <v>33</v>
      </c>
      <c r="I120" s="78" t="n">
        <v>25</v>
      </c>
      <c r="J120" s="79" t="s">
        <v>389</v>
      </c>
      <c r="K120" s="80" t="s">
        <v>38</v>
      </c>
      <c r="L120" s="81" t="n">
        <v>14</v>
      </c>
    </row>
    <row r="121" customFormat="false" ht="13.5" hidden="false" customHeight="false" outlineLevel="0" collapsed="false">
      <c r="A121" s="86"/>
      <c r="B121" s="86"/>
      <c r="D121" s="73" t="s">
        <v>390</v>
      </c>
      <c r="E121" s="74" t="s">
        <v>37</v>
      </c>
      <c r="F121" s="75" t="n">
        <v>12</v>
      </c>
      <c r="G121" s="76" t="s">
        <v>391</v>
      </c>
      <c r="H121" s="77" t="s">
        <v>58</v>
      </c>
      <c r="I121" s="78" t="n">
        <v>1</v>
      </c>
      <c r="J121" s="79" t="s">
        <v>392</v>
      </c>
      <c r="K121" s="80" t="s">
        <v>17</v>
      </c>
      <c r="L121" s="81" t="n">
        <v>19</v>
      </c>
    </row>
    <row r="122" customFormat="false" ht="13.5" hidden="false" customHeight="false" outlineLevel="0" collapsed="false">
      <c r="A122" s="86"/>
      <c r="B122" s="86"/>
      <c r="D122" s="73" t="s">
        <v>393</v>
      </c>
      <c r="E122" s="74" t="s">
        <v>22</v>
      </c>
      <c r="F122" s="75" t="n">
        <v>30</v>
      </c>
      <c r="G122" s="76" t="s">
        <v>394</v>
      </c>
      <c r="H122" s="77" t="s">
        <v>30</v>
      </c>
      <c r="I122" s="78" t="n">
        <v>23</v>
      </c>
      <c r="J122" s="79" t="s">
        <v>395</v>
      </c>
      <c r="K122" s="80" t="s">
        <v>28</v>
      </c>
      <c r="L122" s="81" t="n">
        <v>47</v>
      </c>
    </row>
    <row r="123" customFormat="false" ht="13.5" hidden="false" customHeight="false" outlineLevel="0" collapsed="false">
      <c r="A123" s="86"/>
      <c r="B123" s="86"/>
      <c r="D123" s="73" t="s">
        <v>396</v>
      </c>
      <c r="E123" s="74" t="s">
        <v>26</v>
      </c>
      <c r="F123" s="75" t="n">
        <v>1</v>
      </c>
      <c r="G123" s="76" t="s">
        <v>397</v>
      </c>
      <c r="H123" s="77" t="s">
        <v>53</v>
      </c>
      <c r="I123" s="78" t="n">
        <v>40</v>
      </c>
      <c r="J123" s="79" t="s">
        <v>398</v>
      </c>
      <c r="K123" s="80" t="s">
        <v>37</v>
      </c>
      <c r="L123" s="81" t="n">
        <v>23</v>
      </c>
    </row>
    <row r="124" customFormat="false" ht="13.5" hidden="false" customHeight="false" outlineLevel="0" collapsed="false">
      <c r="A124" s="86"/>
      <c r="B124" s="86"/>
      <c r="D124" s="73" t="s">
        <v>399</v>
      </c>
      <c r="E124" s="74" t="s">
        <v>68</v>
      </c>
      <c r="F124" s="75" t="n">
        <v>18</v>
      </c>
      <c r="G124" s="76" t="s">
        <v>400</v>
      </c>
      <c r="H124" s="77" t="s">
        <v>26</v>
      </c>
      <c r="I124" s="78" t="n">
        <v>7</v>
      </c>
      <c r="J124" s="79" t="s">
        <v>401</v>
      </c>
      <c r="K124" s="80" t="s">
        <v>15</v>
      </c>
      <c r="L124" s="81" t="n">
        <v>40</v>
      </c>
    </row>
    <row r="125" customFormat="false" ht="13.5" hidden="false" customHeight="false" outlineLevel="0" collapsed="false">
      <c r="A125" s="86"/>
      <c r="B125" s="86"/>
      <c r="D125" s="73" t="s">
        <v>402</v>
      </c>
      <c r="E125" s="74" t="s">
        <v>38</v>
      </c>
      <c r="F125" s="75" t="n">
        <v>1</v>
      </c>
      <c r="G125" s="76" t="s">
        <v>403</v>
      </c>
      <c r="H125" s="77" t="s">
        <v>26</v>
      </c>
      <c r="I125" s="78" t="n">
        <v>27</v>
      </c>
      <c r="J125" s="79" t="s">
        <v>404</v>
      </c>
      <c r="K125" s="80" t="s">
        <v>28</v>
      </c>
      <c r="L125" s="81" t="n">
        <v>81</v>
      </c>
    </row>
    <row r="126" customFormat="false" ht="13.5" hidden="false" customHeight="false" outlineLevel="0" collapsed="false">
      <c r="A126" s="86"/>
      <c r="B126" s="86"/>
      <c r="D126" s="73" t="s">
        <v>405</v>
      </c>
      <c r="E126" s="74" t="s">
        <v>53</v>
      </c>
      <c r="F126" s="75" t="n">
        <v>16</v>
      </c>
      <c r="G126" s="76" t="s">
        <v>406</v>
      </c>
      <c r="H126" s="77" t="s">
        <v>26</v>
      </c>
      <c r="I126" s="78" t="n">
        <v>13</v>
      </c>
      <c r="J126" s="79" t="s">
        <v>407</v>
      </c>
      <c r="K126" s="80" t="s">
        <v>13</v>
      </c>
      <c r="L126" s="81" t="n">
        <v>1</v>
      </c>
    </row>
    <row r="127" customFormat="false" ht="13.5" hidden="false" customHeight="false" outlineLevel="0" collapsed="false">
      <c r="A127" s="86"/>
      <c r="B127" s="86"/>
      <c r="D127" s="73" t="s">
        <v>408</v>
      </c>
      <c r="E127" s="74" t="s">
        <v>53</v>
      </c>
      <c r="F127" s="75" t="n">
        <v>19</v>
      </c>
      <c r="G127" s="76" t="s">
        <v>409</v>
      </c>
      <c r="H127" s="77" t="s">
        <v>28</v>
      </c>
      <c r="I127" s="78" t="n">
        <v>34</v>
      </c>
      <c r="J127" s="79" t="s">
        <v>410</v>
      </c>
      <c r="K127" s="80" t="s">
        <v>26</v>
      </c>
      <c r="L127" s="81" t="n">
        <v>26</v>
      </c>
    </row>
    <row r="128" customFormat="false" ht="13.5" hidden="false" customHeight="false" outlineLevel="0" collapsed="false">
      <c r="A128" s="86"/>
      <c r="B128" s="86"/>
      <c r="D128" s="73" t="s">
        <v>411</v>
      </c>
      <c r="E128" s="74" t="s">
        <v>32</v>
      </c>
      <c r="F128" s="75" t="n">
        <v>11</v>
      </c>
      <c r="G128" s="76" t="s">
        <v>412</v>
      </c>
      <c r="H128" s="77" t="s">
        <v>20</v>
      </c>
      <c r="I128" s="78" t="n">
        <v>12</v>
      </c>
      <c r="J128" s="79" t="s">
        <v>413</v>
      </c>
      <c r="K128" s="80" t="s">
        <v>30</v>
      </c>
      <c r="L128" s="81" t="n">
        <v>90</v>
      </c>
    </row>
    <row r="129" customFormat="false" ht="13.5" hidden="false" customHeight="false" outlineLevel="0" collapsed="false">
      <c r="A129" s="86"/>
      <c r="B129" s="86"/>
      <c r="D129" s="73" t="s">
        <v>414</v>
      </c>
      <c r="E129" s="74" t="s">
        <v>26</v>
      </c>
      <c r="F129" s="75" t="n">
        <v>13</v>
      </c>
      <c r="G129" s="76" t="s">
        <v>415</v>
      </c>
      <c r="H129" s="77" t="s">
        <v>19</v>
      </c>
      <c r="I129" s="78" t="n">
        <v>21</v>
      </c>
      <c r="J129" s="79" t="s">
        <v>416</v>
      </c>
      <c r="K129" s="80" t="s">
        <v>13</v>
      </c>
      <c r="L129" s="81" t="n">
        <v>1</v>
      </c>
    </row>
    <row r="130" customFormat="false" ht="13.5" hidden="false" customHeight="false" outlineLevel="0" collapsed="false">
      <c r="A130" s="86"/>
      <c r="B130" s="86"/>
      <c r="D130" s="73" t="s">
        <v>417</v>
      </c>
      <c r="E130" s="74" t="s">
        <v>17</v>
      </c>
      <c r="F130" s="75" t="n">
        <v>28</v>
      </c>
      <c r="G130" s="76" t="s">
        <v>418</v>
      </c>
      <c r="H130" s="77" t="s">
        <v>40</v>
      </c>
      <c r="I130" s="78" t="n">
        <v>10</v>
      </c>
      <c r="J130" s="79" t="s">
        <v>419</v>
      </c>
      <c r="K130" s="80" t="s">
        <v>40</v>
      </c>
      <c r="L130" s="81" t="n">
        <v>12</v>
      </c>
    </row>
    <row r="131" customFormat="false" ht="13.5" hidden="false" customHeight="false" outlineLevel="0" collapsed="false">
      <c r="A131" s="86"/>
      <c r="B131" s="86"/>
      <c r="D131" s="73" t="s">
        <v>420</v>
      </c>
      <c r="E131" s="74" t="s">
        <v>42</v>
      </c>
      <c r="F131" s="75" t="n">
        <v>19</v>
      </c>
      <c r="G131" s="76" t="s">
        <v>421</v>
      </c>
      <c r="H131" s="77" t="s">
        <v>40</v>
      </c>
      <c r="I131" s="78" t="n">
        <v>20</v>
      </c>
      <c r="J131" s="79" t="s">
        <v>422</v>
      </c>
      <c r="K131" s="80" t="s">
        <v>30</v>
      </c>
      <c r="L131" s="81" t="n">
        <v>34</v>
      </c>
    </row>
    <row r="132" customFormat="false" ht="13.5" hidden="false" customHeight="false" outlineLevel="0" collapsed="false">
      <c r="A132" s="86"/>
      <c r="B132" s="86"/>
      <c r="D132" s="73" t="s">
        <v>423</v>
      </c>
      <c r="E132" s="74" t="s">
        <v>32</v>
      </c>
      <c r="F132" s="75" t="n">
        <v>19</v>
      </c>
      <c r="G132" s="76" t="s">
        <v>424</v>
      </c>
      <c r="H132" s="77" t="s">
        <v>58</v>
      </c>
      <c r="I132" s="78" t="n">
        <v>22</v>
      </c>
      <c r="J132" s="79" t="s">
        <v>425</v>
      </c>
      <c r="K132" s="80" t="s">
        <v>42</v>
      </c>
      <c r="L132" s="81" t="n">
        <v>49</v>
      </c>
    </row>
    <row r="133" customFormat="false" ht="13.5" hidden="false" customHeight="false" outlineLevel="0" collapsed="false">
      <c r="A133" s="86"/>
      <c r="B133" s="86"/>
      <c r="D133" s="73" t="s">
        <v>426</v>
      </c>
      <c r="E133" s="74" t="s">
        <v>26</v>
      </c>
      <c r="F133" s="75" t="n">
        <v>4</v>
      </c>
      <c r="G133" s="76" t="s">
        <v>427</v>
      </c>
      <c r="H133" s="77" t="s">
        <v>22</v>
      </c>
      <c r="I133" s="78" t="n">
        <v>27</v>
      </c>
      <c r="J133" s="79" t="s">
        <v>428</v>
      </c>
      <c r="K133" s="80" t="s">
        <v>32</v>
      </c>
      <c r="L133" s="81" t="n">
        <v>62</v>
      </c>
    </row>
    <row r="134" customFormat="false" ht="13.5" hidden="false" customHeight="false" outlineLevel="0" collapsed="false">
      <c r="A134" s="86"/>
      <c r="B134" s="86"/>
      <c r="D134" s="73" t="s">
        <v>429</v>
      </c>
      <c r="E134" s="74" t="s">
        <v>53</v>
      </c>
      <c r="F134" s="75" t="n">
        <v>22</v>
      </c>
      <c r="G134" s="76" t="s">
        <v>430</v>
      </c>
      <c r="H134" s="77" t="s">
        <v>13</v>
      </c>
      <c r="I134" s="78" t="n">
        <v>33</v>
      </c>
      <c r="J134" s="79"/>
      <c r="K134" s="80"/>
      <c r="L134" s="81"/>
    </row>
    <row r="135" customFormat="false" ht="13.5" hidden="false" customHeight="false" outlineLevel="0" collapsed="false">
      <c r="A135" s="86"/>
      <c r="B135" s="86"/>
      <c r="D135" s="73" t="s">
        <v>431</v>
      </c>
      <c r="E135" s="74" t="s">
        <v>24</v>
      </c>
      <c r="F135" s="75" t="n">
        <v>16</v>
      </c>
      <c r="G135" s="76" t="s">
        <v>432</v>
      </c>
      <c r="H135" s="77" t="s">
        <v>15</v>
      </c>
      <c r="I135" s="78" t="n">
        <v>21</v>
      </c>
      <c r="J135" s="79"/>
      <c r="K135" s="80"/>
      <c r="L135" s="81"/>
    </row>
    <row r="136" customFormat="false" ht="13.5" hidden="false" customHeight="false" outlineLevel="0" collapsed="false">
      <c r="A136" s="86"/>
      <c r="B136" s="86"/>
      <c r="D136" s="73" t="s">
        <v>433</v>
      </c>
      <c r="E136" s="74" t="s">
        <v>20</v>
      </c>
      <c r="F136" s="75" t="n">
        <v>16</v>
      </c>
      <c r="G136" s="76" t="s">
        <v>434</v>
      </c>
      <c r="H136" s="77" t="s">
        <v>33</v>
      </c>
      <c r="I136" s="78" t="n">
        <v>27</v>
      </c>
      <c r="J136" s="79"/>
      <c r="K136" s="80"/>
      <c r="L136" s="81"/>
    </row>
    <row r="137" customFormat="false" ht="13.5" hidden="false" customHeight="false" outlineLevel="0" collapsed="false">
      <c r="A137" s="86"/>
      <c r="B137" s="86"/>
      <c r="D137" s="73" t="s">
        <v>435</v>
      </c>
      <c r="E137" s="74" t="s">
        <v>15</v>
      </c>
      <c r="F137" s="75" t="n">
        <v>12</v>
      </c>
      <c r="G137" s="76" t="s">
        <v>436</v>
      </c>
      <c r="H137" s="77" t="s">
        <v>15</v>
      </c>
      <c r="I137" s="78" t="n">
        <v>1</v>
      </c>
      <c r="J137" s="79"/>
      <c r="K137" s="80"/>
      <c r="L137" s="81"/>
    </row>
    <row r="138" customFormat="false" ht="13.5" hidden="false" customHeight="false" outlineLevel="0" collapsed="false">
      <c r="A138" s="86"/>
      <c r="B138" s="86"/>
      <c r="D138" s="73" t="s">
        <v>437</v>
      </c>
      <c r="E138" s="74" t="s">
        <v>33</v>
      </c>
      <c r="F138" s="75" t="n">
        <v>16</v>
      </c>
      <c r="G138" s="76" t="s">
        <v>438</v>
      </c>
      <c r="H138" s="77" t="s">
        <v>22</v>
      </c>
      <c r="I138" s="78" t="n">
        <v>41</v>
      </c>
      <c r="J138" s="79"/>
      <c r="K138" s="80"/>
      <c r="L138" s="81"/>
    </row>
    <row r="139" customFormat="false" ht="13.5" hidden="false" customHeight="false" outlineLevel="0" collapsed="false">
      <c r="A139" s="86"/>
      <c r="B139" s="86"/>
      <c r="D139" s="73" t="s">
        <v>439</v>
      </c>
      <c r="E139" s="74" t="s">
        <v>17</v>
      </c>
      <c r="F139" s="75" t="n">
        <v>8</v>
      </c>
      <c r="G139" s="76" t="s">
        <v>440</v>
      </c>
      <c r="H139" s="77" t="s">
        <v>33</v>
      </c>
      <c r="I139" s="78" t="n">
        <v>17</v>
      </c>
      <c r="J139" s="79"/>
      <c r="K139" s="80"/>
      <c r="L139" s="81"/>
    </row>
    <row r="140" customFormat="false" ht="13.5" hidden="false" customHeight="false" outlineLevel="0" collapsed="false">
      <c r="A140" s="86"/>
      <c r="B140" s="86"/>
      <c r="D140" s="73" t="s">
        <v>441</v>
      </c>
      <c r="E140" s="74" t="s">
        <v>42</v>
      </c>
      <c r="F140" s="75" t="n">
        <v>1</v>
      </c>
      <c r="G140" s="76" t="s">
        <v>442</v>
      </c>
      <c r="H140" s="77" t="s">
        <v>68</v>
      </c>
      <c r="I140" s="78" t="n">
        <v>27</v>
      </c>
      <c r="J140" s="79"/>
      <c r="K140" s="80"/>
      <c r="L140" s="81"/>
    </row>
    <row r="141" customFormat="false" ht="13.5" hidden="false" customHeight="false" outlineLevel="0" collapsed="false">
      <c r="A141" s="86"/>
      <c r="B141" s="86"/>
      <c r="D141" s="73" t="s">
        <v>443</v>
      </c>
      <c r="E141" s="74" t="s">
        <v>22</v>
      </c>
      <c r="F141" s="75" t="n">
        <v>28</v>
      </c>
      <c r="G141" s="76" t="s">
        <v>444</v>
      </c>
      <c r="H141" s="77" t="s">
        <v>58</v>
      </c>
      <c r="I141" s="78" t="n">
        <v>14</v>
      </c>
      <c r="J141" s="79"/>
      <c r="K141" s="80"/>
      <c r="L141" s="81"/>
    </row>
    <row r="142" customFormat="false" ht="13.5" hidden="false" customHeight="false" outlineLevel="0" collapsed="false">
      <c r="A142" s="86"/>
      <c r="B142" s="86"/>
      <c r="D142" s="73" t="s">
        <v>445</v>
      </c>
      <c r="E142" s="74" t="s">
        <v>26</v>
      </c>
      <c r="F142" s="75" t="n">
        <v>13</v>
      </c>
      <c r="G142" s="76" t="s">
        <v>446</v>
      </c>
      <c r="H142" s="77" t="s">
        <v>22</v>
      </c>
      <c r="I142" s="78" t="n">
        <v>13</v>
      </c>
      <c r="J142" s="79"/>
      <c r="K142" s="80"/>
      <c r="L142" s="81"/>
    </row>
    <row r="143" customFormat="false" ht="13.5" hidden="false" customHeight="false" outlineLevel="0" collapsed="false">
      <c r="A143" s="86"/>
      <c r="B143" s="86"/>
      <c r="D143" s="73" t="s">
        <v>447</v>
      </c>
      <c r="E143" s="74" t="s">
        <v>42</v>
      </c>
      <c r="F143" s="75" t="n">
        <v>27</v>
      </c>
      <c r="G143" s="76" t="s">
        <v>448</v>
      </c>
      <c r="H143" s="77" t="s">
        <v>20</v>
      </c>
      <c r="I143" s="78" t="n">
        <v>16</v>
      </c>
      <c r="J143" s="79"/>
      <c r="K143" s="80"/>
      <c r="L143" s="81"/>
    </row>
    <row r="144" customFormat="false" ht="13.5" hidden="false" customHeight="false" outlineLevel="0" collapsed="false">
      <c r="A144" s="86"/>
      <c r="B144" s="86"/>
      <c r="D144" s="73" t="s">
        <v>449</v>
      </c>
      <c r="E144" s="74" t="s">
        <v>24</v>
      </c>
      <c r="F144" s="75" t="n">
        <v>9</v>
      </c>
      <c r="G144" s="76" t="s">
        <v>450</v>
      </c>
      <c r="H144" s="77" t="s">
        <v>24</v>
      </c>
      <c r="I144" s="78" t="n">
        <v>15</v>
      </c>
      <c r="J144" s="79"/>
      <c r="K144" s="80"/>
      <c r="L144" s="81"/>
    </row>
    <row r="145" customFormat="false" ht="13.5" hidden="false" customHeight="false" outlineLevel="0" collapsed="false">
      <c r="A145" s="86"/>
      <c r="B145" s="86"/>
      <c r="D145" s="73" t="s">
        <v>451</v>
      </c>
      <c r="E145" s="74" t="s">
        <v>37</v>
      </c>
      <c r="F145" s="75" t="n">
        <v>10</v>
      </c>
      <c r="G145" s="76" t="s">
        <v>452</v>
      </c>
      <c r="H145" s="77" t="s">
        <v>20</v>
      </c>
      <c r="I145" s="78" t="n">
        <v>3</v>
      </c>
      <c r="J145" s="79"/>
      <c r="K145" s="80"/>
      <c r="L145" s="81"/>
    </row>
    <row r="146" customFormat="false" ht="13.5" hidden="false" customHeight="false" outlineLevel="0" collapsed="false">
      <c r="A146" s="86"/>
      <c r="B146" s="86"/>
      <c r="D146" s="73" t="s">
        <v>453</v>
      </c>
      <c r="E146" s="74" t="s">
        <v>53</v>
      </c>
      <c r="F146" s="75" t="n">
        <v>23</v>
      </c>
      <c r="G146" s="76" t="s">
        <v>454</v>
      </c>
      <c r="H146" s="77" t="s">
        <v>58</v>
      </c>
      <c r="I146" s="78" t="n">
        <v>10</v>
      </c>
      <c r="J146" s="79"/>
      <c r="K146" s="80"/>
      <c r="L146" s="81"/>
    </row>
    <row r="147" customFormat="false" ht="13.5" hidden="false" customHeight="false" outlineLevel="0" collapsed="false">
      <c r="A147" s="86"/>
      <c r="B147" s="86"/>
      <c r="D147" s="73" t="s">
        <v>455</v>
      </c>
      <c r="E147" s="74" t="s">
        <v>44</v>
      </c>
      <c r="F147" s="75" t="n">
        <v>11</v>
      </c>
      <c r="G147" s="76" t="s">
        <v>456</v>
      </c>
      <c r="H147" s="77" t="s">
        <v>58</v>
      </c>
      <c r="I147" s="78" t="n">
        <v>17</v>
      </c>
      <c r="J147" s="79"/>
      <c r="K147" s="80"/>
      <c r="L147" s="81"/>
    </row>
    <row r="148" customFormat="false" ht="13.5" hidden="false" customHeight="false" outlineLevel="0" collapsed="false">
      <c r="A148" s="86"/>
      <c r="B148" s="86"/>
      <c r="D148" s="73" t="s">
        <v>457</v>
      </c>
      <c r="E148" s="74" t="s">
        <v>28</v>
      </c>
      <c r="F148" s="75" t="n">
        <v>7</v>
      </c>
      <c r="G148" s="76" t="s">
        <v>458</v>
      </c>
      <c r="H148" s="77" t="s">
        <v>33</v>
      </c>
      <c r="I148" s="78" t="n">
        <v>1</v>
      </c>
      <c r="J148" s="79"/>
      <c r="K148" s="80"/>
      <c r="L148" s="81"/>
    </row>
    <row r="149" customFormat="false" ht="13.5" hidden="false" customHeight="false" outlineLevel="0" collapsed="false">
      <c r="A149" s="86"/>
      <c r="B149" s="86"/>
      <c r="D149" s="73" t="s">
        <v>459</v>
      </c>
      <c r="E149" s="74" t="s">
        <v>13</v>
      </c>
      <c r="F149" s="75" t="n">
        <v>1</v>
      </c>
      <c r="G149" s="76" t="s">
        <v>460</v>
      </c>
      <c r="H149" s="77" t="s">
        <v>19</v>
      </c>
      <c r="I149" s="78" t="n">
        <v>33</v>
      </c>
      <c r="J149" s="79"/>
      <c r="K149" s="80"/>
      <c r="L149" s="81"/>
    </row>
    <row r="150" customFormat="false" ht="13.5" hidden="false" customHeight="false" outlineLevel="0" collapsed="false">
      <c r="A150" s="86"/>
      <c r="B150" s="86"/>
      <c r="D150" s="73" t="s">
        <v>461</v>
      </c>
      <c r="E150" s="74" t="s">
        <v>15</v>
      </c>
      <c r="F150" s="75" t="n">
        <v>1</v>
      </c>
      <c r="G150" s="76" t="s">
        <v>462</v>
      </c>
      <c r="H150" s="77" t="s">
        <v>32</v>
      </c>
      <c r="I150" s="78" t="n">
        <v>33</v>
      </c>
      <c r="J150" s="79"/>
      <c r="K150" s="80"/>
      <c r="L150" s="81"/>
    </row>
    <row r="151" customFormat="false" ht="13.5" hidden="false" customHeight="false" outlineLevel="0" collapsed="false">
      <c r="A151" s="86"/>
      <c r="B151" s="86"/>
      <c r="D151" s="73" t="s">
        <v>463</v>
      </c>
      <c r="E151" s="74" t="s">
        <v>24</v>
      </c>
      <c r="F151" s="75" t="n">
        <v>17</v>
      </c>
      <c r="G151" s="76" t="s">
        <v>464</v>
      </c>
      <c r="H151" s="77" t="s">
        <v>17</v>
      </c>
      <c r="I151" s="78" t="n">
        <v>24</v>
      </c>
      <c r="J151" s="79"/>
      <c r="K151" s="80"/>
      <c r="L151" s="81"/>
    </row>
    <row r="152" customFormat="false" ht="13.5" hidden="false" customHeight="false" outlineLevel="0" collapsed="false">
      <c r="A152" s="86"/>
      <c r="B152" s="86"/>
      <c r="D152" s="73" t="s">
        <v>465</v>
      </c>
      <c r="E152" s="74" t="s">
        <v>17</v>
      </c>
      <c r="F152" s="75" t="n">
        <v>17</v>
      </c>
      <c r="G152" s="76" t="s">
        <v>466</v>
      </c>
      <c r="H152" s="77" t="s">
        <v>42</v>
      </c>
      <c r="I152" s="78" t="n">
        <v>28</v>
      </c>
      <c r="J152" s="79"/>
      <c r="K152" s="80"/>
      <c r="L152" s="81"/>
    </row>
    <row r="153" customFormat="false" ht="13.5" hidden="false" customHeight="false" outlineLevel="0" collapsed="false">
      <c r="A153" s="86"/>
      <c r="B153" s="86"/>
      <c r="D153" s="73" t="s">
        <v>467</v>
      </c>
      <c r="E153" s="74" t="s">
        <v>42</v>
      </c>
      <c r="F153" s="75" t="n">
        <v>12</v>
      </c>
      <c r="G153" s="76" t="s">
        <v>468</v>
      </c>
      <c r="H153" s="77" t="s">
        <v>22</v>
      </c>
      <c r="I153" s="78" t="n">
        <v>23</v>
      </c>
      <c r="J153" s="79"/>
      <c r="K153" s="80"/>
      <c r="L153" s="81"/>
    </row>
    <row r="154" customFormat="false" ht="13.5" hidden="false" customHeight="false" outlineLevel="0" collapsed="false">
      <c r="A154" s="86"/>
      <c r="B154" s="86"/>
      <c r="D154" s="73" t="s">
        <v>469</v>
      </c>
      <c r="E154" s="74" t="s">
        <v>28</v>
      </c>
      <c r="F154" s="75" t="n">
        <v>30</v>
      </c>
      <c r="G154" s="76" t="s">
        <v>470</v>
      </c>
      <c r="H154" s="77" t="s">
        <v>13</v>
      </c>
      <c r="I154" s="78" t="n">
        <v>39</v>
      </c>
      <c r="J154" s="79"/>
      <c r="K154" s="80"/>
      <c r="L154" s="81"/>
    </row>
    <row r="155" customFormat="false" ht="13.5" hidden="false" customHeight="false" outlineLevel="0" collapsed="false">
      <c r="A155" s="86"/>
      <c r="B155" s="86"/>
      <c r="D155" s="73" t="s">
        <v>471</v>
      </c>
      <c r="E155" s="74" t="s">
        <v>19</v>
      </c>
      <c r="F155" s="75" t="n">
        <v>30</v>
      </c>
      <c r="G155" s="76" t="s">
        <v>472</v>
      </c>
      <c r="H155" s="77" t="s">
        <v>68</v>
      </c>
      <c r="I155" s="78" t="n">
        <v>19</v>
      </c>
      <c r="J155" s="79"/>
      <c r="K155" s="80"/>
      <c r="L155" s="81"/>
    </row>
    <row r="156" customFormat="false" ht="13.5" hidden="false" customHeight="false" outlineLevel="0" collapsed="false">
      <c r="A156" s="86"/>
      <c r="B156" s="86"/>
      <c r="D156" s="73" t="s">
        <v>473</v>
      </c>
      <c r="E156" s="74" t="s">
        <v>32</v>
      </c>
      <c r="F156" s="75" t="n">
        <v>19</v>
      </c>
      <c r="G156" s="76" t="s">
        <v>474</v>
      </c>
      <c r="H156" s="77" t="s">
        <v>37</v>
      </c>
      <c r="I156" s="78" t="n">
        <v>22</v>
      </c>
      <c r="J156" s="79"/>
      <c r="K156" s="80"/>
      <c r="L156" s="81"/>
    </row>
    <row r="157" customFormat="false" ht="13.5" hidden="false" customHeight="false" outlineLevel="0" collapsed="false">
      <c r="A157" s="86"/>
      <c r="B157" s="86"/>
      <c r="D157" s="73" t="s">
        <v>475</v>
      </c>
      <c r="E157" s="74" t="s">
        <v>42</v>
      </c>
      <c r="F157" s="75" t="n">
        <v>18</v>
      </c>
      <c r="G157" s="76" t="s">
        <v>476</v>
      </c>
      <c r="H157" s="77" t="s">
        <v>37</v>
      </c>
      <c r="I157" s="78" t="n">
        <v>1</v>
      </c>
      <c r="J157" s="79"/>
      <c r="K157" s="80"/>
      <c r="L157" s="81"/>
    </row>
    <row r="158" customFormat="false" ht="13.5" hidden="false" customHeight="false" outlineLevel="0" collapsed="false">
      <c r="A158" s="86"/>
      <c r="B158" s="86"/>
      <c r="D158" s="73" t="s">
        <v>477</v>
      </c>
      <c r="E158" s="74" t="s">
        <v>58</v>
      </c>
      <c r="F158" s="75" t="n">
        <v>10</v>
      </c>
      <c r="G158" s="76" t="s">
        <v>478</v>
      </c>
      <c r="H158" s="77" t="s">
        <v>44</v>
      </c>
      <c r="I158" s="78" t="n">
        <v>17</v>
      </c>
      <c r="J158" s="79"/>
      <c r="K158" s="80"/>
      <c r="L158" s="81"/>
    </row>
    <row r="159" customFormat="false" ht="13.5" hidden="false" customHeight="false" outlineLevel="0" collapsed="false">
      <c r="A159" s="86"/>
      <c r="B159" s="86"/>
      <c r="D159" s="73" t="s">
        <v>479</v>
      </c>
      <c r="E159" s="74" t="s">
        <v>68</v>
      </c>
      <c r="F159" s="75" t="n">
        <v>12</v>
      </c>
      <c r="G159" s="76" t="s">
        <v>480</v>
      </c>
      <c r="H159" s="77" t="s">
        <v>22</v>
      </c>
      <c r="I159" s="78" t="n">
        <v>38</v>
      </c>
      <c r="J159" s="79"/>
      <c r="K159" s="80"/>
      <c r="L159" s="81"/>
    </row>
    <row r="160" customFormat="false" ht="13.5" hidden="false" customHeight="false" outlineLevel="0" collapsed="false">
      <c r="A160" s="86"/>
      <c r="B160" s="86"/>
      <c r="D160" s="73" t="s">
        <v>481</v>
      </c>
      <c r="E160" s="74" t="s">
        <v>28</v>
      </c>
      <c r="F160" s="75" t="n">
        <v>1</v>
      </c>
      <c r="G160" s="76" t="s">
        <v>482</v>
      </c>
      <c r="H160" s="77" t="s">
        <v>33</v>
      </c>
      <c r="I160" s="78" t="n">
        <v>37</v>
      </c>
      <c r="J160" s="79"/>
      <c r="K160" s="80"/>
      <c r="L160" s="81"/>
    </row>
    <row r="161" customFormat="false" ht="13.5" hidden="false" customHeight="false" outlineLevel="0" collapsed="false">
      <c r="A161" s="86"/>
      <c r="B161" s="86"/>
      <c r="D161" s="73" t="s">
        <v>483</v>
      </c>
      <c r="E161" s="74" t="s">
        <v>38</v>
      </c>
      <c r="F161" s="75" t="n">
        <v>18</v>
      </c>
      <c r="G161" s="76" t="s">
        <v>484</v>
      </c>
      <c r="H161" s="77" t="s">
        <v>13</v>
      </c>
      <c r="I161" s="78" t="n">
        <v>16</v>
      </c>
      <c r="J161" s="79"/>
      <c r="K161" s="80"/>
      <c r="L161" s="81"/>
    </row>
    <row r="162" customFormat="false" ht="13.5" hidden="false" customHeight="false" outlineLevel="0" collapsed="false">
      <c r="A162" s="86"/>
      <c r="B162" s="86"/>
      <c r="D162" s="73" t="s">
        <v>485</v>
      </c>
      <c r="E162" s="74" t="s">
        <v>17</v>
      </c>
      <c r="F162" s="75" t="n">
        <v>20</v>
      </c>
      <c r="G162" s="76" t="s">
        <v>486</v>
      </c>
      <c r="H162" s="77" t="s">
        <v>37</v>
      </c>
      <c r="I162" s="78" t="n">
        <v>26</v>
      </c>
      <c r="J162" s="79"/>
      <c r="K162" s="80"/>
      <c r="L162" s="81"/>
    </row>
    <row r="163" customFormat="false" ht="13.5" hidden="false" customHeight="false" outlineLevel="0" collapsed="false">
      <c r="A163" s="86"/>
      <c r="B163" s="86"/>
      <c r="D163" s="73" t="s">
        <v>487</v>
      </c>
      <c r="E163" s="74" t="s">
        <v>20</v>
      </c>
      <c r="F163" s="75" t="n">
        <v>23</v>
      </c>
      <c r="G163" s="76" t="s">
        <v>488</v>
      </c>
      <c r="H163" s="77" t="s">
        <v>40</v>
      </c>
      <c r="I163" s="78" t="n">
        <v>6</v>
      </c>
      <c r="J163" s="79"/>
      <c r="K163" s="80"/>
      <c r="L163" s="81"/>
    </row>
    <row r="164" customFormat="false" ht="13.5" hidden="false" customHeight="false" outlineLevel="0" collapsed="false">
      <c r="A164" s="86"/>
      <c r="B164" s="86"/>
      <c r="D164" s="73" t="s">
        <v>489</v>
      </c>
      <c r="E164" s="74" t="s">
        <v>17</v>
      </c>
      <c r="F164" s="75" t="n">
        <v>19</v>
      </c>
      <c r="G164" s="76" t="s">
        <v>490</v>
      </c>
      <c r="H164" s="77" t="s">
        <v>32</v>
      </c>
      <c r="I164" s="78" t="n">
        <v>25</v>
      </c>
      <c r="J164" s="79"/>
      <c r="K164" s="80"/>
      <c r="L164" s="81"/>
    </row>
    <row r="165" customFormat="false" ht="13.5" hidden="false" customHeight="false" outlineLevel="0" collapsed="false">
      <c r="A165" s="86"/>
      <c r="B165" s="86"/>
      <c r="D165" s="73" t="s">
        <v>491</v>
      </c>
      <c r="E165" s="74" t="s">
        <v>33</v>
      </c>
      <c r="F165" s="75" t="n">
        <v>24</v>
      </c>
      <c r="G165" s="76" t="s">
        <v>492</v>
      </c>
      <c r="H165" s="77" t="s">
        <v>42</v>
      </c>
      <c r="I165" s="78" t="n">
        <v>29</v>
      </c>
      <c r="J165" s="79"/>
      <c r="K165" s="80"/>
      <c r="L165" s="81"/>
    </row>
    <row r="166" customFormat="false" ht="13.5" hidden="false" customHeight="false" outlineLevel="0" collapsed="false">
      <c r="A166" s="86"/>
      <c r="B166" s="86"/>
      <c r="D166" s="73" t="s">
        <v>493</v>
      </c>
      <c r="E166" s="74" t="s">
        <v>42</v>
      </c>
      <c r="F166" s="75" t="n">
        <v>26</v>
      </c>
      <c r="G166" s="76" t="s">
        <v>494</v>
      </c>
      <c r="H166" s="77" t="s">
        <v>37</v>
      </c>
      <c r="I166" s="78" t="n">
        <v>21</v>
      </c>
      <c r="J166" s="79"/>
      <c r="K166" s="80"/>
      <c r="L166" s="81"/>
    </row>
    <row r="167" customFormat="false" ht="13.5" hidden="false" customHeight="false" outlineLevel="0" collapsed="false">
      <c r="A167" s="86"/>
      <c r="B167" s="86"/>
      <c r="D167" s="73" t="s">
        <v>495</v>
      </c>
      <c r="E167" s="74" t="s">
        <v>30</v>
      </c>
      <c r="F167" s="75" t="n">
        <v>2</v>
      </c>
      <c r="G167" s="76" t="s">
        <v>496</v>
      </c>
      <c r="H167" s="77" t="s">
        <v>26</v>
      </c>
      <c r="I167" s="78" t="n">
        <v>11</v>
      </c>
      <c r="J167" s="79"/>
      <c r="K167" s="80"/>
      <c r="L167" s="81"/>
    </row>
    <row r="168" customFormat="false" ht="13.5" hidden="false" customHeight="false" outlineLevel="0" collapsed="false">
      <c r="A168" s="86"/>
      <c r="B168" s="86"/>
      <c r="D168" s="73" t="s">
        <v>497</v>
      </c>
      <c r="E168" s="74" t="s">
        <v>53</v>
      </c>
      <c r="F168" s="75" t="n">
        <v>35</v>
      </c>
      <c r="G168" s="76" t="s">
        <v>498</v>
      </c>
      <c r="H168" s="77" t="s">
        <v>30</v>
      </c>
      <c r="I168" s="78" t="n">
        <v>29</v>
      </c>
      <c r="J168" s="79"/>
      <c r="K168" s="80"/>
      <c r="L168" s="81"/>
    </row>
    <row r="169" customFormat="false" ht="13.5" hidden="false" customHeight="false" outlineLevel="0" collapsed="false">
      <c r="A169" s="86"/>
      <c r="B169" s="86"/>
      <c r="D169" s="73" t="s">
        <v>499</v>
      </c>
      <c r="E169" s="74" t="s">
        <v>13</v>
      </c>
      <c r="F169" s="75" t="n">
        <v>23</v>
      </c>
      <c r="G169" s="76" t="s">
        <v>500</v>
      </c>
      <c r="H169" s="77" t="s">
        <v>28</v>
      </c>
      <c r="I169" s="78" t="n">
        <v>1</v>
      </c>
      <c r="J169" s="79"/>
      <c r="K169" s="80"/>
      <c r="L169" s="81"/>
    </row>
    <row r="170" customFormat="false" ht="13.5" hidden="false" customHeight="false" outlineLevel="0" collapsed="false">
      <c r="A170" s="86"/>
      <c r="B170" s="86"/>
      <c r="D170" s="73" t="s">
        <v>501</v>
      </c>
      <c r="E170" s="74" t="s">
        <v>26</v>
      </c>
      <c r="F170" s="75" t="n">
        <v>20</v>
      </c>
      <c r="G170" s="76" t="s">
        <v>502</v>
      </c>
      <c r="H170" s="77" t="s">
        <v>19</v>
      </c>
      <c r="I170" s="78" t="n">
        <v>3</v>
      </c>
      <c r="J170" s="79"/>
      <c r="K170" s="80"/>
      <c r="L170" s="81"/>
    </row>
    <row r="171" customFormat="false" ht="13.5" hidden="false" customHeight="false" outlineLevel="0" collapsed="false">
      <c r="A171" s="86"/>
      <c r="B171" s="86"/>
      <c r="D171" s="73" t="s">
        <v>503</v>
      </c>
      <c r="E171" s="74" t="s">
        <v>40</v>
      </c>
      <c r="F171" s="75" t="n">
        <v>7</v>
      </c>
      <c r="G171" s="76" t="s">
        <v>504</v>
      </c>
      <c r="H171" s="77" t="s">
        <v>20</v>
      </c>
      <c r="I171" s="78" t="n">
        <v>12</v>
      </c>
      <c r="J171" s="79"/>
      <c r="K171" s="80"/>
      <c r="L171" s="81"/>
    </row>
    <row r="172" customFormat="false" ht="13.5" hidden="false" customHeight="false" outlineLevel="0" collapsed="false">
      <c r="A172" s="86"/>
      <c r="B172" s="86"/>
      <c r="D172" s="73" t="s">
        <v>505</v>
      </c>
      <c r="E172" s="74" t="s">
        <v>33</v>
      </c>
      <c r="F172" s="75" t="n">
        <v>10</v>
      </c>
      <c r="G172" s="76" t="s">
        <v>506</v>
      </c>
      <c r="H172" s="77" t="s">
        <v>68</v>
      </c>
      <c r="I172" s="78" t="n">
        <v>14</v>
      </c>
      <c r="J172" s="79"/>
      <c r="K172" s="80"/>
      <c r="L172" s="81"/>
    </row>
    <row r="173" customFormat="false" ht="13.5" hidden="false" customHeight="false" outlineLevel="0" collapsed="false">
      <c r="A173" s="86"/>
      <c r="B173" s="86"/>
      <c r="D173" s="73" t="s">
        <v>507</v>
      </c>
      <c r="E173" s="74" t="s">
        <v>38</v>
      </c>
      <c r="F173" s="75" t="n">
        <v>9</v>
      </c>
      <c r="G173" s="76" t="s">
        <v>508</v>
      </c>
      <c r="H173" s="77" t="s">
        <v>42</v>
      </c>
      <c r="I173" s="78" t="n">
        <v>25</v>
      </c>
      <c r="J173" s="79"/>
      <c r="K173" s="80"/>
      <c r="L173" s="81"/>
    </row>
    <row r="174" customFormat="false" ht="13.5" hidden="false" customHeight="false" outlineLevel="0" collapsed="false">
      <c r="A174" s="86"/>
      <c r="B174" s="86"/>
      <c r="D174" s="73" t="s">
        <v>509</v>
      </c>
      <c r="E174" s="74" t="s">
        <v>22</v>
      </c>
      <c r="F174" s="75" t="n">
        <v>1</v>
      </c>
      <c r="G174" s="76" t="s">
        <v>510</v>
      </c>
      <c r="H174" s="77" t="s">
        <v>33</v>
      </c>
      <c r="I174" s="78" t="n">
        <v>21</v>
      </c>
      <c r="J174" s="79"/>
      <c r="K174" s="80"/>
      <c r="L174" s="81"/>
    </row>
    <row r="175" customFormat="false" ht="13.5" hidden="false" customHeight="false" outlineLevel="0" collapsed="false">
      <c r="A175" s="86"/>
      <c r="B175" s="86"/>
      <c r="D175" s="73" t="s">
        <v>511</v>
      </c>
      <c r="E175" s="74" t="s">
        <v>30</v>
      </c>
      <c r="F175" s="75" t="n">
        <v>12</v>
      </c>
      <c r="G175" s="76" t="s">
        <v>512</v>
      </c>
      <c r="H175" s="77" t="s">
        <v>68</v>
      </c>
      <c r="I175" s="78" t="n">
        <v>16</v>
      </c>
      <c r="J175" s="79"/>
      <c r="K175" s="80"/>
      <c r="L175" s="81"/>
    </row>
    <row r="176" customFormat="false" ht="13.5" hidden="false" customHeight="false" outlineLevel="0" collapsed="false">
      <c r="A176" s="86"/>
      <c r="B176" s="86"/>
      <c r="D176" s="73" t="s">
        <v>513</v>
      </c>
      <c r="E176" s="74" t="s">
        <v>38</v>
      </c>
      <c r="F176" s="75" t="n">
        <v>7</v>
      </c>
      <c r="G176" s="76" t="s">
        <v>514</v>
      </c>
      <c r="H176" s="77" t="s">
        <v>24</v>
      </c>
      <c r="I176" s="78" t="n">
        <v>22</v>
      </c>
      <c r="J176" s="79"/>
      <c r="K176" s="80"/>
      <c r="L176" s="81"/>
    </row>
    <row r="177" customFormat="false" ht="13.5" hidden="false" customHeight="false" outlineLevel="0" collapsed="false">
      <c r="A177" s="86"/>
      <c r="B177" s="86"/>
      <c r="D177" s="73" t="s">
        <v>515</v>
      </c>
      <c r="E177" s="74" t="s">
        <v>13</v>
      </c>
      <c r="F177" s="75" t="n">
        <v>26</v>
      </c>
      <c r="G177" s="76" t="s">
        <v>516</v>
      </c>
      <c r="H177" s="77" t="s">
        <v>32</v>
      </c>
      <c r="I177" s="78" t="n">
        <v>37</v>
      </c>
      <c r="J177" s="79"/>
      <c r="K177" s="80"/>
      <c r="L177" s="81"/>
    </row>
    <row r="178" customFormat="false" ht="13.5" hidden="false" customHeight="false" outlineLevel="0" collapsed="false">
      <c r="A178" s="86"/>
      <c r="B178" s="86"/>
      <c r="D178" s="73" t="s">
        <v>517</v>
      </c>
      <c r="E178" s="74" t="s">
        <v>40</v>
      </c>
      <c r="F178" s="75" t="n">
        <v>7</v>
      </c>
      <c r="G178" s="76" t="s">
        <v>518</v>
      </c>
      <c r="H178" s="77" t="s">
        <v>19</v>
      </c>
      <c r="I178" s="78" t="n">
        <v>4</v>
      </c>
      <c r="J178" s="79"/>
      <c r="K178" s="80"/>
      <c r="L178" s="81"/>
    </row>
    <row r="179" customFormat="false" ht="13.5" hidden="false" customHeight="false" outlineLevel="0" collapsed="false">
      <c r="A179" s="86"/>
      <c r="B179" s="86"/>
      <c r="D179" s="73" t="s">
        <v>519</v>
      </c>
      <c r="E179" s="74" t="s">
        <v>32</v>
      </c>
      <c r="F179" s="75" t="n">
        <v>25</v>
      </c>
      <c r="G179" s="76" t="s">
        <v>520</v>
      </c>
      <c r="H179" s="77" t="s">
        <v>30</v>
      </c>
      <c r="I179" s="78" t="n">
        <v>22</v>
      </c>
      <c r="J179" s="79"/>
      <c r="K179" s="80"/>
      <c r="L179" s="81"/>
    </row>
    <row r="180" customFormat="false" ht="13.5" hidden="false" customHeight="false" outlineLevel="0" collapsed="false">
      <c r="A180" s="86"/>
      <c r="B180" s="86"/>
      <c r="D180" s="73" t="s">
        <v>521</v>
      </c>
      <c r="E180" s="74" t="s">
        <v>13</v>
      </c>
      <c r="F180" s="75" t="n">
        <v>11</v>
      </c>
      <c r="G180" s="76" t="s">
        <v>522</v>
      </c>
      <c r="H180" s="77" t="s">
        <v>22</v>
      </c>
      <c r="I180" s="78" t="n">
        <v>18</v>
      </c>
      <c r="J180" s="79"/>
      <c r="K180" s="80"/>
      <c r="L180" s="81"/>
    </row>
    <row r="181" customFormat="false" ht="13.5" hidden="false" customHeight="false" outlineLevel="0" collapsed="false">
      <c r="A181" s="86"/>
      <c r="B181" s="86"/>
      <c r="D181" s="73" t="s">
        <v>523</v>
      </c>
      <c r="E181" s="74" t="s">
        <v>32</v>
      </c>
      <c r="F181" s="75" t="n">
        <v>24</v>
      </c>
      <c r="G181" s="76" t="s">
        <v>524</v>
      </c>
      <c r="H181" s="77" t="s">
        <v>13</v>
      </c>
      <c r="I181" s="78" t="n">
        <v>36</v>
      </c>
      <c r="J181" s="79"/>
      <c r="K181" s="80"/>
      <c r="L181" s="81"/>
    </row>
    <row r="182" customFormat="false" ht="13.5" hidden="false" customHeight="false" outlineLevel="0" collapsed="false">
      <c r="A182" s="86"/>
      <c r="B182" s="86"/>
      <c r="D182" s="73" t="s">
        <v>525</v>
      </c>
      <c r="E182" s="74" t="s">
        <v>53</v>
      </c>
      <c r="F182" s="75" t="n">
        <v>30</v>
      </c>
      <c r="G182" s="76" t="s">
        <v>526</v>
      </c>
      <c r="H182" s="77" t="s">
        <v>15</v>
      </c>
      <c r="I182" s="78" t="n">
        <v>13</v>
      </c>
      <c r="J182" s="79"/>
      <c r="K182" s="80"/>
      <c r="L182" s="81"/>
    </row>
    <row r="183" customFormat="false" ht="13.5" hidden="false" customHeight="false" outlineLevel="0" collapsed="false">
      <c r="A183" s="86"/>
      <c r="B183" s="86"/>
      <c r="D183" s="73" t="s">
        <v>527</v>
      </c>
      <c r="E183" s="74" t="s">
        <v>40</v>
      </c>
      <c r="F183" s="75" t="n">
        <v>11</v>
      </c>
      <c r="G183" s="76" t="s">
        <v>528</v>
      </c>
      <c r="H183" s="77" t="s">
        <v>53</v>
      </c>
      <c r="I183" s="78" t="n">
        <v>17</v>
      </c>
      <c r="J183" s="79"/>
      <c r="K183" s="80"/>
      <c r="L183" s="81"/>
    </row>
    <row r="184" customFormat="false" ht="13.5" hidden="false" customHeight="false" outlineLevel="0" collapsed="false">
      <c r="A184" s="86"/>
      <c r="B184" s="86"/>
      <c r="D184" s="73" t="s">
        <v>529</v>
      </c>
      <c r="E184" s="74" t="s">
        <v>19</v>
      </c>
      <c r="F184" s="75" t="n">
        <v>9</v>
      </c>
      <c r="G184" s="76" t="s">
        <v>530</v>
      </c>
      <c r="H184" s="77" t="s">
        <v>19</v>
      </c>
      <c r="I184" s="78" t="n">
        <v>3</v>
      </c>
      <c r="J184" s="79"/>
      <c r="K184" s="80"/>
      <c r="L184" s="81"/>
    </row>
    <row r="185" customFormat="false" ht="13.5" hidden="false" customHeight="false" outlineLevel="0" collapsed="false">
      <c r="A185" s="86"/>
      <c r="B185" s="86"/>
      <c r="D185" s="73" t="s">
        <v>531</v>
      </c>
      <c r="E185" s="74" t="s">
        <v>19</v>
      </c>
      <c r="F185" s="75" t="n">
        <v>19</v>
      </c>
      <c r="G185" s="76" t="s">
        <v>532</v>
      </c>
      <c r="H185" s="77" t="s">
        <v>28</v>
      </c>
      <c r="I185" s="78" t="n">
        <v>34</v>
      </c>
      <c r="J185" s="79"/>
      <c r="K185" s="80"/>
      <c r="L185" s="81"/>
    </row>
    <row r="186" customFormat="false" ht="13.5" hidden="false" customHeight="false" outlineLevel="0" collapsed="false">
      <c r="A186" s="86"/>
      <c r="B186" s="86"/>
      <c r="D186" s="73" t="s">
        <v>533</v>
      </c>
      <c r="E186" s="74" t="s">
        <v>13</v>
      </c>
      <c r="F186" s="75" t="n">
        <v>11</v>
      </c>
      <c r="G186" s="76" t="s">
        <v>534</v>
      </c>
      <c r="H186" s="77" t="s">
        <v>38</v>
      </c>
      <c r="I186" s="78" t="n">
        <v>22</v>
      </c>
      <c r="J186" s="79"/>
      <c r="K186" s="80"/>
      <c r="L186" s="81"/>
    </row>
    <row r="187" customFormat="false" ht="13.5" hidden="false" customHeight="false" outlineLevel="0" collapsed="false">
      <c r="A187" s="86"/>
      <c r="B187" s="86"/>
      <c r="D187" s="73" t="s">
        <v>535</v>
      </c>
      <c r="E187" s="74" t="s">
        <v>19</v>
      </c>
      <c r="F187" s="75" t="n">
        <v>25</v>
      </c>
      <c r="G187" s="76"/>
      <c r="H187" s="77"/>
      <c r="I187" s="78"/>
      <c r="J187" s="79"/>
      <c r="K187" s="80"/>
      <c r="L187" s="81"/>
    </row>
    <row r="188" customFormat="false" ht="13.5" hidden="false" customHeight="false" outlineLevel="0" collapsed="false">
      <c r="A188" s="86"/>
      <c r="B188" s="86"/>
      <c r="D188" s="73" t="s">
        <v>536</v>
      </c>
      <c r="E188" s="74" t="s">
        <v>38</v>
      </c>
      <c r="F188" s="75" t="n">
        <v>1</v>
      </c>
      <c r="G188" s="76"/>
      <c r="H188" s="77"/>
      <c r="I188" s="78"/>
      <c r="J188" s="79"/>
      <c r="K188" s="80"/>
      <c r="L188" s="81"/>
    </row>
    <row r="189" customFormat="false" ht="13.5" hidden="false" customHeight="false" outlineLevel="0" collapsed="false">
      <c r="A189" s="86"/>
      <c r="B189" s="86"/>
      <c r="D189" s="73" t="s">
        <v>537</v>
      </c>
      <c r="E189" s="74" t="s">
        <v>15</v>
      </c>
      <c r="F189" s="75" t="n">
        <v>14</v>
      </c>
      <c r="G189" s="76"/>
      <c r="H189" s="77"/>
      <c r="I189" s="78"/>
      <c r="J189" s="79"/>
      <c r="K189" s="80"/>
      <c r="L189" s="81"/>
    </row>
    <row r="190" customFormat="false" ht="13.5" hidden="false" customHeight="false" outlineLevel="0" collapsed="false">
      <c r="A190" s="86"/>
      <c r="B190" s="86"/>
      <c r="D190" s="73" t="s">
        <v>538</v>
      </c>
      <c r="E190" s="74" t="s">
        <v>44</v>
      </c>
      <c r="F190" s="75" t="n">
        <v>5</v>
      </c>
      <c r="G190" s="76"/>
      <c r="H190" s="77"/>
      <c r="I190" s="78"/>
      <c r="J190" s="79"/>
      <c r="K190" s="80"/>
      <c r="L190" s="81"/>
    </row>
    <row r="191" customFormat="false" ht="13.5" hidden="false" customHeight="false" outlineLevel="0" collapsed="false">
      <c r="A191" s="86"/>
      <c r="B191" s="86"/>
      <c r="D191" s="73" t="s">
        <v>539</v>
      </c>
      <c r="E191" s="74" t="s">
        <v>44</v>
      </c>
      <c r="F191" s="75" t="n">
        <v>16</v>
      </c>
      <c r="G191" s="76"/>
      <c r="H191" s="77"/>
      <c r="I191" s="78"/>
      <c r="J191" s="79"/>
      <c r="K191" s="80"/>
      <c r="L191" s="81"/>
    </row>
    <row r="192" customFormat="false" ht="13.5" hidden="false" customHeight="false" outlineLevel="0" collapsed="false">
      <c r="A192" s="86"/>
      <c r="B192" s="86"/>
      <c r="D192" s="73" t="s">
        <v>540</v>
      </c>
      <c r="E192" s="74" t="s">
        <v>33</v>
      </c>
      <c r="F192" s="75" t="n">
        <v>10</v>
      </c>
      <c r="G192" s="76"/>
      <c r="H192" s="77"/>
      <c r="I192" s="78"/>
      <c r="J192" s="79"/>
      <c r="K192" s="80"/>
      <c r="L192" s="81"/>
    </row>
    <row r="193" customFormat="false" ht="13.5" hidden="false" customHeight="false" outlineLevel="0" collapsed="false">
      <c r="A193" s="86"/>
      <c r="B193" s="86"/>
      <c r="D193" s="73" t="s">
        <v>541</v>
      </c>
      <c r="E193" s="74" t="s">
        <v>26</v>
      </c>
      <c r="F193" s="75" t="n">
        <v>19</v>
      </c>
      <c r="G193" s="76"/>
      <c r="H193" s="77"/>
      <c r="I193" s="78"/>
      <c r="J193" s="79"/>
      <c r="K193" s="80"/>
      <c r="L193" s="81"/>
    </row>
    <row r="194" customFormat="false" ht="13.5" hidden="false" customHeight="false" outlineLevel="0" collapsed="false">
      <c r="A194" s="86"/>
      <c r="B194" s="86"/>
      <c r="D194" s="73" t="s">
        <v>542</v>
      </c>
      <c r="E194" s="74" t="s">
        <v>38</v>
      </c>
      <c r="F194" s="75" t="n">
        <v>18</v>
      </c>
      <c r="G194" s="76"/>
      <c r="H194" s="77"/>
      <c r="I194" s="78"/>
      <c r="J194" s="79"/>
      <c r="K194" s="80"/>
      <c r="L194" s="81"/>
    </row>
    <row r="195" customFormat="false" ht="13.5" hidden="false" customHeight="false" outlineLevel="0" collapsed="false">
      <c r="A195" s="86"/>
      <c r="B195" s="86"/>
      <c r="D195" s="73" t="s">
        <v>543</v>
      </c>
      <c r="E195" s="74" t="s">
        <v>26</v>
      </c>
      <c r="F195" s="75" t="n">
        <v>17</v>
      </c>
      <c r="G195" s="76"/>
      <c r="H195" s="77"/>
      <c r="I195" s="78"/>
      <c r="J195" s="79"/>
      <c r="K195" s="80"/>
      <c r="L195" s="81"/>
    </row>
    <row r="196" customFormat="false" ht="13.5" hidden="false" customHeight="false" outlineLevel="0" collapsed="false">
      <c r="A196" s="86"/>
      <c r="B196" s="86"/>
      <c r="D196" s="73" t="s">
        <v>544</v>
      </c>
      <c r="E196" s="74" t="s">
        <v>32</v>
      </c>
      <c r="F196" s="75" t="n">
        <v>19</v>
      </c>
      <c r="G196" s="76"/>
      <c r="H196" s="77"/>
      <c r="I196" s="78"/>
      <c r="J196" s="79"/>
      <c r="K196" s="80"/>
      <c r="L196" s="81"/>
    </row>
    <row r="197" customFormat="false" ht="13.5" hidden="false" customHeight="false" outlineLevel="0" collapsed="false">
      <c r="A197" s="86"/>
      <c r="B197" s="86"/>
      <c r="D197" s="73" t="s">
        <v>545</v>
      </c>
      <c r="E197" s="74" t="s">
        <v>32</v>
      </c>
      <c r="F197" s="75" t="n">
        <v>16</v>
      </c>
      <c r="G197" s="76"/>
      <c r="H197" s="77"/>
      <c r="I197" s="78"/>
      <c r="J197" s="79"/>
      <c r="K197" s="80"/>
      <c r="L197" s="81"/>
    </row>
    <row r="198" customFormat="false" ht="13.5" hidden="false" customHeight="false" outlineLevel="0" collapsed="false">
      <c r="A198" s="86"/>
      <c r="B198" s="86"/>
      <c r="D198" s="73" t="s">
        <v>546</v>
      </c>
      <c r="E198" s="74" t="s">
        <v>24</v>
      </c>
      <c r="F198" s="75" t="n">
        <v>11</v>
      </c>
      <c r="G198" s="76"/>
      <c r="H198" s="77"/>
      <c r="I198" s="78"/>
      <c r="J198" s="79"/>
      <c r="K198" s="80"/>
      <c r="L198" s="81"/>
    </row>
    <row r="199" customFormat="false" ht="13.5" hidden="false" customHeight="false" outlineLevel="0" collapsed="false">
      <c r="A199" s="86"/>
      <c r="B199" s="86"/>
      <c r="D199" s="73" t="s">
        <v>547</v>
      </c>
      <c r="E199" s="74" t="s">
        <v>40</v>
      </c>
      <c r="F199" s="75" t="n">
        <v>14</v>
      </c>
      <c r="G199" s="76"/>
      <c r="H199" s="77"/>
      <c r="I199" s="78"/>
      <c r="J199" s="79"/>
      <c r="K199" s="80"/>
      <c r="L199" s="81"/>
    </row>
    <row r="200" customFormat="false" ht="13.5" hidden="false" customHeight="false" outlineLevel="0" collapsed="false">
      <c r="A200" s="86"/>
      <c r="B200" s="86"/>
      <c r="D200" s="73" t="s">
        <v>548</v>
      </c>
      <c r="E200" s="74" t="s">
        <v>26</v>
      </c>
      <c r="F200" s="75" t="n">
        <v>13</v>
      </c>
      <c r="G200" s="76"/>
      <c r="H200" s="77"/>
      <c r="I200" s="78"/>
      <c r="J200" s="79"/>
      <c r="K200" s="80"/>
      <c r="L200" s="81"/>
    </row>
    <row r="201" customFormat="false" ht="13.5" hidden="false" customHeight="false" outlineLevel="0" collapsed="false">
      <c r="A201" s="86"/>
      <c r="B201" s="86"/>
      <c r="D201" s="73" t="s">
        <v>549</v>
      </c>
      <c r="E201" s="74" t="s">
        <v>24</v>
      </c>
      <c r="F201" s="75" t="n">
        <v>16</v>
      </c>
      <c r="G201" s="76"/>
      <c r="H201" s="77"/>
      <c r="I201" s="78"/>
      <c r="J201" s="79"/>
      <c r="K201" s="80"/>
      <c r="L201" s="81"/>
    </row>
    <row r="202" customFormat="false" ht="13.5" hidden="false" customHeight="false" outlineLevel="0" collapsed="false">
      <c r="A202" s="86"/>
      <c r="B202" s="86"/>
      <c r="D202" s="73" t="s">
        <v>550</v>
      </c>
      <c r="E202" s="74" t="s">
        <v>13</v>
      </c>
      <c r="F202" s="75" t="n">
        <v>28</v>
      </c>
      <c r="G202" s="76"/>
      <c r="H202" s="77"/>
      <c r="I202" s="78"/>
      <c r="J202" s="79"/>
      <c r="K202" s="80"/>
      <c r="L202" s="81"/>
    </row>
    <row r="203" customFormat="false" ht="13.5" hidden="false" customHeight="false" outlineLevel="0" collapsed="false">
      <c r="A203" s="86"/>
      <c r="B203" s="86"/>
      <c r="D203" s="73" t="s">
        <v>551</v>
      </c>
      <c r="E203" s="74" t="s">
        <v>15</v>
      </c>
      <c r="F203" s="75" t="n">
        <v>21</v>
      </c>
      <c r="G203" s="76"/>
      <c r="H203" s="77"/>
      <c r="I203" s="78"/>
      <c r="J203" s="79"/>
      <c r="K203" s="80"/>
      <c r="L203" s="81"/>
    </row>
    <row r="204" customFormat="false" ht="13.5" hidden="false" customHeight="false" outlineLevel="0" collapsed="false">
      <c r="A204" s="86"/>
      <c r="B204" s="86"/>
      <c r="D204" s="73" t="s">
        <v>552</v>
      </c>
      <c r="E204" s="74" t="s">
        <v>24</v>
      </c>
      <c r="F204" s="75" t="n">
        <v>20</v>
      </c>
      <c r="G204" s="76"/>
      <c r="H204" s="77"/>
      <c r="I204" s="78"/>
      <c r="J204" s="79"/>
      <c r="K204" s="80"/>
      <c r="L204" s="81"/>
    </row>
    <row r="205" customFormat="false" ht="13.5" hidden="false" customHeight="false" outlineLevel="0" collapsed="false">
      <c r="A205" s="86"/>
      <c r="B205" s="86"/>
      <c r="D205" s="73"/>
      <c r="E205" s="74"/>
      <c r="F205" s="75"/>
      <c r="G205" s="76"/>
      <c r="H205" s="77"/>
      <c r="I205" s="78"/>
      <c r="J205" s="79"/>
      <c r="K205" s="80"/>
      <c r="L205" s="81"/>
    </row>
    <row r="206" customFormat="false" ht="13.5" hidden="false" customHeight="false" outlineLevel="0" collapsed="false">
      <c r="A206" s="86"/>
      <c r="B206" s="86"/>
      <c r="D206" s="73"/>
      <c r="E206" s="74"/>
      <c r="F206" s="75"/>
      <c r="G206" s="76"/>
      <c r="H206" s="77"/>
      <c r="I206" s="78"/>
      <c r="J206" s="79"/>
      <c r="K206" s="80"/>
      <c r="L206" s="81"/>
    </row>
    <row r="207" customFormat="false" ht="13.5" hidden="false" customHeight="false" outlineLevel="0" collapsed="false">
      <c r="A207" s="86"/>
      <c r="B207" s="86"/>
      <c r="D207" s="73"/>
      <c r="E207" s="74"/>
      <c r="F207" s="75"/>
      <c r="G207" s="76"/>
      <c r="H207" s="77"/>
      <c r="I207" s="78"/>
      <c r="J207" s="79"/>
      <c r="K207" s="80"/>
      <c r="L207" s="81"/>
    </row>
    <row r="208" customFormat="false" ht="13.5" hidden="false" customHeight="false" outlineLevel="0" collapsed="false">
      <c r="A208" s="86"/>
      <c r="B208" s="86"/>
      <c r="D208" s="73"/>
      <c r="E208" s="74"/>
      <c r="F208" s="75"/>
      <c r="G208" s="76"/>
      <c r="H208" s="77"/>
      <c r="I208" s="78"/>
      <c r="J208" s="79"/>
      <c r="K208" s="80"/>
      <c r="L208" s="81"/>
    </row>
    <row r="209" customFormat="false" ht="13.5" hidden="false" customHeight="false" outlineLevel="0" collapsed="false">
      <c r="A209" s="86"/>
      <c r="B209" s="86"/>
      <c r="D209" s="73"/>
      <c r="E209" s="74"/>
      <c r="F209" s="75"/>
      <c r="G209" s="76"/>
      <c r="H209" s="77"/>
      <c r="I209" s="78"/>
      <c r="J209" s="79"/>
      <c r="K209" s="80"/>
      <c r="L209" s="81"/>
    </row>
    <row r="210" customFormat="false" ht="13.5" hidden="false" customHeight="false" outlineLevel="0" collapsed="false">
      <c r="A210" s="86"/>
      <c r="B210" s="86"/>
      <c r="D210" s="73"/>
      <c r="E210" s="74"/>
      <c r="F210" s="75"/>
      <c r="G210" s="76"/>
      <c r="H210" s="77"/>
      <c r="I210" s="78"/>
      <c r="J210" s="79"/>
      <c r="K210" s="80"/>
      <c r="L210" s="81"/>
    </row>
    <row r="211" customFormat="false" ht="14.25" hidden="false" customHeight="false" outlineLevel="0" collapsed="false">
      <c r="A211" s="86"/>
      <c r="B211" s="86"/>
      <c r="D211" s="87"/>
      <c r="E211" s="88"/>
      <c r="F211" s="89"/>
      <c r="G211" s="90"/>
      <c r="H211" s="91"/>
      <c r="I211" s="92"/>
      <c r="J211" s="90"/>
      <c r="K211" s="91"/>
      <c r="L211" s="92"/>
    </row>
    <row r="212" customFormat="false" ht="15" hidden="false" customHeight="false" outlineLevel="0" collapsed="false">
      <c r="A212" s="86"/>
      <c r="B212" s="86"/>
      <c r="D212" s="0"/>
      <c r="E212" s="0"/>
      <c r="F212" s="0"/>
    </row>
    <row r="213" customFormat="false" ht="15" hidden="false" customHeight="false" outlineLevel="0" collapsed="false">
      <c r="A213" s="86"/>
      <c r="B213" s="86"/>
      <c r="D213" s="0"/>
      <c r="E213" s="0"/>
      <c r="F213" s="0"/>
    </row>
    <row r="214" customFormat="false" ht="15" hidden="false" customHeight="false" outlineLevel="0" collapsed="false">
      <c r="A214" s="86"/>
      <c r="B214" s="86"/>
      <c r="D214" s="0"/>
      <c r="E214" s="0"/>
      <c r="F214" s="0"/>
    </row>
    <row r="215" customFormat="false" ht="15" hidden="false" customHeight="false" outlineLevel="0" collapsed="false">
      <c r="A215" s="86"/>
      <c r="B215" s="86"/>
      <c r="D215" s="0"/>
      <c r="E215" s="0"/>
      <c r="F215" s="0"/>
    </row>
    <row r="216" customFormat="false" ht="15" hidden="false" customHeight="false" outlineLevel="0" collapsed="false">
      <c r="A216" s="86"/>
      <c r="B216" s="86"/>
      <c r="D216" s="0"/>
      <c r="E216" s="0"/>
      <c r="F216" s="0"/>
    </row>
    <row r="217" customFormat="false" ht="15" hidden="false" customHeight="false" outlineLevel="0" collapsed="false">
      <c r="A217" s="86"/>
      <c r="B217" s="86"/>
      <c r="D217" s="0"/>
      <c r="E217" s="0"/>
      <c r="F217" s="0"/>
    </row>
    <row r="218" customFormat="false" ht="15" hidden="false" customHeight="false" outlineLevel="0" collapsed="false">
      <c r="A218" s="86"/>
      <c r="B218" s="86"/>
      <c r="D218" s="0"/>
      <c r="E218" s="0"/>
      <c r="F218" s="0"/>
    </row>
    <row r="219" customFormat="false" ht="15" hidden="false" customHeight="false" outlineLevel="0" collapsed="false">
      <c r="A219" s="86"/>
      <c r="B219" s="86"/>
      <c r="D219" s="0"/>
      <c r="E219" s="0"/>
      <c r="F219" s="0"/>
    </row>
    <row r="220" customFormat="false" ht="15" hidden="false" customHeight="false" outlineLevel="0" collapsed="false">
      <c r="A220" s="86"/>
      <c r="B220" s="86"/>
      <c r="D220" s="0"/>
      <c r="E220" s="0"/>
      <c r="F220" s="0"/>
    </row>
    <row r="221" customFormat="false" ht="15" hidden="false" customHeight="false" outlineLevel="0" collapsed="false">
      <c r="A221" s="86"/>
      <c r="B221" s="86"/>
      <c r="D221" s="0"/>
      <c r="E221" s="0"/>
      <c r="F221" s="0"/>
    </row>
    <row r="222" customFormat="false" ht="15" hidden="false" customHeight="false" outlineLevel="0" collapsed="false">
      <c r="A222" s="86"/>
      <c r="B222" s="86"/>
      <c r="D222" s="0"/>
      <c r="E222" s="0"/>
      <c r="F222" s="0"/>
    </row>
    <row r="223" customFormat="false" ht="15" hidden="false" customHeight="false" outlineLevel="0" collapsed="false">
      <c r="A223" s="86"/>
      <c r="B223" s="86"/>
      <c r="D223" s="0"/>
      <c r="E223" s="0"/>
      <c r="F223" s="0"/>
    </row>
    <row r="224" customFormat="false" ht="15" hidden="false" customHeight="false" outlineLevel="0" collapsed="false">
      <c r="A224" s="86"/>
      <c r="B224" s="86"/>
      <c r="D224" s="0"/>
      <c r="E224" s="0"/>
      <c r="F224" s="0"/>
    </row>
    <row r="225" customFormat="false" ht="15" hidden="false" customHeight="false" outlineLevel="0" collapsed="false">
      <c r="A225" s="86"/>
      <c r="B225" s="86"/>
      <c r="D225" s="0"/>
      <c r="E225" s="0"/>
      <c r="F225" s="0"/>
    </row>
    <row r="226" customFormat="false" ht="15" hidden="false" customHeight="false" outlineLevel="0" collapsed="false">
      <c r="A226" s="86"/>
      <c r="B226" s="86"/>
      <c r="D226" s="0"/>
      <c r="E226" s="0"/>
      <c r="F226" s="0"/>
    </row>
    <row r="227" customFormat="false" ht="15" hidden="false" customHeight="false" outlineLevel="0" collapsed="false">
      <c r="A227" s="86"/>
      <c r="B227" s="86"/>
      <c r="D227" s="0"/>
      <c r="E227" s="0"/>
      <c r="F227" s="0"/>
    </row>
    <row r="228" customFormat="false" ht="15" hidden="false" customHeight="false" outlineLevel="0" collapsed="false">
      <c r="A228" s="86"/>
      <c r="B228" s="86"/>
      <c r="D228" s="0"/>
      <c r="E228" s="0"/>
      <c r="F228" s="0"/>
    </row>
    <row r="229" customFormat="false" ht="15" hidden="false" customHeight="false" outlineLevel="0" collapsed="false">
      <c r="A229" s="86"/>
      <c r="B229" s="86"/>
      <c r="D229" s="0"/>
      <c r="E229" s="0"/>
      <c r="F229" s="0"/>
    </row>
    <row r="230" customFormat="false" ht="15" hidden="false" customHeight="false" outlineLevel="0" collapsed="false">
      <c r="A230" s="86"/>
      <c r="B230" s="86"/>
      <c r="D230" s="0"/>
      <c r="E230" s="0"/>
      <c r="F230" s="0"/>
    </row>
    <row r="231" customFormat="false" ht="15" hidden="false" customHeight="false" outlineLevel="0" collapsed="false">
      <c r="A231" s="86"/>
      <c r="B231" s="86"/>
      <c r="D231" s="0"/>
      <c r="E231" s="0"/>
      <c r="F231" s="0"/>
    </row>
    <row r="232" customFormat="false" ht="15" hidden="false" customHeight="false" outlineLevel="0" collapsed="false">
      <c r="A232" s="86"/>
      <c r="B232" s="86"/>
      <c r="D232" s="0"/>
      <c r="E232" s="0"/>
      <c r="F232" s="0"/>
    </row>
    <row r="233" customFormat="false" ht="15" hidden="false" customHeight="false" outlineLevel="0" collapsed="false">
      <c r="A233" s="86"/>
      <c r="B233" s="86"/>
      <c r="D233" s="0"/>
      <c r="E233" s="0"/>
      <c r="F233" s="0"/>
    </row>
    <row r="234" customFormat="false" ht="15" hidden="false" customHeight="false" outlineLevel="0" collapsed="false">
      <c r="A234" s="86"/>
      <c r="B234" s="86"/>
      <c r="D234" s="0"/>
      <c r="E234" s="0"/>
      <c r="F234" s="0"/>
    </row>
    <row r="235" customFormat="false" ht="15" hidden="false" customHeight="false" outlineLevel="0" collapsed="false">
      <c r="A235" s="86"/>
      <c r="B235" s="86"/>
      <c r="D235" s="0"/>
      <c r="E235" s="0"/>
      <c r="F235" s="0"/>
    </row>
    <row r="236" customFormat="false" ht="15" hidden="false" customHeight="false" outlineLevel="0" collapsed="false">
      <c r="A236" s="86"/>
      <c r="B236" s="86"/>
      <c r="D236" s="0"/>
      <c r="E236" s="0"/>
      <c r="F236" s="0"/>
    </row>
    <row r="237" customFormat="false" ht="15" hidden="false" customHeight="false" outlineLevel="0" collapsed="false">
      <c r="A237" s="86"/>
      <c r="B237" s="86"/>
      <c r="D237" s="0"/>
      <c r="E237" s="0"/>
      <c r="F237" s="0"/>
    </row>
    <row r="238" customFormat="false" ht="15" hidden="false" customHeight="false" outlineLevel="0" collapsed="false">
      <c r="A238" s="86"/>
      <c r="B238" s="86"/>
      <c r="D238" s="0"/>
      <c r="E238" s="0"/>
      <c r="F238" s="0"/>
    </row>
    <row r="239" customFormat="false" ht="15" hidden="false" customHeight="false" outlineLevel="0" collapsed="false">
      <c r="A239" s="86"/>
      <c r="B239" s="86"/>
      <c r="D239" s="0"/>
      <c r="E239" s="0"/>
      <c r="F239" s="0"/>
    </row>
    <row r="240" customFormat="false" ht="15" hidden="false" customHeight="false" outlineLevel="0" collapsed="false">
      <c r="A240" s="86"/>
      <c r="B240" s="86"/>
      <c r="D240" s="0"/>
      <c r="E240" s="0"/>
      <c r="F240" s="0"/>
    </row>
    <row r="241" customFormat="false" ht="15" hidden="false" customHeight="false" outlineLevel="0" collapsed="false">
      <c r="A241" s="86"/>
      <c r="B241" s="86"/>
      <c r="D241" s="0"/>
      <c r="E241" s="0"/>
      <c r="F241" s="0"/>
    </row>
    <row r="242" customFormat="false" ht="15" hidden="false" customHeight="false" outlineLevel="0" collapsed="false">
      <c r="A242" s="86"/>
      <c r="B242" s="86"/>
      <c r="D242" s="0"/>
      <c r="E242" s="0"/>
      <c r="F242" s="0"/>
    </row>
    <row r="243" customFormat="false" ht="15" hidden="false" customHeight="false" outlineLevel="0" collapsed="false">
      <c r="A243" s="86"/>
      <c r="B243" s="86"/>
      <c r="D243" s="0"/>
      <c r="E243" s="0"/>
      <c r="F243" s="0"/>
    </row>
    <row r="244" customFormat="false" ht="15" hidden="false" customHeight="false" outlineLevel="0" collapsed="false">
      <c r="A244" s="86"/>
      <c r="B244" s="86"/>
      <c r="D244" s="0"/>
      <c r="E244" s="0"/>
      <c r="F244" s="0"/>
    </row>
    <row r="245" customFormat="false" ht="15" hidden="false" customHeight="false" outlineLevel="0" collapsed="false">
      <c r="A245" s="86"/>
      <c r="B245" s="86"/>
      <c r="D245" s="0"/>
      <c r="E245" s="0"/>
      <c r="F245" s="0"/>
    </row>
    <row r="246" customFormat="false" ht="15" hidden="false" customHeight="false" outlineLevel="0" collapsed="false">
      <c r="A246" s="86"/>
      <c r="B246" s="86"/>
      <c r="D246" s="0"/>
      <c r="E246" s="0"/>
      <c r="F246" s="0"/>
    </row>
    <row r="247" customFormat="false" ht="15" hidden="false" customHeight="false" outlineLevel="0" collapsed="false">
      <c r="A247" s="86"/>
      <c r="B247" s="86"/>
      <c r="D247" s="0"/>
      <c r="E247" s="0"/>
      <c r="F247" s="0"/>
    </row>
    <row r="248" customFormat="false" ht="15" hidden="false" customHeight="false" outlineLevel="0" collapsed="false">
      <c r="A248" s="86"/>
      <c r="B248" s="86"/>
      <c r="D248" s="0"/>
      <c r="E248" s="0"/>
      <c r="F248" s="0"/>
    </row>
    <row r="249" customFormat="false" ht="15" hidden="false" customHeight="false" outlineLevel="0" collapsed="false">
      <c r="A249" s="86"/>
      <c r="B249" s="86"/>
      <c r="D249" s="0"/>
      <c r="E249" s="0"/>
      <c r="F249" s="0"/>
    </row>
    <row r="250" customFormat="false" ht="15" hidden="false" customHeight="false" outlineLevel="0" collapsed="false">
      <c r="A250" s="86"/>
      <c r="B250" s="86"/>
      <c r="D250" s="0"/>
      <c r="E250" s="0"/>
      <c r="F250" s="0"/>
    </row>
    <row r="251" customFormat="false" ht="15" hidden="false" customHeight="false" outlineLevel="0" collapsed="false">
      <c r="A251" s="86"/>
      <c r="B251" s="86"/>
      <c r="D251" s="0"/>
      <c r="E251" s="0"/>
      <c r="F251" s="0"/>
    </row>
    <row r="252" customFormat="false" ht="15" hidden="false" customHeight="false" outlineLevel="0" collapsed="false">
      <c r="A252" s="86"/>
      <c r="B252" s="86"/>
      <c r="D252" s="0"/>
      <c r="E252" s="0"/>
      <c r="F252" s="0"/>
    </row>
    <row r="253" customFormat="false" ht="15" hidden="false" customHeight="false" outlineLevel="0" collapsed="false">
      <c r="A253" s="86"/>
      <c r="B253" s="86"/>
      <c r="D253" s="0"/>
      <c r="E253" s="0"/>
      <c r="F253" s="0"/>
    </row>
    <row r="254" customFormat="false" ht="15" hidden="false" customHeight="false" outlineLevel="0" collapsed="false">
      <c r="A254" s="86"/>
      <c r="B254" s="86"/>
      <c r="D254" s="0"/>
      <c r="E254" s="0"/>
      <c r="F254" s="0"/>
    </row>
    <row r="255" customFormat="false" ht="15" hidden="false" customHeight="false" outlineLevel="0" collapsed="false">
      <c r="A255" s="86"/>
      <c r="B255" s="86"/>
      <c r="D255" s="0"/>
      <c r="E255" s="0"/>
      <c r="F255" s="0"/>
    </row>
    <row r="256" customFormat="false" ht="15" hidden="false" customHeight="false" outlineLevel="0" collapsed="false">
      <c r="A256" s="86"/>
      <c r="B256" s="86"/>
      <c r="D256" s="0"/>
      <c r="E256" s="0"/>
      <c r="F256" s="0"/>
    </row>
    <row r="257" customFormat="false" ht="15" hidden="false" customHeight="false" outlineLevel="0" collapsed="false">
      <c r="A257" s="86"/>
      <c r="B257" s="86"/>
      <c r="D257" s="0"/>
      <c r="E257" s="0"/>
      <c r="F257" s="0"/>
    </row>
    <row r="258" customFormat="false" ht="15" hidden="false" customHeight="false" outlineLevel="0" collapsed="false">
      <c r="A258" s="86"/>
      <c r="B258" s="86"/>
      <c r="D258" s="0"/>
      <c r="E258" s="0"/>
      <c r="F258" s="0"/>
    </row>
    <row r="259" customFormat="false" ht="15" hidden="false" customHeight="false" outlineLevel="0" collapsed="false">
      <c r="A259" s="86"/>
      <c r="B259" s="86"/>
      <c r="D259" s="0"/>
      <c r="E259" s="0"/>
      <c r="F259" s="0"/>
    </row>
    <row r="260" customFormat="false" ht="15" hidden="false" customHeight="false" outlineLevel="0" collapsed="false">
      <c r="A260" s="86"/>
      <c r="B260" s="86"/>
      <c r="D260" s="0"/>
      <c r="E260" s="0"/>
      <c r="F260" s="0"/>
    </row>
    <row r="261" customFormat="false" ht="15" hidden="false" customHeight="false" outlineLevel="0" collapsed="false">
      <c r="A261" s="86"/>
      <c r="B261" s="86"/>
      <c r="D261" s="0"/>
      <c r="E261" s="0"/>
      <c r="F261" s="0"/>
    </row>
    <row r="262" customFormat="false" ht="15" hidden="false" customHeight="false" outlineLevel="0" collapsed="false">
      <c r="A262" s="86"/>
      <c r="B262" s="86"/>
      <c r="D262" s="0"/>
      <c r="E262" s="0"/>
      <c r="F262" s="0"/>
    </row>
    <row r="263" customFormat="false" ht="15" hidden="false" customHeight="false" outlineLevel="0" collapsed="false">
      <c r="A263" s="86"/>
      <c r="B263" s="86"/>
      <c r="D263" s="0"/>
      <c r="E263" s="0"/>
      <c r="F263" s="0"/>
    </row>
    <row r="264" customFormat="false" ht="15" hidden="false" customHeight="false" outlineLevel="0" collapsed="false">
      <c r="A264" s="86"/>
      <c r="B264" s="86"/>
      <c r="D264" s="0"/>
      <c r="E264" s="0"/>
      <c r="F264" s="0"/>
    </row>
    <row r="265" customFormat="false" ht="15" hidden="false" customHeight="false" outlineLevel="0" collapsed="false">
      <c r="A265" s="86"/>
      <c r="B265" s="86"/>
      <c r="D265" s="0"/>
      <c r="E265" s="0"/>
      <c r="F265" s="0"/>
    </row>
    <row r="266" customFormat="false" ht="15" hidden="false" customHeight="false" outlineLevel="0" collapsed="false">
      <c r="A266" s="86"/>
      <c r="B266" s="86"/>
      <c r="D266" s="0"/>
      <c r="E266" s="0"/>
      <c r="F266" s="0"/>
    </row>
    <row r="267" customFormat="false" ht="15" hidden="false" customHeight="false" outlineLevel="0" collapsed="false">
      <c r="A267" s="86"/>
      <c r="B267" s="86"/>
      <c r="D267" s="0"/>
      <c r="E267" s="0"/>
      <c r="F267" s="0"/>
    </row>
    <row r="268" customFormat="false" ht="15" hidden="false" customHeight="false" outlineLevel="0" collapsed="false">
      <c r="A268" s="86"/>
      <c r="B268" s="86"/>
      <c r="D268" s="0"/>
      <c r="E268" s="0"/>
      <c r="F268" s="0"/>
    </row>
    <row r="269" customFormat="false" ht="15" hidden="false" customHeight="false" outlineLevel="0" collapsed="false">
      <c r="A269" s="86"/>
      <c r="B269" s="86"/>
      <c r="D269" s="0"/>
      <c r="E269" s="0"/>
      <c r="F269" s="0"/>
    </row>
    <row r="270" customFormat="false" ht="15" hidden="false" customHeight="false" outlineLevel="0" collapsed="false">
      <c r="A270" s="86"/>
      <c r="B270" s="86"/>
      <c r="D270" s="0"/>
      <c r="E270" s="0"/>
      <c r="F270" s="0"/>
    </row>
    <row r="271" customFormat="false" ht="15" hidden="false" customHeight="false" outlineLevel="0" collapsed="false">
      <c r="A271" s="86"/>
      <c r="B271" s="86"/>
      <c r="D271" s="0"/>
      <c r="E271" s="0"/>
      <c r="F271" s="0"/>
    </row>
    <row r="272" customFormat="false" ht="15" hidden="false" customHeight="false" outlineLevel="0" collapsed="false">
      <c r="A272" s="86"/>
      <c r="B272" s="86"/>
      <c r="D272" s="0"/>
      <c r="E272" s="0"/>
      <c r="F272" s="0"/>
    </row>
    <row r="273" customFormat="false" ht="15" hidden="false" customHeight="false" outlineLevel="0" collapsed="false">
      <c r="A273" s="86"/>
      <c r="B273" s="86"/>
      <c r="D273" s="0"/>
      <c r="E273" s="0"/>
      <c r="F273" s="0"/>
    </row>
    <row r="274" customFormat="false" ht="15" hidden="false" customHeight="false" outlineLevel="0" collapsed="false">
      <c r="A274" s="86"/>
      <c r="B274" s="86"/>
      <c r="D274" s="0"/>
      <c r="E274" s="0"/>
      <c r="F274" s="0"/>
    </row>
    <row r="275" customFormat="false" ht="15" hidden="false" customHeight="false" outlineLevel="0" collapsed="false">
      <c r="A275" s="86"/>
      <c r="B275" s="86"/>
      <c r="D275" s="0"/>
      <c r="E275" s="0"/>
      <c r="F275" s="0"/>
    </row>
    <row r="276" customFormat="false" ht="15" hidden="false" customHeight="false" outlineLevel="0" collapsed="false">
      <c r="A276" s="86"/>
      <c r="B276" s="86"/>
      <c r="D276" s="0"/>
      <c r="E276" s="0"/>
      <c r="F276" s="0"/>
    </row>
    <row r="277" customFormat="false" ht="15" hidden="false" customHeight="false" outlineLevel="0" collapsed="false">
      <c r="A277" s="86"/>
      <c r="B277" s="86"/>
      <c r="D277" s="0"/>
      <c r="E277" s="0"/>
      <c r="F277" s="0"/>
    </row>
    <row r="278" customFormat="false" ht="15" hidden="false" customHeight="false" outlineLevel="0" collapsed="false">
      <c r="A278" s="86"/>
      <c r="B278" s="86"/>
      <c r="D278" s="0"/>
      <c r="E278" s="0"/>
      <c r="F278" s="0"/>
    </row>
    <row r="279" customFormat="false" ht="15" hidden="false" customHeight="false" outlineLevel="0" collapsed="false">
      <c r="A279" s="86"/>
      <c r="B279" s="86"/>
      <c r="D279" s="0"/>
      <c r="E279" s="0"/>
      <c r="F279" s="0"/>
    </row>
    <row r="280" customFormat="false" ht="15" hidden="false" customHeight="false" outlineLevel="0" collapsed="false">
      <c r="A280" s="86"/>
      <c r="B280" s="86"/>
      <c r="D280" s="0"/>
      <c r="E280" s="0"/>
      <c r="F280" s="0"/>
    </row>
    <row r="281" customFormat="false" ht="15" hidden="false" customHeight="false" outlineLevel="0" collapsed="false">
      <c r="A281" s="86"/>
      <c r="B281" s="86"/>
      <c r="D281" s="0"/>
      <c r="E281" s="0"/>
      <c r="F281" s="0"/>
    </row>
    <row r="282" customFormat="false" ht="15" hidden="false" customHeight="false" outlineLevel="0" collapsed="false">
      <c r="A282" s="86"/>
      <c r="B282" s="86"/>
      <c r="D282" s="0"/>
      <c r="E282" s="0"/>
      <c r="F282" s="0"/>
    </row>
    <row r="283" customFormat="false" ht="15" hidden="false" customHeight="false" outlineLevel="0" collapsed="false">
      <c r="A283" s="86"/>
      <c r="B283" s="86"/>
      <c r="D283" s="0"/>
      <c r="E283" s="0"/>
      <c r="F283" s="0"/>
    </row>
    <row r="284" customFormat="false" ht="15" hidden="false" customHeight="false" outlineLevel="0" collapsed="false">
      <c r="A284" s="86"/>
      <c r="B284" s="86"/>
      <c r="D284" s="0"/>
      <c r="E284" s="0"/>
      <c r="F284" s="0"/>
    </row>
    <row r="285" customFormat="false" ht="15" hidden="false" customHeight="false" outlineLevel="0" collapsed="false">
      <c r="A285" s="86"/>
      <c r="B285" s="86"/>
      <c r="D285" s="0"/>
      <c r="E285" s="0"/>
      <c r="F285" s="0"/>
    </row>
    <row r="286" customFormat="false" ht="15" hidden="false" customHeight="false" outlineLevel="0" collapsed="false">
      <c r="A286" s="86"/>
      <c r="B286" s="86"/>
      <c r="D286" s="0"/>
      <c r="E286" s="0"/>
      <c r="F286" s="0"/>
    </row>
    <row r="287" customFormat="false" ht="15" hidden="false" customHeight="false" outlineLevel="0" collapsed="false">
      <c r="A287" s="86"/>
      <c r="B287" s="86"/>
      <c r="D287" s="0"/>
      <c r="E287" s="0"/>
      <c r="F287" s="0"/>
    </row>
    <row r="288" customFormat="false" ht="15" hidden="false" customHeight="false" outlineLevel="0" collapsed="false">
      <c r="B288" s="86"/>
      <c r="D288" s="0"/>
      <c r="E288" s="0"/>
      <c r="F288" s="0"/>
    </row>
    <row r="289" customFormat="false" ht="15" hidden="false" customHeight="false" outlineLevel="0" collapsed="false">
      <c r="B289" s="86"/>
      <c r="D289" s="0"/>
      <c r="E289" s="0"/>
      <c r="F289" s="0"/>
    </row>
    <row r="290" customFormat="false" ht="15" hidden="false" customHeight="false" outlineLevel="0" collapsed="false">
      <c r="B290" s="86"/>
      <c r="D290" s="0"/>
      <c r="E290" s="0"/>
      <c r="F290" s="0"/>
    </row>
    <row r="291" customFormat="false" ht="15" hidden="false" customHeight="false" outlineLevel="0" collapsed="false">
      <c r="B291" s="86"/>
      <c r="D291" s="0"/>
      <c r="E291" s="0"/>
      <c r="F291" s="0"/>
    </row>
    <row r="292" customFormat="false" ht="15" hidden="false" customHeight="false" outlineLevel="0" collapsed="false">
      <c r="B292" s="86"/>
      <c r="D292" s="0"/>
      <c r="E292" s="0"/>
      <c r="F292" s="0"/>
    </row>
    <row r="293" customFormat="false" ht="15" hidden="false" customHeight="false" outlineLevel="0" collapsed="false">
      <c r="B293" s="86"/>
      <c r="D293" s="0"/>
      <c r="E293" s="0"/>
      <c r="F293" s="0"/>
    </row>
    <row r="294" customFormat="false" ht="15" hidden="false" customHeight="false" outlineLevel="0" collapsed="false">
      <c r="B294" s="86"/>
      <c r="D294" s="0"/>
      <c r="E294" s="0"/>
      <c r="F294" s="0"/>
    </row>
    <row r="295" customFormat="false" ht="15" hidden="false" customHeight="false" outlineLevel="0" collapsed="false">
      <c r="B295" s="86"/>
      <c r="D295" s="0"/>
      <c r="E295" s="0"/>
      <c r="F295" s="0"/>
    </row>
    <row r="296" customFormat="false" ht="15" hidden="false" customHeight="false" outlineLevel="0" collapsed="false">
      <c r="B296" s="86"/>
      <c r="D296" s="0"/>
      <c r="E296" s="0"/>
      <c r="F296" s="0"/>
    </row>
    <row r="297" customFormat="false" ht="15" hidden="false" customHeight="false" outlineLevel="0" collapsed="false">
      <c r="B297" s="86"/>
      <c r="D297" s="0"/>
      <c r="E297" s="0"/>
      <c r="F297" s="0"/>
    </row>
    <row r="298" customFormat="false" ht="15" hidden="false" customHeight="false" outlineLevel="0" collapsed="false">
      <c r="B298" s="86"/>
      <c r="D298" s="0"/>
      <c r="E298" s="0"/>
      <c r="F298" s="0"/>
    </row>
    <row r="299" customFormat="false" ht="15" hidden="false" customHeight="false" outlineLevel="0" collapsed="false">
      <c r="B299" s="86"/>
      <c r="D299" s="0"/>
      <c r="E299" s="0"/>
      <c r="F299" s="0"/>
    </row>
    <row r="300" customFormat="false" ht="15" hidden="false" customHeight="false" outlineLevel="0" collapsed="false">
      <c r="B300" s="86"/>
      <c r="D300" s="0"/>
      <c r="E300" s="0"/>
      <c r="F300" s="0"/>
    </row>
    <row r="301" customFormat="false" ht="15" hidden="false" customHeight="false" outlineLevel="0" collapsed="false">
      <c r="B301" s="86"/>
      <c r="D301" s="0"/>
      <c r="E301" s="0"/>
      <c r="F301" s="0"/>
    </row>
    <row r="302" customFormat="false" ht="15" hidden="false" customHeight="false" outlineLevel="0" collapsed="false">
      <c r="B302" s="86"/>
      <c r="D302" s="0"/>
      <c r="E302" s="0"/>
      <c r="F302" s="0"/>
    </row>
    <row r="303" customFormat="false" ht="15" hidden="false" customHeight="false" outlineLevel="0" collapsed="false">
      <c r="B303" s="86"/>
      <c r="D303" s="0"/>
      <c r="E303" s="0"/>
      <c r="F303" s="0"/>
    </row>
    <row r="304" customFormat="false" ht="15" hidden="false" customHeight="false" outlineLevel="0" collapsed="false">
      <c r="B304" s="86"/>
      <c r="D304" s="0"/>
      <c r="E304" s="0"/>
      <c r="F304" s="0"/>
    </row>
    <row r="305" customFormat="false" ht="15" hidden="false" customHeight="false" outlineLevel="0" collapsed="false">
      <c r="B305" s="86"/>
      <c r="D305" s="0"/>
      <c r="E305" s="0"/>
      <c r="F305" s="0"/>
    </row>
    <row r="306" customFormat="false" ht="15" hidden="false" customHeight="false" outlineLevel="0" collapsed="false">
      <c r="B306" s="86"/>
      <c r="D306" s="0"/>
      <c r="E306" s="0"/>
      <c r="F306" s="0"/>
    </row>
    <row r="307" customFormat="false" ht="15" hidden="false" customHeight="false" outlineLevel="0" collapsed="false">
      <c r="B307" s="86"/>
      <c r="D307" s="0"/>
      <c r="E307" s="0"/>
      <c r="F307" s="0"/>
    </row>
    <row r="308" customFormat="false" ht="15" hidden="false" customHeight="false" outlineLevel="0" collapsed="false">
      <c r="B308" s="86"/>
      <c r="D308" s="0"/>
      <c r="E308" s="0"/>
      <c r="F308" s="0"/>
    </row>
    <row r="309" customFormat="false" ht="15" hidden="false" customHeight="false" outlineLevel="0" collapsed="false">
      <c r="B309" s="86"/>
      <c r="D309" s="0"/>
      <c r="E309" s="0"/>
      <c r="F309" s="0"/>
    </row>
    <row r="310" customFormat="false" ht="15" hidden="false" customHeight="false" outlineLevel="0" collapsed="false">
      <c r="B310" s="86"/>
      <c r="D310" s="0"/>
      <c r="E310" s="0"/>
      <c r="F310" s="0"/>
    </row>
    <row r="311" customFormat="false" ht="15" hidden="false" customHeight="false" outlineLevel="0" collapsed="false">
      <c r="B311" s="86"/>
      <c r="D311" s="0"/>
      <c r="E311" s="0"/>
      <c r="F311" s="0"/>
    </row>
    <row r="312" customFormat="false" ht="15" hidden="false" customHeight="false" outlineLevel="0" collapsed="false">
      <c r="B312" s="86"/>
      <c r="D312" s="0"/>
      <c r="E312" s="0"/>
      <c r="F312" s="0"/>
    </row>
    <row r="313" customFormat="false" ht="15" hidden="false" customHeight="false" outlineLevel="0" collapsed="false">
      <c r="B313" s="86"/>
      <c r="D313" s="0"/>
      <c r="E313" s="0"/>
      <c r="F313" s="0"/>
    </row>
    <row r="314" customFormat="false" ht="15" hidden="false" customHeight="false" outlineLevel="0" collapsed="false">
      <c r="B314" s="86"/>
      <c r="D314" s="0"/>
      <c r="E314" s="0"/>
      <c r="F314" s="0"/>
    </row>
    <row r="315" customFormat="false" ht="15" hidden="false" customHeight="false" outlineLevel="0" collapsed="false">
      <c r="B315" s="86"/>
      <c r="D315" s="0"/>
      <c r="E315" s="0"/>
      <c r="F315" s="0"/>
    </row>
    <row r="316" customFormat="false" ht="15" hidden="false" customHeight="false" outlineLevel="0" collapsed="false">
      <c r="B316" s="86"/>
      <c r="D316" s="0"/>
      <c r="E316" s="0"/>
      <c r="F316" s="0"/>
    </row>
    <row r="317" customFormat="false" ht="15" hidden="false" customHeight="false" outlineLevel="0" collapsed="false">
      <c r="B317" s="86"/>
      <c r="D317" s="0"/>
      <c r="E317" s="0"/>
      <c r="F317" s="0"/>
    </row>
    <row r="318" customFormat="false" ht="15" hidden="false" customHeight="false" outlineLevel="0" collapsed="false">
      <c r="B318" s="86"/>
      <c r="D318" s="0"/>
      <c r="E318" s="0"/>
      <c r="F318" s="0"/>
    </row>
    <row r="319" customFormat="false" ht="15" hidden="false" customHeight="false" outlineLevel="0" collapsed="false">
      <c r="B319" s="86"/>
      <c r="D319" s="0"/>
      <c r="E319" s="0"/>
      <c r="F319" s="0"/>
    </row>
    <row r="320" customFormat="false" ht="15" hidden="false" customHeight="false" outlineLevel="0" collapsed="false">
      <c r="B320" s="86"/>
      <c r="D320" s="0"/>
      <c r="E320" s="0"/>
      <c r="F320" s="0"/>
    </row>
    <row r="321" customFormat="false" ht="15" hidden="false" customHeight="false" outlineLevel="0" collapsed="false">
      <c r="B321" s="86"/>
      <c r="D321" s="0"/>
      <c r="E321" s="0"/>
      <c r="F321" s="0"/>
    </row>
    <row r="322" customFormat="false" ht="15" hidden="false" customHeight="false" outlineLevel="0" collapsed="false">
      <c r="B322" s="86"/>
      <c r="D322" s="0"/>
      <c r="E322" s="0"/>
      <c r="F322" s="0"/>
    </row>
    <row r="323" customFormat="false" ht="15" hidden="false" customHeight="false" outlineLevel="0" collapsed="false">
      <c r="B323" s="86"/>
      <c r="D323" s="0"/>
      <c r="E323" s="0"/>
      <c r="F323" s="0"/>
    </row>
    <row r="324" customFormat="false" ht="15" hidden="false" customHeight="false" outlineLevel="0" collapsed="false">
      <c r="B324" s="86"/>
      <c r="D324" s="0"/>
      <c r="E324" s="0"/>
      <c r="F324" s="0"/>
    </row>
    <row r="325" customFormat="false" ht="15" hidden="false" customHeight="false" outlineLevel="0" collapsed="false">
      <c r="B325" s="86"/>
      <c r="D325" s="0"/>
      <c r="E325" s="0"/>
      <c r="F325" s="0"/>
    </row>
    <row r="326" customFormat="false" ht="15" hidden="false" customHeight="false" outlineLevel="0" collapsed="false">
      <c r="B326" s="86"/>
      <c r="D326" s="0"/>
      <c r="E326" s="0"/>
      <c r="F326" s="0"/>
    </row>
    <row r="327" customFormat="false" ht="15" hidden="false" customHeight="false" outlineLevel="0" collapsed="false">
      <c r="B327" s="86"/>
      <c r="D327" s="0"/>
      <c r="E327" s="0"/>
      <c r="F327" s="0"/>
    </row>
    <row r="328" customFormat="false" ht="15" hidden="false" customHeight="false" outlineLevel="0" collapsed="false">
      <c r="B328" s="86"/>
      <c r="D328" s="0"/>
      <c r="E328" s="0"/>
      <c r="F328" s="0"/>
    </row>
    <row r="329" customFormat="false" ht="15" hidden="false" customHeight="false" outlineLevel="0" collapsed="false">
      <c r="B329" s="86"/>
      <c r="D329" s="0"/>
      <c r="E329" s="0"/>
      <c r="F329" s="0"/>
    </row>
    <row r="330" customFormat="false" ht="15" hidden="false" customHeight="false" outlineLevel="0" collapsed="false">
      <c r="B330" s="86"/>
      <c r="D330" s="0"/>
      <c r="E330" s="0"/>
      <c r="F330" s="0"/>
    </row>
    <row r="331" customFormat="false" ht="15" hidden="false" customHeight="false" outlineLevel="0" collapsed="false">
      <c r="B331" s="86"/>
      <c r="D331" s="0"/>
      <c r="E331" s="0"/>
      <c r="F331" s="0"/>
    </row>
    <row r="332" customFormat="false" ht="15" hidden="false" customHeight="false" outlineLevel="0" collapsed="false">
      <c r="B332" s="86"/>
      <c r="D332" s="0"/>
      <c r="E332" s="0"/>
      <c r="F332" s="0"/>
    </row>
    <row r="333" customFormat="false" ht="15" hidden="false" customHeight="false" outlineLevel="0" collapsed="false">
      <c r="B333" s="86"/>
      <c r="D333" s="0"/>
      <c r="E333" s="0"/>
      <c r="F333" s="0"/>
    </row>
    <row r="334" customFormat="false" ht="15" hidden="false" customHeight="false" outlineLevel="0" collapsed="false">
      <c r="B334" s="86"/>
      <c r="D334" s="0"/>
      <c r="E334" s="0"/>
      <c r="F334" s="0"/>
    </row>
    <row r="335" customFormat="false" ht="15" hidden="false" customHeight="false" outlineLevel="0" collapsed="false">
      <c r="B335" s="86"/>
      <c r="D335" s="0"/>
      <c r="E335" s="0"/>
      <c r="F335" s="0"/>
    </row>
    <row r="336" customFormat="false" ht="15" hidden="false" customHeight="false" outlineLevel="0" collapsed="false">
      <c r="B336" s="86"/>
      <c r="D336" s="0"/>
      <c r="E336" s="0"/>
      <c r="F336" s="0"/>
    </row>
    <row r="337" customFormat="false" ht="15" hidden="false" customHeight="false" outlineLevel="0" collapsed="false">
      <c r="B337" s="86"/>
      <c r="D337" s="0"/>
      <c r="E337" s="0"/>
      <c r="F337" s="0"/>
    </row>
    <row r="338" customFormat="false" ht="15" hidden="false" customHeight="false" outlineLevel="0" collapsed="false">
      <c r="B338" s="86"/>
      <c r="D338" s="0"/>
      <c r="E338" s="0"/>
      <c r="F338" s="0"/>
    </row>
    <row r="339" customFormat="false" ht="15" hidden="false" customHeight="false" outlineLevel="0" collapsed="false">
      <c r="B339" s="86"/>
      <c r="D339" s="0"/>
      <c r="E339" s="0"/>
      <c r="F339" s="0"/>
    </row>
    <row r="340" customFormat="false" ht="15" hidden="false" customHeight="false" outlineLevel="0" collapsed="false">
      <c r="B340" s="86"/>
      <c r="D340" s="0"/>
      <c r="E340" s="0"/>
      <c r="F340" s="0"/>
    </row>
    <row r="341" customFormat="false" ht="15" hidden="false" customHeight="false" outlineLevel="0" collapsed="false">
      <c r="B341" s="86"/>
      <c r="D341" s="0"/>
      <c r="E341" s="0"/>
      <c r="F341" s="0"/>
    </row>
    <row r="342" customFormat="false" ht="15" hidden="false" customHeight="false" outlineLevel="0" collapsed="false">
      <c r="B342" s="86"/>
      <c r="D342" s="0"/>
      <c r="E342" s="0"/>
      <c r="F342" s="0"/>
    </row>
    <row r="343" customFormat="false" ht="15" hidden="false" customHeight="false" outlineLevel="0" collapsed="false">
      <c r="B343" s="86"/>
      <c r="D343" s="0"/>
      <c r="E343" s="0"/>
      <c r="F343" s="0"/>
    </row>
    <row r="344" customFormat="false" ht="15" hidden="false" customHeight="false" outlineLevel="0" collapsed="false">
      <c r="B344" s="86"/>
      <c r="D344" s="0"/>
      <c r="E344" s="0"/>
      <c r="F344" s="0"/>
    </row>
    <row r="345" customFormat="false" ht="15" hidden="false" customHeight="false" outlineLevel="0" collapsed="false">
      <c r="B345" s="86"/>
      <c r="D345" s="0"/>
      <c r="E345" s="0"/>
      <c r="F345" s="0"/>
    </row>
    <row r="346" customFormat="false" ht="15" hidden="false" customHeight="false" outlineLevel="0" collapsed="false">
      <c r="B346" s="86"/>
      <c r="D346" s="0"/>
      <c r="E346" s="0"/>
      <c r="F346" s="0"/>
    </row>
    <row r="347" customFormat="false" ht="15" hidden="false" customHeight="false" outlineLevel="0" collapsed="false">
      <c r="B347" s="86"/>
      <c r="D347" s="0"/>
      <c r="E347" s="0"/>
      <c r="F347" s="0"/>
    </row>
    <row r="348" customFormat="false" ht="15" hidden="false" customHeight="false" outlineLevel="0" collapsed="false">
      <c r="B348" s="86"/>
      <c r="D348" s="0"/>
      <c r="E348" s="0"/>
      <c r="F348" s="0"/>
    </row>
    <row r="349" customFormat="false" ht="15" hidden="false" customHeight="false" outlineLevel="0" collapsed="false">
      <c r="B349" s="86"/>
      <c r="D349" s="0"/>
      <c r="E349" s="0"/>
      <c r="F349" s="0"/>
    </row>
    <row r="350" customFormat="false" ht="15" hidden="false" customHeight="false" outlineLevel="0" collapsed="false">
      <c r="B350" s="86"/>
      <c r="D350" s="0"/>
      <c r="E350" s="0"/>
      <c r="F350" s="0"/>
    </row>
    <row r="351" customFormat="false" ht="15" hidden="false" customHeight="false" outlineLevel="0" collapsed="false">
      <c r="B351" s="86"/>
      <c r="D351" s="0"/>
      <c r="E351" s="0"/>
      <c r="F351" s="0"/>
    </row>
    <row r="352" customFormat="false" ht="15" hidden="false" customHeight="false" outlineLevel="0" collapsed="false">
      <c r="B352" s="86"/>
      <c r="D352" s="0"/>
      <c r="E352" s="0"/>
      <c r="F352" s="0"/>
    </row>
    <row r="353" customFormat="false" ht="15" hidden="false" customHeight="false" outlineLevel="0" collapsed="false">
      <c r="B353" s="86"/>
      <c r="D353" s="0"/>
      <c r="E353" s="0"/>
      <c r="F353" s="0"/>
    </row>
    <row r="354" customFormat="false" ht="15" hidden="false" customHeight="false" outlineLevel="0" collapsed="false">
      <c r="B354" s="86"/>
      <c r="D354" s="0"/>
      <c r="E354" s="0"/>
      <c r="F354" s="0"/>
    </row>
    <row r="355" customFormat="false" ht="15" hidden="false" customHeight="false" outlineLevel="0" collapsed="false">
      <c r="B355" s="86"/>
      <c r="D355" s="0"/>
      <c r="E355" s="0"/>
      <c r="F355" s="0"/>
    </row>
    <row r="356" customFormat="false" ht="15" hidden="false" customHeight="false" outlineLevel="0" collapsed="false">
      <c r="B356" s="86"/>
      <c r="D356" s="0"/>
      <c r="E356" s="0"/>
      <c r="F356" s="0"/>
    </row>
    <row r="357" customFormat="false" ht="15" hidden="false" customHeight="false" outlineLevel="0" collapsed="false">
      <c r="B357" s="86"/>
      <c r="D357" s="0"/>
      <c r="E357" s="0"/>
      <c r="F357" s="0"/>
    </row>
    <row r="358" customFormat="false" ht="15" hidden="false" customHeight="false" outlineLevel="0" collapsed="false">
      <c r="B358" s="86"/>
      <c r="D358" s="0"/>
      <c r="E358" s="0"/>
      <c r="F358" s="0"/>
    </row>
    <row r="359" customFormat="false" ht="15" hidden="false" customHeight="false" outlineLevel="0" collapsed="false">
      <c r="B359" s="86"/>
      <c r="D359" s="0"/>
      <c r="E359" s="0"/>
      <c r="F359" s="0"/>
    </row>
    <row r="360" customFormat="false" ht="15" hidden="false" customHeight="false" outlineLevel="0" collapsed="false">
      <c r="B360" s="86"/>
      <c r="D360" s="0"/>
      <c r="E360" s="0"/>
      <c r="F360" s="0"/>
    </row>
    <row r="361" customFormat="false" ht="15" hidden="false" customHeight="false" outlineLevel="0" collapsed="false">
      <c r="B361" s="86"/>
      <c r="D361" s="0"/>
      <c r="E361" s="0"/>
      <c r="F361" s="0"/>
    </row>
    <row r="362" customFormat="false" ht="15" hidden="false" customHeight="false" outlineLevel="0" collapsed="false">
      <c r="B362" s="86"/>
      <c r="D362" s="0"/>
      <c r="E362" s="0"/>
      <c r="F362" s="0"/>
    </row>
    <row r="363" customFormat="false" ht="15" hidden="false" customHeight="false" outlineLevel="0" collapsed="false">
      <c r="B363" s="86"/>
      <c r="D363" s="0"/>
      <c r="E363" s="0"/>
      <c r="F363" s="0"/>
    </row>
    <row r="364" customFormat="false" ht="15" hidden="false" customHeight="false" outlineLevel="0" collapsed="false">
      <c r="B364" s="86"/>
      <c r="D364" s="0"/>
      <c r="E364" s="0"/>
      <c r="F364" s="0"/>
    </row>
    <row r="365" customFormat="false" ht="15" hidden="false" customHeight="false" outlineLevel="0" collapsed="false">
      <c r="B365" s="86"/>
      <c r="D365" s="0"/>
      <c r="E365" s="0"/>
      <c r="F365" s="0"/>
    </row>
    <row r="366" customFormat="false" ht="15" hidden="false" customHeight="false" outlineLevel="0" collapsed="false">
      <c r="B366" s="86"/>
      <c r="D366" s="0"/>
      <c r="E366" s="0"/>
      <c r="F366" s="0"/>
    </row>
    <row r="367" customFormat="false" ht="15" hidden="false" customHeight="false" outlineLevel="0" collapsed="false">
      <c r="B367" s="86"/>
      <c r="D367" s="0"/>
      <c r="E367" s="0"/>
      <c r="F367" s="0"/>
    </row>
    <row r="368" customFormat="false" ht="15" hidden="false" customHeight="false" outlineLevel="0" collapsed="false">
      <c r="B368" s="86"/>
      <c r="D368" s="0"/>
      <c r="E368" s="0"/>
      <c r="F368" s="0"/>
    </row>
    <row r="369" customFormat="false" ht="15" hidden="false" customHeight="false" outlineLevel="0" collapsed="false">
      <c r="B369" s="86"/>
      <c r="D369" s="0"/>
      <c r="E369" s="0"/>
      <c r="F369" s="0"/>
    </row>
    <row r="370" customFormat="false" ht="15" hidden="false" customHeight="false" outlineLevel="0" collapsed="false">
      <c r="B370" s="86"/>
      <c r="D370" s="0"/>
      <c r="E370" s="0"/>
      <c r="F370" s="0"/>
    </row>
    <row r="371" customFormat="false" ht="15" hidden="false" customHeight="false" outlineLevel="0" collapsed="false">
      <c r="B371" s="86"/>
      <c r="D371" s="0"/>
      <c r="E371" s="0"/>
      <c r="F371" s="0"/>
    </row>
    <row r="372" customFormat="false" ht="15" hidden="false" customHeight="false" outlineLevel="0" collapsed="false">
      <c r="B372" s="86"/>
      <c r="D372" s="0"/>
      <c r="E372" s="0"/>
      <c r="F372" s="0"/>
    </row>
    <row r="373" customFormat="false" ht="15" hidden="false" customHeight="false" outlineLevel="0" collapsed="false">
      <c r="B373" s="86"/>
      <c r="D373" s="0"/>
      <c r="E373" s="0"/>
      <c r="F373" s="0"/>
    </row>
    <row r="374" customFormat="false" ht="15" hidden="false" customHeight="false" outlineLevel="0" collapsed="false">
      <c r="B374" s="86"/>
      <c r="D374" s="0"/>
      <c r="E374" s="0"/>
      <c r="F374" s="0"/>
    </row>
    <row r="375" customFormat="false" ht="15" hidden="false" customHeight="false" outlineLevel="0" collapsed="false">
      <c r="B375" s="86"/>
      <c r="D375" s="0"/>
      <c r="E375" s="0"/>
      <c r="F375" s="0"/>
    </row>
    <row r="376" customFormat="false" ht="15" hidden="false" customHeight="false" outlineLevel="0" collapsed="false">
      <c r="B376" s="86"/>
      <c r="D376" s="0"/>
      <c r="E376" s="0"/>
      <c r="F376" s="0"/>
    </row>
    <row r="377" customFormat="false" ht="15" hidden="false" customHeight="false" outlineLevel="0" collapsed="false">
      <c r="B377" s="86"/>
      <c r="D377" s="0"/>
      <c r="E377" s="0"/>
      <c r="F377" s="0"/>
    </row>
    <row r="378" customFormat="false" ht="15" hidden="false" customHeight="false" outlineLevel="0" collapsed="false">
      <c r="B378" s="86"/>
      <c r="D378" s="0"/>
      <c r="E378" s="0"/>
      <c r="F378" s="0"/>
    </row>
    <row r="379" customFormat="false" ht="15" hidden="false" customHeight="false" outlineLevel="0" collapsed="false">
      <c r="B379" s="86"/>
      <c r="D379" s="0"/>
      <c r="E379" s="0"/>
      <c r="F379" s="0"/>
    </row>
    <row r="380" customFormat="false" ht="15" hidden="false" customHeight="false" outlineLevel="0" collapsed="false">
      <c r="B380" s="86"/>
      <c r="D380" s="0"/>
      <c r="E380" s="0"/>
      <c r="F380" s="0"/>
    </row>
    <row r="381" customFormat="false" ht="15" hidden="false" customHeight="false" outlineLevel="0" collapsed="false">
      <c r="B381" s="86"/>
      <c r="D381" s="0"/>
      <c r="E381" s="0"/>
      <c r="F381" s="0"/>
    </row>
    <row r="382" customFormat="false" ht="15" hidden="false" customHeight="false" outlineLevel="0" collapsed="false">
      <c r="D382" s="0"/>
      <c r="E382" s="0"/>
      <c r="F382" s="0"/>
    </row>
    <row r="383" customFormat="false" ht="15" hidden="false" customHeight="false" outlineLevel="0" collapsed="false">
      <c r="D383" s="0"/>
      <c r="E383" s="0"/>
      <c r="F383" s="0"/>
    </row>
    <row r="384" customFormat="false" ht="15" hidden="false" customHeight="false" outlineLevel="0" collapsed="false">
      <c r="D384" s="0"/>
      <c r="E384" s="0"/>
      <c r="F384" s="0"/>
    </row>
    <row r="385" customFormat="false" ht="15" hidden="false" customHeight="false" outlineLevel="0" collapsed="false">
      <c r="D385" s="0"/>
      <c r="E385" s="0"/>
      <c r="F385" s="0"/>
    </row>
    <row r="386" customFormat="false" ht="15" hidden="false" customHeight="false" outlineLevel="0" collapsed="false">
      <c r="D386" s="0"/>
      <c r="E386" s="0"/>
      <c r="F386" s="0"/>
    </row>
    <row r="387" customFormat="false" ht="15" hidden="false" customHeight="false" outlineLevel="0" collapsed="false">
      <c r="D387" s="0"/>
      <c r="E387" s="0"/>
      <c r="F387" s="0"/>
    </row>
    <row r="388" customFormat="false" ht="15" hidden="false" customHeight="false" outlineLevel="0" collapsed="false">
      <c r="D388" s="0"/>
      <c r="E388" s="0"/>
      <c r="F388" s="0"/>
    </row>
    <row r="389" customFormat="false" ht="15" hidden="false" customHeight="false" outlineLevel="0" collapsed="false">
      <c r="D389" s="0"/>
      <c r="E389" s="0"/>
      <c r="F389" s="0"/>
    </row>
    <row r="390" customFormat="false" ht="15" hidden="false" customHeight="false" outlineLevel="0" collapsed="false">
      <c r="D390" s="0"/>
      <c r="E390" s="0"/>
      <c r="F390" s="0"/>
    </row>
    <row r="391" customFormat="false" ht="15" hidden="false" customHeight="false" outlineLevel="0" collapsed="false">
      <c r="D391" s="0"/>
      <c r="E391" s="0"/>
      <c r="F391" s="0"/>
    </row>
    <row r="392" customFormat="false" ht="15" hidden="false" customHeight="false" outlineLevel="0" collapsed="false">
      <c r="D392" s="0"/>
      <c r="E392" s="0"/>
      <c r="F392" s="0"/>
    </row>
    <row r="393" customFormat="false" ht="15" hidden="false" customHeight="false" outlineLevel="0" collapsed="false">
      <c r="D393" s="0"/>
      <c r="E393" s="0"/>
      <c r="F393" s="0"/>
    </row>
    <row r="394" customFormat="false" ht="15" hidden="false" customHeight="false" outlineLevel="0" collapsed="false">
      <c r="D394" s="0"/>
      <c r="E394" s="0"/>
      <c r="F39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4-10-11T05:30:58Z</dcterms:modified>
  <cp:revision>0</cp:revision>
  <dc:subject/>
  <dc:title/>
</cp:coreProperties>
</file>