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QUADRA" sheetId="1" state="visible" r:id="rId2"/>
    <sheet name="POR" sheetId="2" state="visible" r:id="rId3"/>
    <sheet name="DIF" sheetId="3" state="visible" r:id="rId4"/>
    <sheet name="DIFoCEN" sheetId="4" state="visible" r:id="rId5"/>
    <sheet name="CEN" sheetId="5" state="visible" r:id="rId6"/>
    <sheet name="CENoATT" sheetId="6" state="visible" r:id="rId7"/>
    <sheet name="ATT" sheetId="7" state="visible" r:id="rId8"/>
    <sheet name="NOTE" sheetId="8" state="visible" r:id="rId9"/>
  </sheets>
  <definedNames>
    <definedName function="false" hidden="false" name="ATTACCANTE" vbProcedure="false">ATT!$A$1:$A$500</definedName>
    <definedName function="false" hidden="false" name="ATTACCANTE_VENDUTO" vbProcedure="false">ATT!$F$1:$F$300</definedName>
    <definedName function="false" hidden="false" name="CENTROCAMPISTA" vbProcedure="false">CEN!$A$1:$A$300</definedName>
    <definedName function="false" hidden="false" name="CENTROCAMPISTA_VENDUTO" vbProcedure="false">CEN!$F$1:$F$300</definedName>
    <definedName function="false" hidden="false" name="CENTROCAMP_o_ATTACCANTE" vbProcedure="false">CENoATT!$A$1:$A$510</definedName>
    <definedName function="false" hidden="false" name="DIFENSORE" vbProcedure="false">DIF!$A$1:$A$300</definedName>
    <definedName function="false" hidden="false" name="DIFENSORE_o_CENTROCAMP" vbProcedure="false">DIFoCEN!$A$1:$A$500</definedName>
    <definedName function="false" hidden="false" name="DIFENSORE_VENDUTO" vbProcedure="false">DIF!$F$1:$F$300</definedName>
    <definedName function="false" hidden="false" name="DIFENS_o_CENTROC_VENDUTO" vbProcedure="false">DIFoCEN!$F$1:$F$521</definedName>
    <definedName function="false" hidden="false" name="PORTIERE" vbProcedure="false">POR!$A$1:$A$21</definedName>
    <definedName function="false" hidden="false" name="PORTIERE_VENDU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9" uniqueCount="1120">
  <si>
    <t xml:space="preserve">SPEDITI 90</t>
  </si>
  <si>
    <t xml:space="preserve">CESSIONI</t>
  </si>
  <si>
    <t xml:space="preserve">ACQUISTI</t>
  </si>
  <si>
    <t xml:space="preserve">P</t>
  </si>
  <si>
    <t xml:space="preserve">ROMA</t>
  </si>
  <si>
    <t xml:space="preserve">Calciomercato Gennaio</t>
  </si>
  <si>
    <t xml:space="preserve">D</t>
  </si>
  <si>
    <t xml:space="preserve">OBERT Adam</t>
  </si>
  <si>
    <t xml:space="preserve">PORTIERE</t>
  </si>
  <si>
    <t xml:space="preserve">KAMARA Hassane</t>
  </si>
  <si>
    <t xml:space="preserve">DORGU Patrick</t>
  </si>
  <si>
    <t xml:space="preserve">KRISTENSEN Thomas</t>
  </si>
  <si>
    <t xml:space="preserve">DEL PRATO Enrico</t>
  </si>
  <si>
    <t xml:space="preserve">DIFENSORE VENDUTO</t>
  </si>
  <si>
    <t xml:space="preserve">DIFENSORE</t>
  </si>
  <si>
    <t xml:space="preserve">CIRCATI Alessandro</t>
  </si>
  <si>
    <t xml:space="preserve">COMUZZO Pietro</t>
  </si>
  <si>
    <t xml:space="preserve">GOGLICHIDZE Saba</t>
  </si>
  <si>
    <t xml:space="preserve">DIFENS o CENTROC VENDUTO</t>
  </si>
  <si>
    <t xml:space="preserve">DIFENSORE o CENTROC.</t>
  </si>
  <si>
    <t xml:space="preserve">DA CUNHA Lucas</t>
  </si>
  <si>
    <t xml:space="preserve">TCHATCHOUA Jackson</t>
  </si>
  <si>
    <t xml:space="preserve">NICOLUSSI CAVIGLIA Hans D</t>
  </si>
  <si>
    <t xml:space="preserve">CRISTANTE Bryan</t>
  </si>
  <si>
    <t xml:space="preserve">PAZ Nico</t>
  </si>
  <si>
    <t xml:space="preserve">C</t>
  </si>
  <si>
    <t xml:space="preserve">RICCI Samuele</t>
  </si>
  <si>
    <t xml:space="preserve">REIJNDERS Tijjani</t>
  </si>
  <si>
    <t xml:space="preserve">STREFEZZA Gabriel</t>
  </si>
  <si>
    <t xml:space="preserve">CENTROCAMPISTA VENDUTO</t>
  </si>
  <si>
    <t xml:space="preserve">CENTROCAMPISTA</t>
  </si>
  <si>
    <t xml:space="preserve">BIANCO Alessandro</t>
  </si>
  <si>
    <t xml:space="preserve">MORATA Alvaro</t>
  </si>
  <si>
    <t xml:space="preserve">CAMARDA Francesco</t>
  </si>
  <si>
    <t xml:space="preserve">GUDMUNDSSON Albert</t>
  </si>
  <si>
    <t xml:space="preserve">RETEGUI Mateo</t>
  </si>
  <si>
    <t xml:space="preserve">PEJICIC David</t>
  </si>
  <si>
    <t xml:space="preserve">ATTACCANTE VENDUTO</t>
  </si>
  <si>
    <t xml:space="preserve">ATTACCANTE</t>
  </si>
  <si>
    <t xml:space="preserve">ORISTANIO Gaetano Pio</t>
  </si>
  <si>
    <t xml:space="preserve">MARTINEZ Lautaro C</t>
  </si>
  <si>
    <t xml:space="preserve">A</t>
  </si>
  <si>
    <t xml:space="preserve">KRSTOVIC Nikola</t>
  </si>
  <si>
    <t xml:space="preserve">Cambi gratuiti</t>
  </si>
  <si>
    <t xml:space="preserve">THURAM Marcus</t>
  </si>
  <si>
    <t xml:space="preserve">KEAN Moise</t>
  </si>
  <si>
    <t xml:space="preserve">KOWALSKI Mateusz</t>
  </si>
  <si>
    <t xml:space="preserve">T</t>
  </si>
  <si>
    <t xml:space="preserve">Totale</t>
  </si>
  <si>
    <t xml:space="preserve">R</t>
  </si>
  <si>
    <t xml:space="preserve">R2</t>
  </si>
  <si>
    <t xml:space="preserve">Giocatori fuori lista</t>
  </si>
  <si>
    <t xml:space="preserve">sq</t>
  </si>
  <si>
    <t xml:space="preserve">quot</t>
  </si>
  <si>
    <t xml:space="preserve">NOME GIOCATORE</t>
  </si>
  <si>
    <t xml:space="preserve">Attaccante a Centrocampo</t>
  </si>
  <si>
    <t xml:space="preserve">-</t>
  </si>
  <si>
    <t xml:space="preserve">ATALANTA</t>
  </si>
  <si>
    <t xml:space="preserve">BOLOGNA</t>
  </si>
  <si>
    <t xml:space="preserve">CAGLIARI</t>
  </si>
  <si>
    <t xml:space="preserve">COMO</t>
  </si>
  <si>
    <t xml:space="preserve">EMPOLI</t>
  </si>
  <si>
    <t xml:space="preserve">FIORENTINA</t>
  </si>
  <si>
    <t xml:space="preserve">GENOA</t>
  </si>
  <si>
    <t xml:space="preserve">INTER</t>
  </si>
  <si>
    <t xml:space="preserve">JUVENTUS</t>
  </si>
  <si>
    <t xml:space="preserve">LAZIO</t>
  </si>
  <si>
    <t xml:space="preserve">LECCE</t>
  </si>
  <si>
    <t xml:space="preserve">MILAN</t>
  </si>
  <si>
    <t xml:space="preserve">MONZA</t>
  </si>
  <si>
    <t xml:space="preserve">NAPOLI</t>
  </si>
  <si>
    <t xml:space="preserve">PARMA</t>
  </si>
  <si>
    <t xml:space="preserve">TORINO</t>
  </si>
  <si>
    <t xml:space="preserve">UDINESE</t>
  </si>
  <si>
    <t xml:space="preserve">VENEZIA</t>
  </si>
  <si>
    <t xml:space="preserve">VERONA</t>
  </si>
  <si>
    <t xml:space="preserve">ABDULHAMID Saud</t>
  </si>
  <si>
    <t xml:space="preserve">ABANKWAH James</t>
  </si>
  <si>
    <t xml:space="preserve">ACERBI Francesco</t>
  </si>
  <si>
    <t xml:space="preserve">AHANOR Honest</t>
  </si>
  <si>
    <t xml:space="preserve">AIDOO Mike</t>
  </si>
  <si>
    <t xml:space="preserve">ALTARE Giorgio</t>
  </si>
  <si>
    <t xml:space="preserve">ANGELINO Jose</t>
  </si>
  <si>
    <t xml:space="preserve">AUGELLO Tommaso</t>
  </si>
  <si>
    <t xml:space="preserve">AMORAN Peter</t>
  </si>
  <si>
    <t xml:space="preserve">BALOGH Botond</t>
  </si>
  <si>
    <t xml:space="preserve">BANI Mattia</t>
  </si>
  <si>
    <t xml:space="preserve">BARONCELLI Leonardo</t>
  </si>
  <si>
    <t xml:space="preserve">AZZI Paulo</t>
  </si>
  <si>
    <t xml:space="preserve">BARTESAGHI Davide</t>
  </si>
  <si>
    <t xml:space="preserve">BAKKER Mitchel</t>
  </si>
  <si>
    <t xml:space="preserve">BASCHIROTTO Federico</t>
  </si>
  <si>
    <t xml:space="preserve">BALCOT Come</t>
  </si>
  <si>
    <t xml:space="preserve">BASTONI Alessandro</t>
  </si>
  <si>
    <t xml:space="preserve">BELAHYANE Reda</t>
  </si>
  <si>
    <t xml:space="preserve">BELLANOVA Raoul</t>
  </si>
  <si>
    <t xml:space="preserve">BARBA Federico</t>
  </si>
  <si>
    <t xml:space="preserve">BEMBNISTA Dawid</t>
  </si>
  <si>
    <t xml:space="preserve">BEUKEMA Sam</t>
  </si>
  <si>
    <t xml:space="preserve">BIJOL Jaka</t>
  </si>
  <si>
    <t xml:space="preserve">BIRAGHI Cristiano</t>
  </si>
  <si>
    <t xml:space="preserve">BIRINDELLI Samuele</t>
  </si>
  <si>
    <t xml:space="preserve">BISSECK Yann Aurel</t>
  </si>
  <si>
    <t xml:space="preserve">BONIFAZI Kevin</t>
  </si>
  <si>
    <t xml:space="preserve">BORDON Felipe</t>
  </si>
  <si>
    <t xml:space="preserve">BENKOVIC Filip</t>
  </si>
  <si>
    <t xml:space="preserve">BRADARIC Domagoj</t>
  </si>
  <si>
    <t xml:space="preserve">BETTELLA Davide</t>
  </si>
  <si>
    <t xml:space="preserve">BREMER Gleison</t>
  </si>
  <si>
    <t xml:space="preserve">BUCHANAN Tajon</t>
  </si>
  <si>
    <t xml:space="preserve">BUONGIORNO Alessandro</t>
  </si>
  <si>
    <t xml:space="preserve">CABAL Juan</t>
  </si>
  <si>
    <t xml:space="preserve">CACACE Liberato</t>
  </si>
  <si>
    <t xml:space="preserve">CALABRIA Davide</t>
  </si>
  <si>
    <t xml:space="preserve">BONFANTI Giovanni</t>
  </si>
  <si>
    <t xml:space="preserve">CALDIROLA Luca</t>
  </si>
  <si>
    <t xml:space="preserve">CAMBIASO Andrea</t>
  </si>
  <si>
    <t xml:space="preserve">CANDE Fali</t>
  </si>
  <si>
    <t xml:space="preserve">CANDELA Antonio</t>
  </si>
  <si>
    <t xml:space="preserve">CARBONI Andrea</t>
  </si>
  <si>
    <t xml:space="preserve">CARBONI Franco</t>
  </si>
  <si>
    <t xml:space="preserve">CARLOS AUGUSTO -</t>
  </si>
  <si>
    <t xml:space="preserve">BUSATO Lorenzo</t>
  </si>
  <si>
    <t xml:space="preserve">CASALE Nicolò</t>
  </si>
  <si>
    <t xml:space="preserve">BUTA Leonardo</t>
  </si>
  <si>
    <t xml:space="preserve">CELIK Zeki</t>
  </si>
  <si>
    <t xml:space="preserve">COCO Saul</t>
  </si>
  <si>
    <t xml:space="preserve">COMENENCIA Livano</t>
  </si>
  <si>
    <t xml:space="preserve">CALAFIORI Riccardo</t>
  </si>
  <si>
    <t xml:space="preserve">COPPOLA Diego</t>
  </si>
  <si>
    <t xml:space="preserve">CORRADI Christian</t>
  </si>
  <si>
    <t xml:space="preserve">COSTA Alberto</t>
  </si>
  <si>
    <t xml:space="preserve">CUADRADO Juan</t>
  </si>
  <si>
    <t xml:space="preserve">DAHL Samuel</t>
  </si>
  <si>
    <t xml:space="preserve">D'AMBROSIO Danilo</t>
  </si>
  <si>
    <t xml:space="preserve">DANILIUC Flavius</t>
  </si>
  <si>
    <t xml:space="preserve">DANILO -</t>
  </si>
  <si>
    <t xml:space="preserve">CASSANDRO Tommaso</t>
  </si>
  <si>
    <t xml:space="preserve">DARMIAN Matteo</t>
  </si>
  <si>
    <t xml:space="preserve">CECCHERINI Federico</t>
  </si>
  <si>
    <t xml:space="preserve">DAWIDOWICZ Pawel</t>
  </si>
  <si>
    <t xml:space="preserve">DE SCIGLIO Mattia</t>
  </si>
  <si>
    <t xml:space="preserve">CHATZIDIAKOS Pantelis</t>
  </si>
  <si>
    <t xml:space="preserve">DE SILVESTRI Lorenzo</t>
  </si>
  <si>
    <t xml:space="preserve">DE VRIJ Stefan</t>
  </si>
  <si>
    <t xml:space="preserve">COBBAUT Elias</t>
  </si>
  <si>
    <t xml:space="preserve">DE WINTER Koni</t>
  </si>
  <si>
    <t xml:space="preserve">DEMBELE Ali</t>
  </si>
  <si>
    <t xml:space="preserve">DI LORENZO Giovanni</t>
  </si>
  <si>
    <t xml:space="preserve">DIMARCO Federico</t>
  </si>
  <si>
    <t xml:space="preserve">CORAZZA Tommaso</t>
  </si>
  <si>
    <t xml:space="preserve">DJIMSITI Berat</t>
  </si>
  <si>
    <t xml:space="preserve">DODO -</t>
  </si>
  <si>
    <t xml:space="preserve">COULIBALY Woyo</t>
  </si>
  <si>
    <t xml:space="preserve">DOSSENA Alberto</t>
  </si>
  <si>
    <t xml:space="preserve">DUMFRIES Denzel</t>
  </si>
  <si>
    <t xml:space="preserve">CURTO Marco</t>
  </si>
  <si>
    <t xml:space="preserve">EBOSSE Enzo</t>
  </si>
  <si>
    <t xml:space="preserve">EBUEHI Tyronne</t>
  </si>
  <si>
    <t xml:space="preserve">EHIZIBUE Kingsley</t>
  </si>
  <si>
    <t xml:space="preserve">EMERSON ROYAL -</t>
  </si>
  <si>
    <t xml:space="preserve">ERLIC Martin</t>
  </si>
  <si>
    <t xml:space="preserve">DANSO Kevin</t>
  </si>
  <si>
    <t xml:space="preserve">FARAONI Davide</t>
  </si>
  <si>
    <t xml:space="preserve">FELLIPE JACK -</t>
  </si>
  <si>
    <t xml:space="preserve">FLORENZI Alessandro</t>
  </si>
  <si>
    <t xml:space="preserve">FRESE Martin</t>
  </si>
  <si>
    <t xml:space="preserve">GABBIA Matteo</t>
  </si>
  <si>
    <t xml:space="preserve">GALLO Antonino</t>
  </si>
  <si>
    <t xml:space="preserve">GASPAR Kialonda</t>
  </si>
  <si>
    <t xml:space="preserve">GATTI Federico</t>
  </si>
  <si>
    <t xml:space="preserve">GHILARDI Daniele</t>
  </si>
  <si>
    <t xml:space="preserve">DI CHIARA Gianluca</t>
  </si>
  <si>
    <t xml:space="preserve">GIANNETTI Lautaro</t>
  </si>
  <si>
    <t xml:space="preserve">GIGOT Samuel</t>
  </si>
  <si>
    <t xml:space="preserve">DI PARDO Alessandro</t>
  </si>
  <si>
    <t xml:space="preserve">GILA Mario</t>
  </si>
  <si>
    <t xml:space="preserve">DJALO Tiago</t>
  </si>
  <si>
    <t xml:space="preserve">GOLDANIGA Edoardo</t>
  </si>
  <si>
    <t xml:space="preserve">GOLIC Lovro</t>
  </si>
  <si>
    <t xml:space="preserve">GOSENS Robin</t>
  </si>
  <si>
    <t xml:space="preserve">GUILBERT Frederic</t>
  </si>
  <si>
    <t xml:space="preserve">HAPS Ridgeciano</t>
  </si>
  <si>
    <t xml:space="preserve">HERMOSO Mario</t>
  </si>
  <si>
    <t xml:space="preserve">EBOSELE Festy</t>
  </si>
  <si>
    <t xml:space="preserve">HERNANDEZ Theo</t>
  </si>
  <si>
    <t xml:space="preserve">HIEN Isak</t>
  </si>
  <si>
    <t xml:space="preserve">HOLM Emil</t>
  </si>
  <si>
    <t xml:space="preserve">HUMMELS Mats</t>
  </si>
  <si>
    <t xml:space="preserve">HYSAJ Elseid</t>
  </si>
  <si>
    <t xml:space="preserve">IDZES Jay</t>
  </si>
  <si>
    <t xml:space="preserve">ESTEVES Goncalo</t>
  </si>
  <si>
    <t xml:space="preserve">IOVINE Alessio</t>
  </si>
  <si>
    <t xml:space="preserve">ISMAJLI Ardian</t>
  </si>
  <si>
    <t xml:space="preserve">FARES Mohamed</t>
  </si>
  <si>
    <t xml:space="preserve">IZZO Armando</t>
  </si>
  <si>
    <t xml:space="preserve">JEAN Gaby</t>
  </si>
  <si>
    <t xml:space="preserve">JESUS Juan</t>
  </si>
  <si>
    <t xml:space="preserve">FONTANAROSA Alessandro</t>
  </si>
  <si>
    <t xml:space="preserve">JIMENEZ Alex</t>
  </si>
  <si>
    <t xml:space="preserve">FRABOTTA Gianluca</t>
  </si>
  <si>
    <t xml:space="preserve">KABASELE Christian</t>
  </si>
  <si>
    <t xml:space="preserve">KALULU Pierre</t>
  </si>
  <si>
    <t xml:space="preserve">FRESNEDA Ivan</t>
  </si>
  <si>
    <t xml:space="preserve">KEMPF Marc-Oliver</t>
  </si>
  <si>
    <t xml:space="preserve">KOLASINAC Sead</t>
  </si>
  <si>
    <t xml:space="preserve">KOSSOUNOU Odilon</t>
  </si>
  <si>
    <t xml:space="preserve">GENDREY Valentin</t>
  </si>
  <si>
    <t xml:space="preserve">KYRIAKOPOULOS Georgios</t>
  </si>
  <si>
    <t xml:space="preserve">LAZARO Valentino</t>
  </si>
  <si>
    <t xml:space="preserve">LAZZARI Manuel</t>
  </si>
  <si>
    <t xml:space="preserve">LEONI Giovanni</t>
  </si>
  <si>
    <t xml:space="preserve">LOVIK Mathias</t>
  </si>
  <si>
    <t xml:space="preserve">GODFREY Ben</t>
  </si>
  <si>
    <t xml:space="preserve">LUCUMI Jhon</t>
  </si>
  <si>
    <t xml:space="preserve">LUPERTO Sebastiano</t>
  </si>
  <si>
    <t xml:space="preserve">LYKOGIANNIS Charalampos</t>
  </si>
  <si>
    <t xml:space="preserve">MAGNANI Giangiacomo</t>
  </si>
  <si>
    <t xml:space="preserve">GONZALEZ Facundo</t>
  </si>
  <si>
    <t xml:space="preserve">MANCINI Gianluca</t>
  </si>
  <si>
    <t xml:space="preserve">MARCANDALLI Alessandro</t>
  </si>
  <si>
    <t xml:space="preserve">MARI Pablo</t>
  </si>
  <si>
    <t xml:space="preserve">MARIANUCCI Luca</t>
  </si>
  <si>
    <t xml:space="preserve">HATEBOER Hans</t>
  </si>
  <si>
    <t xml:space="preserve">MARIN Rafa</t>
  </si>
  <si>
    <t xml:space="preserve">HEFTI Silvan</t>
  </si>
  <si>
    <t xml:space="preserve">MARIPAN Guillermo</t>
  </si>
  <si>
    <t xml:space="preserve">MARTIN Aaron</t>
  </si>
  <si>
    <t xml:space="preserve">MARUSIC Adam</t>
  </si>
  <si>
    <t xml:space="preserve">MASINA Adam</t>
  </si>
  <si>
    <t xml:space="preserve">MATTURRO Alan</t>
  </si>
  <si>
    <t xml:space="preserve">HRUSTIC Ajdin</t>
  </si>
  <si>
    <t xml:space="preserve">MAZZOCCHI Pasquale</t>
  </si>
  <si>
    <t xml:space="preserve">HUIJSEN Dean</t>
  </si>
  <si>
    <t xml:space="preserve">MINA Yerry</t>
  </si>
  <si>
    <t xml:space="preserve">MIRANDA Juan</t>
  </si>
  <si>
    <t xml:space="preserve">MODESTO Rui</t>
  </si>
  <si>
    <t xml:space="preserve">MONTERO Alfonso</t>
  </si>
  <si>
    <t xml:space="preserve">ILIC Mihajlo</t>
  </si>
  <si>
    <t xml:space="preserve">MORENO Alberto</t>
  </si>
  <si>
    <t xml:space="preserve">IOANNOU Nicholas</t>
  </si>
  <si>
    <t xml:space="preserve">MORENO Matias</t>
  </si>
  <si>
    <t xml:space="preserve">MUNOZ Cristo</t>
  </si>
  <si>
    <t xml:space="preserve">NDICKA Evan</t>
  </si>
  <si>
    <t xml:space="preserve">NORTON-CUFFY Brooke</t>
  </si>
  <si>
    <t xml:space="preserve">NUNO TAVARES -</t>
  </si>
  <si>
    <t xml:space="preserve">OKOU Yllan</t>
  </si>
  <si>
    <t xml:space="preserve">OLIVERA Mathías</t>
  </si>
  <si>
    <t xml:space="preserve">OSORIO Yordan</t>
  </si>
  <si>
    <t xml:space="preserve">OTOA Sebastian</t>
  </si>
  <si>
    <t xml:space="preserve">KAMENOVIC Dimitrije</t>
  </si>
  <si>
    <t xml:space="preserve">PALACIOS Tomas</t>
  </si>
  <si>
    <t xml:space="preserve">KARSDORP Rick</t>
  </si>
  <si>
    <t xml:space="preserve">PALESTRA Marco</t>
  </si>
  <si>
    <t xml:space="preserve">KAYODE Michael</t>
  </si>
  <si>
    <t xml:space="preserve">PALMA Matteo</t>
  </si>
  <si>
    <t xml:space="preserve">PALOMINO José Luis</t>
  </si>
  <si>
    <t xml:space="preserve">PARISI Fabiano</t>
  </si>
  <si>
    <t xml:space="preserve">PATRIC -</t>
  </si>
  <si>
    <t xml:space="preserve">KOVACIK Peter</t>
  </si>
  <si>
    <t xml:space="preserve">PAVARD Benjamin</t>
  </si>
  <si>
    <t xml:space="preserve">PAVLOVIC Strahinja</t>
  </si>
  <si>
    <t xml:space="preserve">KUMBULLA Marash</t>
  </si>
  <si>
    <t xml:space="preserve">PEDERSEN Marcus</t>
  </si>
  <si>
    <t xml:space="preserve">PELLEGRINI Luca</t>
  </si>
  <si>
    <t xml:space="preserve">PEREIRA Pedro</t>
  </si>
  <si>
    <t xml:space="preserve">PEREZ Alex</t>
  </si>
  <si>
    <t xml:space="preserve">PEZZELLA Giuseppe</t>
  </si>
  <si>
    <t xml:space="preserve">PONGRACIC Marin</t>
  </si>
  <si>
    <t xml:space="preserve">LUCCHESI Lorenzo</t>
  </si>
  <si>
    <t xml:space="preserve">POSCH Stefan</t>
  </si>
  <si>
    <t xml:space="preserve">POSTIGLIONE Nicolo</t>
  </si>
  <si>
    <t xml:space="preserve">RANIERI Luca</t>
  </si>
  <si>
    <t xml:space="preserve">RENSCH Devyne</t>
  </si>
  <si>
    <t xml:space="preserve">ROBERTO Sergi</t>
  </si>
  <si>
    <t xml:space="preserve">ROMAGNOLI Alessio</t>
  </si>
  <si>
    <t xml:space="preserve">ROUHI Jonas</t>
  </si>
  <si>
    <t xml:space="preserve">RRAHMANI Amir</t>
  </si>
  <si>
    <t xml:space="preserve">RUGGERI Matteo</t>
  </si>
  <si>
    <t xml:space="preserve">SABELLI Stefano</t>
  </si>
  <si>
    <t xml:space="preserve">MARIO RUI Silva Duarte</t>
  </si>
  <si>
    <t xml:space="preserve">SAGRADO Richie</t>
  </si>
  <si>
    <t xml:space="preserve">SALA Marco</t>
  </si>
  <si>
    <t xml:space="preserve">SAMBIA Junior</t>
  </si>
  <si>
    <t xml:space="preserve">MARTINEZ QUARTA Lucas</t>
  </si>
  <si>
    <t xml:space="preserve">SANGARE Buba</t>
  </si>
  <si>
    <t xml:space="preserve">SAVONA Nicolo</t>
  </si>
  <si>
    <t xml:space="preserve">SAZONOV Saba</t>
  </si>
  <si>
    <t xml:space="preserve">SCALVINI Giorgio</t>
  </si>
  <si>
    <t xml:space="preserve">SCHINGTIENNE Joel</t>
  </si>
  <si>
    <t xml:space="preserve">MILENKOVIC Nikola</t>
  </si>
  <si>
    <t xml:space="preserve">SCHUURS Perr</t>
  </si>
  <si>
    <t xml:space="preserve">SOLET Oumar</t>
  </si>
  <si>
    <t xml:space="preserve">SOPPY Brandon</t>
  </si>
  <si>
    <t xml:space="preserve">SOSA Borna</t>
  </si>
  <si>
    <t xml:space="preserve">SPINAZZOLA Leonardo</t>
  </si>
  <si>
    <t xml:space="preserve">SVERKO Marin</t>
  </si>
  <si>
    <t xml:space="preserve">TERRACCIANO Filippo</t>
  </si>
  <si>
    <t xml:space="preserve">THIAW Malick</t>
  </si>
  <si>
    <t xml:space="preserve">NATAN -</t>
  </si>
  <si>
    <t xml:space="preserve">TOLOI Rafael</t>
  </si>
  <si>
    <t xml:space="preserve">TOMORI Fikayo</t>
  </si>
  <si>
    <t xml:space="preserve">TOSTO Lorenzo</t>
  </si>
  <si>
    <t xml:space="preserve">TOURE Isaak</t>
  </si>
  <si>
    <t xml:space="preserve">VALENTI Lautaro</t>
  </si>
  <si>
    <t xml:space="preserve">ODENTHAL Cas</t>
  </si>
  <si>
    <t xml:space="preserve">VALENTINI Nicolas</t>
  </si>
  <si>
    <t xml:space="preserve">VALERI Emanuele</t>
  </si>
  <si>
    <t xml:space="preserve">VAN DER BREMPT Ignace</t>
  </si>
  <si>
    <t xml:space="preserve">VASQUEZ Johan</t>
  </si>
  <si>
    <t xml:space="preserve">OSTIGARD Leo</t>
  </si>
  <si>
    <t xml:space="preserve">VITI Mattia</t>
  </si>
  <si>
    <t xml:space="preserve">VOGLIACCO Alessandro</t>
  </si>
  <si>
    <t xml:space="preserve">VOJVODA Mergim</t>
  </si>
  <si>
    <t xml:space="preserve">WALKER Kyle</t>
  </si>
  <si>
    <t xml:space="preserve">WALUKIEWICZ Sebastian</t>
  </si>
  <si>
    <t xml:space="preserve">ZAMPANO Francesco</t>
  </si>
  <si>
    <t xml:space="preserve">ZANOLI Alessandro</t>
  </si>
  <si>
    <t xml:space="preserve">ZAPPA Gabriele</t>
  </si>
  <si>
    <t xml:space="preserve">ZAPPACOSTA Davide</t>
  </si>
  <si>
    <t xml:space="preserve">ZEMURA Jordan</t>
  </si>
  <si>
    <t xml:space="preserve">ZORTEA Nadir</t>
  </si>
  <si>
    <t xml:space="preserve">PELLEGRINO Marco</t>
  </si>
  <si>
    <t xml:space="preserve">PELMARD Andy</t>
  </si>
  <si>
    <t xml:space="preserve">PEREZ Nehuen</t>
  </si>
  <si>
    <t xml:space="preserve">PIEROZZI Niccolo</t>
  </si>
  <si>
    <t xml:space="preserve">PITTINO Tommaso</t>
  </si>
  <si>
    <t xml:space="preserve">PUBILL Marc</t>
  </si>
  <si>
    <t xml:space="preserve">RUGANI Daniele</t>
  </si>
  <si>
    <t xml:space="preserve">SMAJLOVIC Zinedin</t>
  </si>
  <si>
    <t xml:space="preserve">SMALLING Chris</t>
  </si>
  <si>
    <t xml:space="preserve">STOJANOVIC Petar</t>
  </si>
  <si>
    <t xml:space="preserve">TIKVIC Antonio</t>
  </si>
  <si>
    <t xml:space="preserve">VANHEUSDEN Zinho</t>
  </si>
  <si>
    <t xml:space="preserve">VARANE Raphael</t>
  </si>
  <si>
    <t xml:space="preserve">VENUTI Lorenzo</t>
  </si>
  <si>
    <t xml:space="preserve">WIETESKA Mateusz</t>
  </si>
  <si>
    <t xml:space="preserve">CENTROCAMPISTA IN DIFESA</t>
  </si>
  <si>
    <t xml:space="preserve">ADLI Yacine D</t>
  </si>
  <si>
    <t xml:space="preserve">ADOPO Ndary D</t>
  </si>
  <si>
    <t xml:space="preserve">ADZIC Vasilije D</t>
  </si>
  <si>
    <t xml:space="preserve">AEBISCHER Michel D</t>
  </si>
  <si>
    <t xml:space="preserve">AKPA AKPRO Jean-Daniel D</t>
  </si>
  <si>
    <t xml:space="preserve">ALLI Dele D</t>
  </si>
  <si>
    <t xml:space="preserve">ANAS Mohamed D</t>
  </si>
  <si>
    <t xml:space="preserve">ANDERSON Andre D</t>
  </si>
  <si>
    <t xml:space="preserve">ANGUISSA André Zambo D</t>
  </si>
  <si>
    <t xml:space="preserve">ANJORIN Tino D</t>
  </si>
  <si>
    <t xml:space="preserve">ARTHUR - D</t>
  </si>
  <si>
    <t xml:space="preserve">ASLLANI Kristjan D</t>
  </si>
  <si>
    <t xml:space="preserve">ATTA Arthur D</t>
  </si>
  <si>
    <t xml:space="preserve">BACCI Jacopo D</t>
  </si>
  <si>
    <t xml:space="preserve">BADELJ Milan D</t>
  </si>
  <si>
    <t xml:space="preserve">BALDANZI Tommaso D</t>
  </si>
  <si>
    <t xml:space="preserve">BARELLA Nicolò D</t>
  </si>
  <si>
    <t xml:space="preserve">BASELLI Daniele D</t>
  </si>
  <si>
    <t xml:space="preserve">BASIC Toma D</t>
  </si>
  <si>
    <t xml:space="preserve">BENNACER Ismael D</t>
  </si>
  <si>
    <t xml:space="preserve">BERENBRUCH Thomas D</t>
  </si>
  <si>
    <t xml:space="preserve">BERISHA Medon D</t>
  </si>
  <si>
    <t xml:space="preserve">BERNABE Adrian D</t>
  </si>
  <si>
    <t xml:space="preserve">BIANCO Alessandro D</t>
  </si>
  <si>
    <t xml:space="preserve">BILLING Philip D</t>
  </si>
  <si>
    <t xml:space="preserve">BOHINEN Emil D</t>
  </si>
  <si>
    <t xml:space="preserve">BONDO Warren D</t>
  </si>
  <si>
    <t xml:space="preserve">BOVE Edoardo D</t>
  </si>
  <si>
    <t xml:space="preserve">BRAUNODER Matthias D</t>
  </si>
  <si>
    <t xml:space="preserve">BRESCIANINI Marco D</t>
  </si>
  <si>
    <t xml:space="preserve">BUSIO Gianluca D</t>
  </si>
  <si>
    <t xml:space="preserve">BYAR Naim D</t>
  </si>
  <si>
    <t xml:space="preserve">CALHANOGLU Hakan D</t>
  </si>
  <si>
    <t xml:space="preserve">CAMARA Drissa D</t>
  </si>
  <si>
    <t xml:space="preserve">CANCELLIERI Matteo D</t>
  </si>
  <si>
    <t xml:space="preserve">CAQUERET Maxence D</t>
  </si>
  <si>
    <t xml:space="preserve">CASSA Federico D</t>
  </si>
  <si>
    <t xml:space="preserve">CASTROVILLI Gaetano D</t>
  </si>
  <si>
    <t xml:space="preserve">CATALDI Danilo D</t>
  </si>
  <si>
    <t xml:space="preserve">CHAJIA Moutir D</t>
  </si>
  <si>
    <t xml:space="preserve">CHUKWUEZE Samuel D</t>
  </si>
  <si>
    <t xml:space="preserve">CIAMMAGLICHELLA Aaron D</t>
  </si>
  <si>
    <t xml:space="preserve">CIURRIA Patrick D</t>
  </si>
  <si>
    <t xml:space="preserve">COLPANI Andrea D</t>
  </si>
  <si>
    <t xml:space="preserve">COMI Pietro D</t>
  </si>
  <si>
    <t xml:space="preserve">CONDE Cheick D</t>
  </si>
  <si>
    <t xml:space="preserve">CORFITZEN Jeppe D</t>
  </si>
  <si>
    <t xml:space="preserve">COULIBALY Lassana D</t>
  </si>
  <si>
    <t xml:space="preserve">CRISTANTE Bryan D</t>
  </si>
  <si>
    <t xml:space="preserve">CRNIGOJ Domen D</t>
  </si>
  <si>
    <t xml:space="preserve">CYPRIEN Wylan D</t>
  </si>
  <si>
    <t xml:space="preserve">DA CUNHA Lucas D</t>
  </si>
  <si>
    <t xml:space="preserve">DANI SILVA - D</t>
  </si>
  <si>
    <t xml:space="preserve">DE ROON Marten D</t>
  </si>
  <si>
    <t xml:space="preserve">DEIOLA Alessandro D</t>
  </si>
  <si>
    <t xml:space="preserve">DELE-BASHIRU Fisayo D</t>
  </si>
  <si>
    <t xml:space="preserve">DOUGLAS LUIZ - D</t>
  </si>
  <si>
    <t xml:space="preserve">DOUMBIA Issa D</t>
  </si>
  <si>
    <t xml:space="preserve">DUDA Ondrej D</t>
  </si>
  <si>
    <t xml:space="preserve">DUNCAN Alfred D</t>
  </si>
  <si>
    <t xml:space="preserve">EDERSON - D</t>
  </si>
  <si>
    <t xml:space="preserve">EKKELENKAMP Jurgen D</t>
  </si>
  <si>
    <t xml:space="preserve">EL AZZOUZI Oussama D</t>
  </si>
  <si>
    <t xml:space="preserve">EL HADDAD Saad D</t>
  </si>
  <si>
    <t xml:space="preserve">CENTROC IN DIFESA VENDUTO</t>
  </si>
  <si>
    <t xml:space="preserve">EL SHAARAWY Stephan D</t>
  </si>
  <si>
    <t xml:space="preserve">ABILDGAARD Oliver D</t>
  </si>
  <si>
    <t xml:space="preserve">ENGELHARDT Yannick D</t>
  </si>
  <si>
    <t xml:space="preserve">ESTEVEZ Nahuel D</t>
  </si>
  <si>
    <t xml:space="preserve">FABBIAN Giovanni D</t>
  </si>
  <si>
    <t xml:space="preserve">FAGIOLI Nicolo D</t>
  </si>
  <si>
    <t xml:space="preserve">FAZZINI Jacopo D</t>
  </si>
  <si>
    <t xml:space="preserve">AGOUME Lucien D</t>
  </si>
  <si>
    <t xml:space="preserve">FELICI Mattia D</t>
  </si>
  <si>
    <t xml:space="preserve">FERGUSON Lewis D</t>
  </si>
  <si>
    <t xml:space="preserve">FOFANA Youssouf D</t>
  </si>
  <si>
    <t xml:space="preserve">AMATUCCI Lorenzo D</t>
  </si>
  <si>
    <t xml:space="preserve">FOLORUNSHO Michael D</t>
  </si>
  <si>
    <t xml:space="preserve">AMRABAT Sofyan D</t>
  </si>
  <si>
    <t xml:space="preserve">FRATTESI Davide D</t>
  </si>
  <si>
    <t xml:space="preserve">FRENDRUP Morten D</t>
  </si>
  <si>
    <t xml:space="preserve">FREULER Remo D</t>
  </si>
  <si>
    <t xml:space="preserve">GAETANO Gianluca D</t>
  </si>
  <si>
    <t xml:space="preserve">GAGLIARDINI Roberto D</t>
  </si>
  <si>
    <t xml:space="preserve">GILMOUR Billy D</t>
  </si>
  <si>
    <t xml:space="preserve">GINEITIS Gvidas D</t>
  </si>
  <si>
    <t xml:space="preserve">GIOIELLI Francesco D</t>
  </si>
  <si>
    <t xml:space="preserve">GONZALEZ Joan D</t>
  </si>
  <si>
    <t xml:space="preserve">GRASSI Alberto D</t>
  </si>
  <si>
    <t xml:space="preserve">GRAZIANI Leonardo D</t>
  </si>
  <si>
    <t xml:space="preserve">BALLET Samuel D</t>
  </si>
  <si>
    <t xml:space="preserve">GUENDOUZI Matteo D</t>
  </si>
  <si>
    <t xml:space="preserve">BARAK Antonin D</t>
  </si>
  <si>
    <t xml:space="preserve">HAAS Nicolas D</t>
  </si>
  <si>
    <t xml:space="preserve">HAINAUT Antoine D</t>
  </si>
  <si>
    <t xml:space="preserve">HARROUI Abdou D</t>
  </si>
  <si>
    <t xml:space="preserve">HASA Luis D</t>
  </si>
  <si>
    <t xml:space="preserve">BEGIC Tjas D</t>
  </si>
  <si>
    <t xml:space="preserve">HELGASON Thorir D</t>
  </si>
  <si>
    <t xml:space="preserve">BELARDINELLI Luca D</t>
  </si>
  <si>
    <t xml:space="preserve">HENDERSON Liam D</t>
  </si>
  <si>
    <t xml:space="preserve">BELLEMO Alessandro D</t>
  </si>
  <si>
    <t xml:space="preserve">HERNANI - D</t>
  </si>
  <si>
    <t xml:space="preserve">IBRAHIMOVIC Arijon D</t>
  </si>
  <si>
    <t xml:space="preserve">ILIC Ivan D</t>
  </si>
  <si>
    <t xml:space="preserve">ILING-JUNIOR Samuel D</t>
  </si>
  <si>
    <t xml:space="preserve">ILKHAN Emirhan D</t>
  </si>
  <si>
    <t xml:space="preserve">JANKTO Jakub D</t>
  </si>
  <si>
    <t xml:space="preserve">KABA Mohamed D</t>
  </si>
  <si>
    <t xml:space="preserve">BLIN Alexis D</t>
  </si>
  <si>
    <t xml:space="preserve">KARLSTROM Jesper D</t>
  </si>
  <si>
    <t xml:space="preserve">KASA Lior D</t>
  </si>
  <si>
    <t xml:space="preserve">KASTANOS Grigoris D</t>
  </si>
  <si>
    <t xml:space="preserve">KEITA Mandela D</t>
  </si>
  <si>
    <t xml:space="preserve">KONE Ben Lhassine D</t>
  </si>
  <si>
    <t xml:space="preserve">KONE Manu D</t>
  </si>
  <si>
    <t xml:space="preserve">KOOPMEINERS Teun D</t>
  </si>
  <si>
    <t xml:space="preserve">LAZOVIC Darko D</t>
  </si>
  <si>
    <t xml:space="preserve">CAJUSTE Jens D</t>
  </si>
  <si>
    <t xml:space="preserve">LIBERALI Mattia D</t>
  </si>
  <si>
    <t xml:space="preserve">LINETTY Karol D</t>
  </si>
  <si>
    <t xml:space="preserve">LOBOTKA Stanislav D</t>
  </si>
  <si>
    <t xml:space="preserve">LOCATELLI Manuel D</t>
  </si>
  <si>
    <t xml:space="preserve">LOFTUS-CHEEK Ruben D</t>
  </si>
  <si>
    <t xml:space="preserve">LOVRIC Sandi D</t>
  </si>
  <si>
    <t xml:space="preserve">MAKOUMBOU Antoine D</t>
  </si>
  <si>
    <t xml:space="preserve">MALEH Youssef D</t>
  </si>
  <si>
    <t xml:space="preserve">MALINOVSKIY Ruslan D</t>
  </si>
  <si>
    <t xml:space="preserve">MANDRAGORA Rolando D</t>
  </si>
  <si>
    <t xml:space="preserve">MANZONI Alberto D</t>
  </si>
  <si>
    <t xml:space="preserve">MARCHWINSKI Filip D</t>
  </si>
  <si>
    <t xml:space="preserve">MARIN Razvan D</t>
  </si>
  <si>
    <t xml:space="preserve">MARTINS Kevin D</t>
  </si>
  <si>
    <t xml:space="preserve">MASINI Patrizio D</t>
  </si>
  <si>
    <t xml:space="preserve">MAZZITELLI Luca D</t>
  </si>
  <si>
    <t xml:space="preserve">MCJANNET Ed D</t>
  </si>
  <si>
    <t xml:space="preserve">MCKENNIE Weston D</t>
  </si>
  <si>
    <t xml:space="preserve">MCTOMINAY Scott D</t>
  </si>
  <si>
    <t xml:space="preserve">MELEGONI Filippo D</t>
  </si>
  <si>
    <t xml:space="preserve">MESSIAS Junior D</t>
  </si>
  <si>
    <t xml:space="preserve">D'ALESSANDRO Marco D</t>
  </si>
  <si>
    <t xml:space="preserve">MIRETTI Fabio D</t>
  </si>
  <si>
    <t xml:space="preserve">MKHITARYAN Henrikh D</t>
  </si>
  <si>
    <t xml:space="preserve">DARBOE Ebrima D</t>
  </si>
  <si>
    <t xml:space="preserve">MORO Nikola D</t>
  </si>
  <si>
    <t xml:space="preserve">MUSAH Yunus D</t>
  </si>
  <si>
    <t xml:space="preserve">DEGLI INNOCENTI Duccio D</t>
  </si>
  <si>
    <t xml:space="preserve">ONDREJKA Jacob D</t>
  </si>
  <si>
    <t xml:space="preserve">DEL PUPO Isaias D</t>
  </si>
  <si>
    <t xml:space="preserve">ORISTANIO Gaetano Pio D</t>
  </si>
  <si>
    <t xml:space="preserve">OUDIN Remi D</t>
  </si>
  <si>
    <t xml:space="preserve">OWUSU Augusto D</t>
  </si>
  <si>
    <t xml:space="preserve">PAFUNDI Simone D</t>
  </si>
  <si>
    <t xml:space="preserve">PAPADOPOULOS Christos D</t>
  </si>
  <si>
    <t xml:space="preserve">PAREDES Leandro D</t>
  </si>
  <si>
    <t xml:space="preserve">PASALIC Mario D</t>
  </si>
  <si>
    <t xml:space="preserve">PAYERO Martin D</t>
  </si>
  <si>
    <t xml:space="preserve">PAZ Nico D</t>
  </si>
  <si>
    <t xml:space="preserve">PEJICIC David D</t>
  </si>
  <si>
    <t xml:space="preserve">PELLEGRINI Lorenzo D</t>
  </si>
  <si>
    <t xml:space="preserve">PERCIUN Sergiu D</t>
  </si>
  <si>
    <t xml:space="preserve">PEREIRO Gaston D</t>
  </si>
  <si>
    <t xml:space="preserve">PERRONE Maximo D</t>
  </si>
  <si>
    <t xml:space="preserve">PESSINA Matteo D</t>
  </si>
  <si>
    <t xml:space="preserve">FATICANTI Giacomo D</t>
  </si>
  <si>
    <t xml:space="preserve">PIERRET Balthazar D</t>
  </si>
  <si>
    <t xml:space="preserve">PISILLI Niccolo D</t>
  </si>
  <si>
    <t xml:space="preserve">PLICCO Elia D</t>
  </si>
  <si>
    <t xml:space="preserve">POBEGA Tommaso D</t>
  </si>
  <si>
    <t xml:space="preserve">FIORDILINO Luca D</t>
  </si>
  <si>
    <t xml:space="preserve">PRATI Matteo D</t>
  </si>
  <si>
    <t xml:space="preserve">RAFIA Hamza D</t>
  </si>
  <si>
    <t xml:space="preserve">RAMADANI Ylber D</t>
  </si>
  <si>
    <t xml:space="preserve">FORTINI Niccolo D</t>
  </si>
  <si>
    <t xml:space="preserve">RAZI Naj D</t>
  </si>
  <si>
    <t xml:space="preserve">REIJNDERS Tijjani D</t>
  </si>
  <si>
    <t xml:space="preserve">RICCI Samuele D</t>
  </si>
  <si>
    <t xml:space="preserve">RICHARDSON Amir D</t>
  </si>
  <si>
    <t xml:space="preserve">ROVELLA Nicolo D</t>
  </si>
  <si>
    <t xml:space="preserve">RUBINO Tommaso D</t>
  </si>
  <si>
    <t xml:space="preserve">SAELEMAEKERS Alexis D</t>
  </si>
  <si>
    <t xml:space="preserve">SAMARDZIC Lazar D</t>
  </si>
  <si>
    <t xml:space="preserve">SENSI Stefano D</t>
  </si>
  <si>
    <t xml:space="preserve">SERDAR Suat D</t>
  </si>
  <si>
    <t xml:space="preserve">SISHUBA Ayanda D</t>
  </si>
  <si>
    <t xml:space="preserve">SOHM Simon D</t>
  </si>
  <si>
    <t xml:space="preserve">SOULE Matias D</t>
  </si>
  <si>
    <t xml:space="preserve">STREFEZZA Gabriel D</t>
  </si>
  <si>
    <t xml:space="preserve">SULEMANA - D</t>
  </si>
  <si>
    <t xml:space="preserve">SUSLOV Tomas D</t>
  </si>
  <si>
    <t xml:space="preserve">SVOBODA Michael D</t>
  </si>
  <si>
    <t xml:space="preserve">TAMEZE Adrien D</t>
  </si>
  <si>
    <t xml:space="preserve">TCHAOUNA Loum D</t>
  </si>
  <si>
    <t xml:space="preserve">TCHATCHOUA Jackson D</t>
  </si>
  <si>
    <t xml:space="preserve">HORVATH Krisztofer D</t>
  </si>
  <si>
    <t xml:space="preserve">THORSBY Morten D</t>
  </si>
  <si>
    <t xml:space="preserve">THURAM Khéphren D</t>
  </si>
  <si>
    <t xml:space="preserve">TOPALOVIC Luka D</t>
  </si>
  <si>
    <t xml:space="preserve">TRAORE Chaka D</t>
  </si>
  <si>
    <t xml:space="preserve">URBANSKI Kacper D</t>
  </si>
  <si>
    <t xml:space="preserve">INFANTINO Gino D</t>
  </si>
  <si>
    <t xml:space="preserve">VALOTI Mattia D</t>
  </si>
  <si>
    <t xml:space="preserve">JAGIELLO Filip D</t>
  </si>
  <si>
    <t xml:space="preserve">VECINO Matias D</t>
  </si>
  <si>
    <t xml:space="preserve">JAJALO Mato D</t>
  </si>
  <si>
    <t xml:space="preserve">VERDI Simone D</t>
  </si>
  <si>
    <t xml:space="preserve">VIGNATO Samuele D</t>
  </si>
  <si>
    <t xml:space="preserve">JOAO COSTA - D</t>
  </si>
  <si>
    <t xml:space="preserve">VIOLA Nicolas D</t>
  </si>
  <si>
    <t xml:space="preserve">VLASIC Nikola D</t>
  </si>
  <si>
    <t xml:space="preserve">VOS Silvano D</t>
  </si>
  <si>
    <t xml:space="preserve">WEAH Timothy D</t>
  </si>
  <si>
    <t xml:space="preserve">ZALEWSKI Nicola D</t>
  </si>
  <si>
    <t xml:space="preserve">ZANIOLO Nicolò D</t>
  </si>
  <si>
    <t xml:space="preserve">KERRIGAN Liam D</t>
  </si>
  <si>
    <t xml:space="preserve">ZARRAGA Oier D</t>
  </si>
  <si>
    <t xml:space="preserve">KOFOD ANDERSEN Magnus D</t>
  </si>
  <si>
    <t xml:space="preserve">ZERBIN Alessio D</t>
  </si>
  <si>
    <t xml:space="preserve">ZEROLI Kevin D</t>
  </si>
  <si>
    <t xml:space="preserve">ZIELINSKI Piotr D</t>
  </si>
  <si>
    <t xml:space="preserve">ZURKOWSKI Szymon D</t>
  </si>
  <si>
    <t xml:space="preserve">KOSTIC Filip D</t>
  </si>
  <si>
    <t xml:space="preserve">KOURFALIDIS Christos D</t>
  </si>
  <si>
    <t xml:space="preserve">KOVALENKO Viktor D</t>
  </si>
  <si>
    <t xml:space="preserve">LE FEE Enzo D</t>
  </si>
  <si>
    <t xml:space="preserve">LELLA Nunzio D</t>
  </si>
  <si>
    <t xml:space="preserve">LISTKOWSKI Marcin D</t>
  </si>
  <si>
    <t xml:space="preserve">MACHIN José D</t>
  </si>
  <si>
    <t xml:space="preserve">MARCOS ANTONIO - D</t>
  </si>
  <si>
    <t xml:space="preserve">MIRANCHUK Aleksey D</t>
  </si>
  <si>
    <t xml:space="preserve">PAGANO Riccardo D</t>
  </si>
  <si>
    <t xml:space="preserve">PORTANOVA Manolo D</t>
  </si>
  <si>
    <t xml:space="preserve">PRASZELIK Mateusz D</t>
  </si>
  <si>
    <t xml:space="preserve">PYYHTIA Niklas D</t>
  </si>
  <si>
    <t xml:space="preserve">QUINA Domingos D</t>
  </si>
  <si>
    <t xml:space="preserve">RADONJIC Nemanja D</t>
  </si>
  <si>
    <t xml:space="preserve">SABIRI Abdelhamid D</t>
  </si>
  <si>
    <t xml:space="preserve">SAMEK Daniel D</t>
  </si>
  <si>
    <t xml:space="preserve">TESSMANN Tanner D</t>
  </si>
  <si>
    <t xml:space="preserve">ADLI Yacine</t>
  </si>
  <si>
    <t xml:space="preserve">ABILDGAARD Oliver</t>
  </si>
  <si>
    <t xml:space="preserve">ADOPO Ndary</t>
  </si>
  <si>
    <t xml:space="preserve">ADZIC Vasilije</t>
  </si>
  <si>
    <t xml:space="preserve">AEBISCHER Michel</t>
  </si>
  <si>
    <t xml:space="preserve">AKPA AKPRO Jean-Daniel</t>
  </si>
  <si>
    <t xml:space="preserve">ALLI Dele</t>
  </si>
  <si>
    <t xml:space="preserve">AGOUME Lucien</t>
  </si>
  <si>
    <t xml:space="preserve">ANAS Mohamed</t>
  </si>
  <si>
    <t xml:space="preserve">ANDERSON Andre</t>
  </si>
  <si>
    <t xml:space="preserve">ANGUISSA André Zambo</t>
  </si>
  <si>
    <t xml:space="preserve">AMATUCCI Lorenzo</t>
  </si>
  <si>
    <t xml:space="preserve">ANJORIN Tino</t>
  </si>
  <si>
    <t xml:space="preserve">AMRABAT Sofyan</t>
  </si>
  <si>
    <t xml:space="preserve">ARTHUR -</t>
  </si>
  <si>
    <t xml:space="preserve">ASLLANI Kristjan</t>
  </si>
  <si>
    <t xml:space="preserve">ATTA Arthur</t>
  </si>
  <si>
    <t xml:space="preserve">BACCI Jacopo</t>
  </si>
  <si>
    <t xml:space="preserve">BADELJ Milan</t>
  </si>
  <si>
    <t xml:space="preserve">BALDANZI Tommaso</t>
  </si>
  <si>
    <t xml:space="preserve">BARELLA Nicolò</t>
  </si>
  <si>
    <t xml:space="preserve">BASELLI Daniele</t>
  </si>
  <si>
    <t xml:space="preserve">BASIC Toma</t>
  </si>
  <si>
    <t xml:space="preserve">BENNACER Ismael</t>
  </si>
  <si>
    <t xml:space="preserve">BERENBRUCH Thomas</t>
  </si>
  <si>
    <t xml:space="preserve">BALLET Samuel</t>
  </si>
  <si>
    <t xml:space="preserve">BERISHA Medon</t>
  </si>
  <si>
    <t xml:space="preserve">BARAK Antonin</t>
  </si>
  <si>
    <t xml:space="preserve">BERNABE Adrian</t>
  </si>
  <si>
    <t xml:space="preserve">BILLING Philip</t>
  </si>
  <si>
    <t xml:space="preserve">BOHINEN Emil</t>
  </si>
  <si>
    <t xml:space="preserve">BEGIC Tjas</t>
  </si>
  <si>
    <t xml:space="preserve">BONDO Warren</t>
  </si>
  <si>
    <t xml:space="preserve">BELARDINELLI Luca</t>
  </si>
  <si>
    <t xml:space="preserve">BOVE Edoardo</t>
  </si>
  <si>
    <t xml:space="preserve">BELLEMO Alessandro</t>
  </si>
  <si>
    <t xml:space="preserve">BRAUNODER Matthias</t>
  </si>
  <si>
    <t xml:space="preserve">BRESCIANINI Marco</t>
  </si>
  <si>
    <t xml:space="preserve">BUSIO Gianluca</t>
  </si>
  <si>
    <t xml:space="preserve">BYAR Naim</t>
  </si>
  <si>
    <t xml:space="preserve">CALHANOGLU Hakan</t>
  </si>
  <si>
    <t xml:space="preserve">CAMARA Drissa</t>
  </si>
  <si>
    <t xml:space="preserve">CANCELLIERI Matteo</t>
  </si>
  <si>
    <t xml:space="preserve">BLIN Alexis</t>
  </si>
  <si>
    <t xml:space="preserve">CAQUERET Maxence</t>
  </si>
  <si>
    <t xml:space="preserve">CASSA Federico</t>
  </si>
  <si>
    <t xml:space="preserve">CASTROVILLI Gaetano</t>
  </si>
  <si>
    <t xml:space="preserve">CATALDI Danilo</t>
  </si>
  <si>
    <t xml:space="preserve">CHAJIA Moutir</t>
  </si>
  <si>
    <t xml:space="preserve">CHUKWUEZE Samuel</t>
  </si>
  <si>
    <t xml:space="preserve">CIAMMAGLICHELLA Aaron</t>
  </si>
  <si>
    <t xml:space="preserve">CIURRIA Patrick</t>
  </si>
  <si>
    <t xml:space="preserve">CAJUSTE Jens</t>
  </si>
  <si>
    <t xml:space="preserve">COLPANI Andrea</t>
  </si>
  <si>
    <t xml:space="preserve">COMI Pietro</t>
  </si>
  <si>
    <t xml:space="preserve">CONDE Cheick</t>
  </si>
  <si>
    <t xml:space="preserve">CORFITZEN Jeppe</t>
  </si>
  <si>
    <t xml:space="preserve">COULIBALY Lassana</t>
  </si>
  <si>
    <t xml:space="preserve">CRNIGOJ Domen</t>
  </si>
  <si>
    <t xml:space="preserve">CYPRIEN Wylan</t>
  </si>
  <si>
    <t xml:space="preserve">DANI SILVA -</t>
  </si>
  <si>
    <t xml:space="preserve">DE ROON Marten</t>
  </si>
  <si>
    <t xml:space="preserve">DEIOLA Alessandro</t>
  </si>
  <si>
    <t xml:space="preserve">DELE-BASHIRU Fisayo</t>
  </si>
  <si>
    <t xml:space="preserve">DOUGLAS LUIZ -</t>
  </si>
  <si>
    <t xml:space="preserve">DOUMBIA Issa</t>
  </si>
  <si>
    <t xml:space="preserve">DUDA Ondrej</t>
  </si>
  <si>
    <t xml:space="preserve">DUNCAN Alfred</t>
  </si>
  <si>
    <t xml:space="preserve">EDERSON -</t>
  </si>
  <si>
    <t xml:space="preserve">EKKELENKAMP Jurgen</t>
  </si>
  <si>
    <t xml:space="preserve">EL AZZOUZI Oussama</t>
  </si>
  <si>
    <t xml:space="preserve">EL HADDAD Saad</t>
  </si>
  <si>
    <t xml:space="preserve">D'ALESSANDRO Marco</t>
  </si>
  <si>
    <t xml:space="preserve">EL SHAARAWY Stephan</t>
  </si>
  <si>
    <t xml:space="preserve">ENGELHARDT Yannick</t>
  </si>
  <si>
    <t xml:space="preserve">DARBOE Ebrima</t>
  </si>
  <si>
    <t xml:space="preserve">ESTEVEZ Nahuel</t>
  </si>
  <si>
    <t xml:space="preserve">FABBIAN Giovanni</t>
  </si>
  <si>
    <t xml:space="preserve">DEGLI INNOCENTI Duccio</t>
  </si>
  <si>
    <t xml:space="preserve">FAGIOLI Nicolo</t>
  </si>
  <si>
    <t xml:space="preserve">FAZZINI Jacopo</t>
  </si>
  <si>
    <t xml:space="preserve">DEL PUPO Isaias</t>
  </si>
  <si>
    <t xml:space="preserve">FELICI Mattia</t>
  </si>
  <si>
    <t xml:space="preserve">FERGUSON Lewis</t>
  </si>
  <si>
    <t xml:space="preserve">FOFANA Youssouf</t>
  </si>
  <si>
    <t xml:space="preserve">FOLORUNSHO Michael</t>
  </si>
  <si>
    <t xml:space="preserve">FRATTESI Davide</t>
  </si>
  <si>
    <t xml:space="preserve">FRENDRUP Morten</t>
  </si>
  <si>
    <t xml:space="preserve">FREULER Remo</t>
  </si>
  <si>
    <t xml:space="preserve">GAETANO Gianluca</t>
  </si>
  <si>
    <t xml:space="preserve">GAGLIARDINI Roberto</t>
  </si>
  <si>
    <t xml:space="preserve">GILMOUR Billy</t>
  </si>
  <si>
    <t xml:space="preserve">GINEITIS Gvidas</t>
  </si>
  <si>
    <t xml:space="preserve">GIOIELLI Francesco</t>
  </si>
  <si>
    <t xml:space="preserve">GONZALEZ Joan</t>
  </si>
  <si>
    <t xml:space="preserve">GRASSI Alberto</t>
  </si>
  <si>
    <t xml:space="preserve">GRAZIANI Leonardo</t>
  </si>
  <si>
    <t xml:space="preserve">FATICANTI Giacomo</t>
  </si>
  <si>
    <t xml:space="preserve">GUENDOUZI Matteo</t>
  </si>
  <si>
    <t xml:space="preserve">HAAS Nicolas</t>
  </si>
  <si>
    <t xml:space="preserve">HAINAUT Antoine</t>
  </si>
  <si>
    <t xml:space="preserve">HARROUI Abdou</t>
  </si>
  <si>
    <t xml:space="preserve">FIORDILINO Luca</t>
  </si>
  <si>
    <t xml:space="preserve">HASA Luis</t>
  </si>
  <si>
    <t xml:space="preserve">HELGASON Thorir</t>
  </si>
  <si>
    <t xml:space="preserve">HENDERSON Liam</t>
  </si>
  <si>
    <t xml:space="preserve">FORTINI Niccolo</t>
  </si>
  <si>
    <t xml:space="preserve">HERNANI -</t>
  </si>
  <si>
    <t xml:space="preserve">IBRAHIMOVIC Arijon</t>
  </si>
  <si>
    <t xml:space="preserve">ILIC Ivan</t>
  </si>
  <si>
    <t xml:space="preserve">ILING-JUNIOR Samuel</t>
  </si>
  <si>
    <t xml:space="preserve">ILKHAN Emirhan</t>
  </si>
  <si>
    <t xml:space="preserve">JANKTO Jakub</t>
  </si>
  <si>
    <t xml:space="preserve">KABA Mohamed</t>
  </si>
  <si>
    <t xml:space="preserve">KARLSTROM Jesper</t>
  </si>
  <si>
    <t xml:space="preserve">KASA Lior</t>
  </si>
  <si>
    <t xml:space="preserve">KASTANOS Grigoris</t>
  </si>
  <si>
    <t xml:space="preserve">KEITA Mandela</t>
  </si>
  <si>
    <t xml:space="preserve">KONE Ben Lhassine</t>
  </si>
  <si>
    <t xml:space="preserve">KONE Manu</t>
  </si>
  <si>
    <t xml:space="preserve">KOOPMEINERS Teun</t>
  </si>
  <si>
    <t xml:space="preserve">LAZOVIC Darko</t>
  </si>
  <si>
    <t xml:space="preserve">LIBERALI Mattia</t>
  </si>
  <si>
    <t xml:space="preserve">LINETTY Karol</t>
  </si>
  <si>
    <t xml:space="preserve">LOBOTKA Stanislav</t>
  </si>
  <si>
    <t xml:space="preserve">LOCATELLI Manuel</t>
  </si>
  <si>
    <t xml:space="preserve">LOFTUS-CHEEK Ruben</t>
  </si>
  <si>
    <t xml:space="preserve">HORVATH Krisztofer</t>
  </si>
  <si>
    <t xml:space="preserve">LOVRIC Sandi</t>
  </si>
  <si>
    <t xml:space="preserve">MAKOUMBOU Antoine</t>
  </si>
  <si>
    <t xml:space="preserve">MALEH Youssef</t>
  </si>
  <si>
    <t xml:space="preserve">MALINOVSKIY Ruslan</t>
  </si>
  <si>
    <t xml:space="preserve">MANDRAGORA Rolando</t>
  </si>
  <si>
    <t xml:space="preserve">INFANTINO Gino</t>
  </si>
  <si>
    <t xml:space="preserve">MANZONI Alberto</t>
  </si>
  <si>
    <t xml:space="preserve">JAGIELLO Filip</t>
  </si>
  <si>
    <t xml:space="preserve">MARCHWINSKI Filip</t>
  </si>
  <si>
    <t xml:space="preserve">JAJALO Mato</t>
  </si>
  <si>
    <t xml:space="preserve">MARIN Razvan</t>
  </si>
  <si>
    <t xml:space="preserve">MARTINS Kevin</t>
  </si>
  <si>
    <t xml:space="preserve">JOAO COSTA -</t>
  </si>
  <si>
    <t xml:space="preserve">MASINI Patrizio</t>
  </si>
  <si>
    <t xml:space="preserve">MAZZITELLI Luca</t>
  </si>
  <si>
    <t xml:space="preserve">MCJANNET Ed</t>
  </si>
  <si>
    <t xml:space="preserve">MCKENNIE Weston</t>
  </si>
  <si>
    <t xml:space="preserve">MCTOMINAY Scott</t>
  </si>
  <si>
    <t xml:space="preserve">MELEGONI Filippo</t>
  </si>
  <si>
    <t xml:space="preserve">KERRIGAN Liam</t>
  </si>
  <si>
    <t xml:space="preserve">MESSIAS Junior</t>
  </si>
  <si>
    <t xml:space="preserve">KOFOD ANDERSEN Magnus</t>
  </si>
  <si>
    <t xml:space="preserve">MIRETTI Fabio</t>
  </si>
  <si>
    <t xml:space="preserve">MKHITARYAN Henrikh</t>
  </si>
  <si>
    <t xml:space="preserve">MORO Nikola</t>
  </si>
  <si>
    <t xml:space="preserve">MUSAH Yunus</t>
  </si>
  <si>
    <t xml:space="preserve">KOSTIC Filip</t>
  </si>
  <si>
    <t xml:space="preserve">NICOLUSSI CAVIGLIA Hans</t>
  </si>
  <si>
    <t xml:space="preserve">KOURFALIDIS Christos</t>
  </si>
  <si>
    <t xml:space="preserve">ONDREJKA Jacob</t>
  </si>
  <si>
    <t xml:space="preserve">KOVALENKO Viktor</t>
  </si>
  <si>
    <t xml:space="preserve">OUDIN Remi</t>
  </si>
  <si>
    <t xml:space="preserve">LE FEE Enzo</t>
  </si>
  <si>
    <t xml:space="preserve">OWUSU Augusto</t>
  </si>
  <si>
    <t xml:space="preserve">LELLA Nunzio</t>
  </si>
  <si>
    <t xml:space="preserve">PAFUNDI Simone</t>
  </si>
  <si>
    <t xml:space="preserve">PAPADOPOULOS Christos</t>
  </si>
  <si>
    <t xml:space="preserve">PAREDES Leandro</t>
  </si>
  <si>
    <t xml:space="preserve">LISTKOWSKI Marcin</t>
  </si>
  <si>
    <t xml:space="preserve">PASALIC Mario</t>
  </si>
  <si>
    <t xml:space="preserve">PAYERO Martin</t>
  </si>
  <si>
    <t xml:space="preserve">PELLEGRINI Lorenzo</t>
  </si>
  <si>
    <t xml:space="preserve">MACHIN José</t>
  </si>
  <si>
    <t xml:space="preserve">PERCIUN Sergiu</t>
  </si>
  <si>
    <t xml:space="preserve">PEREIRO Gaston</t>
  </si>
  <si>
    <t xml:space="preserve">PERRONE Maximo</t>
  </si>
  <si>
    <t xml:space="preserve">PESSINA Matteo</t>
  </si>
  <si>
    <t xml:space="preserve">PIERRET Balthazar</t>
  </si>
  <si>
    <t xml:space="preserve">PISILLI Niccolo</t>
  </si>
  <si>
    <t xml:space="preserve">PLICCO Elia</t>
  </si>
  <si>
    <t xml:space="preserve">MARCOS ANTONIO -</t>
  </si>
  <si>
    <t xml:space="preserve">POBEGA Tommaso</t>
  </si>
  <si>
    <t xml:space="preserve">PRATI Matteo</t>
  </si>
  <si>
    <t xml:space="preserve">RAFIA Hamza</t>
  </si>
  <si>
    <t xml:space="preserve">RAMADANI Ylber</t>
  </si>
  <si>
    <t xml:space="preserve">RAZI Naj</t>
  </si>
  <si>
    <t xml:space="preserve">RICHARDSON Amir</t>
  </si>
  <si>
    <t xml:space="preserve">ROVELLA Nicolo</t>
  </si>
  <si>
    <t xml:space="preserve">RUBINO Tommaso</t>
  </si>
  <si>
    <t xml:space="preserve">MIRANCHUK Aleksey</t>
  </si>
  <si>
    <t xml:space="preserve">SAELEMAEKERS Alexis</t>
  </si>
  <si>
    <t xml:space="preserve">SAMARDZIC Lazar</t>
  </si>
  <si>
    <t xml:space="preserve">SENSI Stefano</t>
  </si>
  <si>
    <t xml:space="preserve">SERDAR Suat</t>
  </si>
  <si>
    <t xml:space="preserve">SISHUBA Ayanda</t>
  </si>
  <si>
    <t xml:space="preserve">SOHM Simon</t>
  </si>
  <si>
    <t xml:space="preserve">SOULE Matias</t>
  </si>
  <si>
    <t xml:space="preserve">SULEMANA -</t>
  </si>
  <si>
    <t xml:space="preserve">SUSLOV Tomas</t>
  </si>
  <si>
    <t xml:space="preserve">SVOBODA Michael</t>
  </si>
  <si>
    <t xml:space="preserve">PAGANO Riccardo</t>
  </si>
  <si>
    <t xml:space="preserve">TAMEZE Adrien</t>
  </si>
  <si>
    <t xml:space="preserve">TCHAOUNA Loum</t>
  </si>
  <si>
    <t xml:space="preserve">THORSBY Morten</t>
  </si>
  <si>
    <t xml:space="preserve">THURAM Khéphren</t>
  </si>
  <si>
    <t xml:space="preserve">TOPALOVIC Luka</t>
  </si>
  <si>
    <t xml:space="preserve">TRAORE Chaka</t>
  </si>
  <si>
    <t xml:space="preserve">URBANSKI Kacper</t>
  </si>
  <si>
    <t xml:space="preserve">VALOTI Mattia</t>
  </si>
  <si>
    <t xml:space="preserve">VECINO Matias</t>
  </si>
  <si>
    <t xml:space="preserve">VERDI Simone</t>
  </si>
  <si>
    <t xml:space="preserve">VIGNATO Samuele</t>
  </si>
  <si>
    <t xml:space="preserve">VIOLA Nicolas</t>
  </si>
  <si>
    <t xml:space="preserve">VLASIC Nikola</t>
  </si>
  <si>
    <t xml:space="preserve">VOS Silvano</t>
  </si>
  <si>
    <t xml:space="preserve">WEAH Timothy</t>
  </si>
  <si>
    <t xml:space="preserve">PORTANOVA Manolo</t>
  </si>
  <si>
    <t xml:space="preserve">ZALEWSKI Nicola</t>
  </si>
  <si>
    <t xml:space="preserve">PRASZELIK Mateusz</t>
  </si>
  <si>
    <t xml:space="preserve">ZANIOLO Nicolò</t>
  </si>
  <si>
    <t xml:space="preserve">ZARRAGA Oier</t>
  </si>
  <si>
    <t xml:space="preserve">PYYHTIA Niklas</t>
  </si>
  <si>
    <t xml:space="preserve">ZERBIN Alessio</t>
  </si>
  <si>
    <t xml:space="preserve">QUINA Domingos</t>
  </si>
  <si>
    <t xml:space="preserve">ZEROLI Kevin</t>
  </si>
  <si>
    <t xml:space="preserve">RADONJIC Nemanja</t>
  </si>
  <si>
    <t xml:space="preserve">ZIELINSKI Piotr</t>
  </si>
  <si>
    <t xml:space="preserve">ZURKOWSKI Szymon</t>
  </si>
  <si>
    <t xml:space="preserve">SABIRI Abdelhamid</t>
  </si>
  <si>
    <t xml:space="preserve">SAMEK Daniel</t>
  </si>
  <si>
    <t xml:space="preserve">TESSMANN Tanner</t>
  </si>
  <si>
    <t xml:space="preserve">CENTROCAMP. o ATTACCANTE</t>
  </si>
  <si>
    <t xml:space="preserve">ABRAHAM Tammy C</t>
  </si>
  <si>
    <t xml:space="preserve">ADAMS Che C</t>
  </si>
  <si>
    <t xml:space="preserve">ALIDOU Faride C</t>
  </si>
  <si>
    <t xml:space="preserve">ALMQVIST Pontus C</t>
  </si>
  <si>
    <t xml:space="preserve">ANGHELE Lorenzo C</t>
  </si>
  <si>
    <t xml:space="preserve">ARNAUTOVIC Marko C</t>
  </si>
  <si>
    <t xml:space="preserve">BALOTELLI Mario C</t>
  </si>
  <si>
    <t xml:space="preserve">BANDA Lameck C</t>
  </si>
  <si>
    <t xml:space="preserve">BELOTTI Andrea C</t>
  </si>
  <si>
    <t xml:space="preserve">BELTRAN Lucas C</t>
  </si>
  <si>
    <t xml:space="preserve">BENEDYCZAK Adrian C</t>
  </si>
  <si>
    <t xml:space="preserve">BJARKASON Bjarki C</t>
  </si>
  <si>
    <t xml:space="preserve">BONNY Ange-Yoan C</t>
  </si>
  <si>
    <t xml:space="preserve">BRAVO Iker C</t>
  </si>
  <si>
    <t xml:space="preserve">BRENNER - C</t>
  </si>
  <si>
    <t xml:space="preserve">BURNETE Rares C</t>
  </si>
  <si>
    <t xml:space="preserve">CAMARDA Francesco C</t>
  </si>
  <si>
    <t xml:space="preserve">CAMBIAGHI Nicolo C</t>
  </si>
  <si>
    <t xml:space="preserve">CAMPANIELLO Thomas C</t>
  </si>
  <si>
    <t xml:space="preserve">CAPRARI Gianluca C</t>
  </si>
  <si>
    <t xml:space="preserve">CASTELLANOS Valentin C</t>
  </si>
  <si>
    <t xml:space="preserve">CASTRO Santiago C</t>
  </si>
  <si>
    <t xml:space="preserve">CHARPENTIER Gabriel C</t>
  </si>
  <si>
    <t xml:space="preserve">CHINETTI Federico C</t>
  </si>
  <si>
    <t xml:space="preserve">CHUKWU Akpa C</t>
  </si>
  <si>
    <t xml:space="preserve">COLOMBO Lorenzo C</t>
  </si>
  <si>
    <t xml:space="preserve">CONCEICAO Francisco C</t>
  </si>
  <si>
    <t xml:space="preserve">CORNET Maxwel C</t>
  </si>
  <si>
    <t xml:space="preserve">CORREA Joaquin C</t>
  </si>
  <si>
    <t xml:space="preserve">CRUZ Juan Manuel C</t>
  </si>
  <si>
    <t xml:space="preserve">CUTRONE Patrick C</t>
  </si>
  <si>
    <t xml:space="preserve">DALLINGA Thijs C</t>
  </si>
  <si>
    <t xml:space="preserve">DAMIAN PIZARRO Pizarro C</t>
  </si>
  <si>
    <t xml:space="preserve">DANY MOTA - C</t>
  </si>
  <si>
    <t xml:space="preserve">DAVIS Keinan C</t>
  </si>
  <si>
    <t xml:space="preserve">DE KETELAERE Charles C</t>
  </si>
  <si>
    <t xml:space="preserve">DIA Boulaye C</t>
  </si>
  <si>
    <t xml:space="preserve">DIAO Assane C</t>
  </si>
  <si>
    <t xml:space="preserve">DIAW Davide C</t>
  </si>
  <si>
    <t xml:space="preserve">DJURIC Milan C</t>
  </si>
  <si>
    <t xml:space="preserve">DOMINGUEZ Benjamin C</t>
  </si>
  <si>
    <t xml:space="preserve">DOVBYK Artem C</t>
  </si>
  <si>
    <t xml:space="preserve">DYBALA Paulo C</t>
  </si>
  <si>
    <t xml:space="preserve">EBONE Tommaso C</t>
  </si>
  <si>
    <t xml:space="preserve">EKHATOR Jeff C</t>
  </si>
  <si>
    <t xml:space="preserve">EKUBAN Caleb C</t>
  </si>
  <si>
    <t xml:space="preserve">ELLERTSSON Mikael C</t>
  </si>
  <si>
    <t xml:space="preserve">ESPOSITO Sebastiano C</t>
  </si>
  <si>
    <t xml:space="preserve">FADERA Alieu C</t>
  </si>
  <si>
    <t xml:space="preserve">FORSON Omari C</t>
  </si>
  <si>
    <t xml:space="preserve">GABRIELLONI Alessandro C</t>
  </si>
  <si>
    <t xml:space="preserve">GONZALEZ Nicolas C</t>
  </si>
  <si>
    <t xml:space="preserve">GUDMUNDSSON Albert C</t>
  </si>
  <si>
    <t xml:space="preserve">GYASI Emmanuel C</t>
  </si>
  <si>
    <t xml:space="preserve">GYTKJAER Christian C</t>
  </si>
  <si>
    <t xml:space="preserve">IKONE Jonathan C</t>
  </si>
  <si>
    <t xml:space="preserve">ISAKSEN Gustav C</t>
  </si>
  <si>
    <t xml:space="preserve">JASIM Ali C</t>
  </si>
  <si>
    <t xml:space="preserve">JOVIC Luka C</t>
  </si>
  <si>
    <t xml:space="preserve">KARAMOH Yann C</t>
  </si>
  <si>
    <t xml:space="preserve">KARLSSON Jesper C</t>
  </si>
  <si>
    <t xml:space="preserve">KEAN Moise C</t>
  </si>
  <si>
    <t xml:space="preserve">KOUAME Christian C</t>
  </si>
  <si>
    <t xml:space="preserve">KOWALSKI Mateusz C</t>
  </si>
  <si>
    <t xml:space="preserve">KRSTOVIC Nikola C</t>
  </si>
  <si>
    <t xml:space="preserve">LAMBOURDE Mathis C</t>
  </si>
  <si>
    <t xml:space="preserve">LAPADULA Gianluca C</t>
  </si>
  <si>
    <t xml:space="preserve">LEAO Rafael C</t>
  </si>
  <si>
    <t xml:space="preserve">LIVRAMENTO Dailon C</t>
  </si>
  <si>
    <t xml:space="preserve">LOOKMAN Ademola C</t>
  </si>
  <si>
    <t xml:space="preserve">LUCCA Lorenzo C</t>
  </si>
  <si>
    <t xml:space="preserve">LUKAKU Romelu C</t>
  </si>
  <si>
    <t xml:space="preserve">LUVUMBO Zito C</t>
  </si>
  <si>
    <t xml:space="preserve">MALDINI Daniel C</t>
  </si>
  <si>
    <t xml:space="preserve">MAN Dennis C</t>
  </si>
  <si>
    <t xml:space="preserve">MARIC Mirko C</t>
  </si>
  <si>
    <t xml:space="preserve">MBANGULA Samuel C</t>
  </si>
  <si>
    <t xml:space="preserve">MIHAILA Valentin C</t>
  </si>
  <si>
    <t xml:space="preserve">MILIK Arek C</t>
  </si>
  <si>
    <t xml:space="preserve">MORATA Alvaro C</t>
  </si>
  <si>
    <t xml:space="preserve">MORENTE Tete C</t>
  </si>
  <si>
    <t xml:space="preserve">MOSQUERA Daniel C</t>
  </si>
  <si>
    <t xml:space="preserve">MUANI Kolo C</t>
  </si>
  <si>
    <t xml:space="preserve">MUTANDWA Kingstone C</t>
  </si>
  <si>
    <t xml:space="preserve">NDOYE Dan C</t>
  </si>
  <si>
    <t xml:space="preserve">NERES David C</t>
  </si>
  <si>
    <t xml:space="preserve">NGONGE Cyril C</t>
  </si>
  <si>
    <t xml:space="preserve">NJIE Fallou C</t>
  </si>
  <si>
    <t xml:space="preserve">NOSLIN Tijjani C</t>
  </si>
  <si>
    <t xml:space="preserve">ODGAARD Jens C</t>
  </si>
  <si>
    <t xml:space="preserve">OKAFOR Noah C</t>
  </si>
  <si>
    <t xml:space="preserve">OMOREGBE Bob C</t>
  </si>
  <si>
    <t xml:space="preserve">ORSOLINI Riccardo C</t>
  </si>
  <si>
    <t xml:space="preserve">PAVOLETTI Leonardo C</t>
  </si>
  <si>
    <t xml:space="preserve">PEDRO - C</t>
  </si>
  <si>
    <t xml:space="preserve">PELLEGRI Pietro C</t>
  </si>
  <si>
    <t xml:space="preserve">PETAGNA Andrea C</t>
  </si>
  <si>
    <t xml:space="preserve">PICCOLI Roberto C</t>
  </si>
  <si>
    <t xml:space="preserve">PIEROTTI Santiago C</t>
  </si>
  <si>
    <t xml:space="preserve">PINAMONTI Andrea C</t>
  </si>
  <si>
    <t xml:space="preserve">PISANO Manuel C</t>
  </si>
  <si>
    <t xml:space="preserve">POHJANPALO Joel C</t>
  </si>
  <si>
    <t xml:space="preserve">POLITANO Matteo C</t>
  </si>
  <si>
    <t xml:space="preserve">PUGNO Diego C</t>
  </si>
  <si>
    <t xml:space="preserve">PULISIC Christian C</t>
  </si>
  <si>
    <t xml:space="preserve">RASPADORI Giacomo C</t>
  </si>
  <si>
    <t xml:space="preserve">REBIC Ante C</t>
  </si>
  <si>
    <t xml:space="preserve">RETEGUI Mateo C</t>
  </si>
  <si>
    <t xml:space="preserve">ROMANO Thiago C</t>
  </si>
  <si>
    <t xml:space="preserve">SANABRIA Antonio C</t>
  </si>
  <si>
    <t xml:space="preserve">SANCHEZ Alexis C</t>
  </si>
  <si>
    <t xml:space="preserve">SANSONE Nicola C</t>
  </si>
  <si>
    <t xml:space="preserve">SARR Amin C</t>
  </si>
  <si>
    <t xml:space="preserve">SAVVA Zanos C</t>
  </si>
  <si>
    <t xml:space="preserve">SCAMACCA Gianluca C</t>
  </si>
  <si>
    <t xml:space="preserve">SHOMURODOV Eldor C</t>
  </si>
  <si>
    <t xml:space="preserve">SIMEONE Giovanni C</t>
  </si>
  <si>
    <t xml:space="preserve">SOLBAKKEN Ola C</t>
  </si>
  <si>
    <t xml:space="preserve">SOTTIL Riccardo C</t>
  </si>
  <si>
    <t xml:space="preserve">TAREMI Mehdi C</t>
  </si>
  <si>
    <t xml:space="preserve">TENGSTEDT Casper C</t>
  </si>
  <si>
    <t xml:space="preserve">THAUVIN Florian C</t>
  </si>
  <si>
    <t xml:space="preserve">THURAM Marcus C</t>
  </si>
  <si>
    <t xml:space="preserve">VAVASSORI Dominic C</t>
  </si>
  <si>
    <t xml:space="preserve">VITINHA - C</t>
  </si>
  <si>
    <t xml:space="preserve">VLAHOVIC Dusan C</t>
  </si>
  <si>
    <t xml:space="preserve">VLAHOVIC Vanja C</t>
  </si>
  <si>
    <t xml:space="preserve">YEBOAH John C</t>
  </si>
  <si>
    <t xml:space="preserve">YILDIZ Kenan C</t>
  </si>
  <si>
    <t xml:space="preserve">ZACCAGNI Mattia C</t>
  </si>
  <si>
    <t xml:space="preserve">ZAPATA Duvan C</t>
  </si>
  <si>
    <t xml:space="preserve">ABRAHAM Tammy</t>
  </si>
  <si>
    <t xml:space="preserve">ABDELRAHMAN ZEENI Bilal</t>
  </si>
  <si>
    <t xml:space="preserve">ADAMS Che</t>
  </si>
  <si>
    <t xml:space="preserve">ALIDOU Faride</t>
  </si>
  <si>
    <t xml:space="preserve">ACCORNERO Federico</t>
  </si>
  <si>
    <t xml:space="preserve">ALMQVIST Pontus</t>
  </si>
  <si>
    <t xml:space="preserve">ANGHELE Lorenzo</t>
  </si>
  <si>
    <t xml:space="preserve">ARNAUTOVIC Marko</t>
  </si>
  <si>
    <t xml:space="preserve">BALOTELLI Mario</t>
  </si>
  <si>
    <t xml:space="preserve">BANDA Lameck</t>
  </si>
  <si>
    <t xml:space="preserve">ANKEYE David</t>
  </si>
  <si>
    <t xml:space="preserve">BELOTTI Andrea</t>
  </si>
  <si>
    <t xml:space="preserve">ARAMU Mattia</t>
  </si>
  <si>
    <t xml:space="preserve">BELTRAN Lucas</t>
  </si>
  <si>
    <t xml:space="preserve">BENEDYCZAK Adrian</t>
  </si>
  <si>
    <t xml:space="preserve">BJARKASON Bjarki</t>
  </si>
  <si>
    <t xml:space="preserve">BONNY Ange-Yoan</t>
  </si>
  <si>
    <t xml:space="preserve">BRAVO Iker</t>
  </si>
  <si>
    <t xml:space="preserve">BRENNER -</t>
  </si>
  <si>
    <t xml:space="preserve">BURNETE Rares</t>
  </si>
  <si>
    <t xml:space="preserve">CAMBIAGHI Nicolo</t>
  </si>
  <si>
    <t xml:space="preserve">BRAAF Jayden</t>
  </si>
  <si>
    <t xml:space="preserve">CAMPANIELLO Thomas</t>
  </si>
  <si>
    <t xml:space="preserve">CAPRARI Gianluca</t>
  </si>
  <si>
    <t xml:space="preserve">BREKALO Josip</t>
  </si>
  <si>
    <t xml:space="preserve">CASTELLANOS Valentin</t>
  </si>
  <si>
    <t xml:space="preserve">CASTRO Santiago</t>
  </si>
  <si>
    <t xml:space="preserve">CHARPENTIER Gabriel</t>
  </si>
  <si>
    <t xml:space="preserve">CHINETTI Federico</t>
  </si>
  <si>
    <t xml:space="preserve">CHUKWU Akpa</t>
  </si>
  <si>
    <t xml:space="preserve">COLOMBO Lorenzo</t>
  </si>
  <si>
    <t xml:space="preserve">CONCEICAO Francisco</t>
  </si>
  <si>
    <t xml:space="preserve">CAPUTO Francesco</t>
  </si>
  <si>
    <t xml:space="preserve">CORNET Maxwel</t>
  </si>
  <si>
    <t xml:space="preserve">CARBONI Valentín</t>
  </si>
  <si>
    <t xml:space="preserve">CORREA Joaquin</t>
  </si>
  <si>
    <t xml:space="preserve">CRUZ Juan Manuel</t>
  </si>
  <si>
    <t xml:space="preserve">CUTRONE Patrick</t>
  </si>
  <si>
    <t xml:space="preserve">CERRI Alberto</t>
  </si>
  <si>
    <t xml:space="preserve">DALLINGA Thijs</t>
  </si>
  <si>
    <t xml:space="preserve">DAMIAN PIZARRO Pizarro</t>
  </si>
  <si>
    <t xml:space="preserve">CHEDDIRA Walid</t>
  </si>
  <si>
    <t xml:space="preserve">DANY MOTA -</t>
  </si>
  <si>
    <t xml:space="preserve">CHIESA Federico</t>
  </si>
  <si>
    <t xml:space="preserve">DAVIS Keinan</t>
  </si>
  <si>
    <t xml:space="preserve">DE KETELAERE Charles</t>
  </si>
  <si>
    <t xml:space="preserve">DIA Boulaye</t>
  </si>
  <si>
    <t xml:space="preserve">COLAK Antonio-Mirko</t>
  </si>
  <si>
    <t xml:space="preserve">DIAO Assane</t>
  </si>
  <si>
    <t xml:space="preserve">DIAW Davide</t>
  </si>
  <si>
    <t xml:space="preserve">DJURIC Milan</t>
  </si>
  <si>
    <t xml:space="preserve">DOMINGUEZ Benjamin</t>
  </si>
  <si>
    <t xml:space="preserve">DOVBYK Artem</t>
  </si>
  <si>
    <t xml:space="preserve">DYBALA Paulo</t>
  </si>
  <si>
    <t xml:space="preserve">EBONE Tommaso</t>
  </si>
  <si>
    <t xml:space="preserve">EKHATOR Jeff</t>
  </si>
  <si>
    <t xml:space="preserve">EKUBAN Caleb</t>
  </si>
  <si>
    <t xml:space="preserve">ELLERTSSON Mikael</t>
  </si>
  <si>
    <t xml:space="preserve">ESPOSITO Sebastiano</t>
  </si>
  <si>
    <t xml:space="preserve">FADERA Alieu</t>
  </si>
  <si>
    <t xml:space="preserve">DEULOFEU Gerard</t>
  </si>
  <si>
    <t xml:space="preserve">FORSON Omari</t>
  </si>
  <si>
    <t xml:space="preserve">GABRIELLONI Alessandro</t>
  </si>
  <si>
    <t xml:space="preserve">GONZALEZ Nicolas</t>
  </si>
  <si>
    <t xml:space="preserve">GYASI Emmanuel</t>
  </si>
  <si>
    <t xml:space="preserve">GYTKJAER Christian</t>
  </si>
  <si>
    <t xml:space="preserve">IKONE Jonathan</t>
  </si>
  <si>
    <t xml:space="preserve">ISAKSEN Gustav</t>
  </si>
  <si>
    <t xml:space="preserve">JASIM Ali</t>
  </si>
  <si>
    <t xml:space="preserve">JOVIC Luka</t>
  </si>
  <si>
    <t xml:space="preserve">EKONG Emmanuel</t>
  </si>
  <si>
    <t xml:space="preserve">KARAMOH Yann</t>
  </si>
  <si>
    <t xml:space="preserve">KARLSSON Jesper</t>
  </si>
  <si>
    <t xml:space="preserve">KOUAME Christian</t>
  </si>
  <si>
    <t xml:space="preserve">FAVILLI Andrea</t>
  </si>
  <si>
    <t xml:space="preserve">FINI Seydou</t>
  </si>
  <si>
    <t xml:space="preserve">LAMBOURDE Mathis</t>
  </si>
  <si>
    <t xml:space="preserve">LAPADULA Gianluca</t>
  </si>
  <si>
    <t xml:space="preserve">LEAO Rafael</t>
  </si>
  <si>
    <t xml:space="preserve">GIOACCHINI Nicholas</t>
  </si>
  <si>
    <t xml:space="preserve">LIVRAMENTO Dailon</t>
  </si>
  <si>
    <t xml:space="preserve">GONZALEZ Diego</t>
  </si>
  <si>
    <t xml:space="preserve">LOOKMAN Ademola</t>
  </si>
  <si>
    <t xml:space="preserve">LUCCA Lorenzo</t>
  </si>
  <si>
    <t xml:space="preserve">LUKAKU Romelu</t>
  </si>
  <si>
    <t xml:space="preserve">LUVUMBO Zito</t>
  </si>
  <si>
    <t xml:space="preserve">MALDINI Daniel</t>
  </si>
  <si>
    <t xml:space="preserve">MAN Dennis</t>
  </si>
  <si>
    <t xml:space="preserve">MARIC Mirko</t>
  </si>
  <si>
    <t xml:space="preserve">MARTINEZ Lautaro</t>
  </si>
  <si>
    <t xml:space="preserve">MBANGULA Samuel</t>
  </si>
  <si>
    <t xml:space="preserve">KALLON Yayah</t>
  </si>
  <si>
    <t xml:space="preserve">MIHAILA Valentin</t>
  </si>
  <si>
    <t xml:space="preserve">MILIK Arek</t>
  </si>
  <si>
    <t xml:space="preserve">MORENTE Tete</t>
  </si>
  <si>
    <t xml:space="preserve">MOSQUERA Daniel</t>
  </si>
  <si>
    <t xml:space="preserve">MUANI Kolo</t>
  </si>
  <si>
    <t xml:space="preserve">MUTANDWA Kingstone</t>
  </si>
  <si>
    <t xml:space="preserve">KVARATSKHELIA Khvicha</t>
  </si>
  <si>
    <t xml:space="preserve">NDOYE Dan</t>
  </si>
  <si>
    <t xml:space="preserve">NERES David</t>
  </si>
  <si>
    <t xml:space="preserve">NGONGE Cyril</t>
  </si>
  <si>
    <t xml:space="preserve">LASAGNA Kevin</t>
  </si>
  <si>
    <t xml:space="preserve">NJIE Fallou</t>
  </si>
  <si>
    <t xml:space="preserve">NOSLIN Tijjani</t>
  </si>
  <si>
    <t xml:space="preserve">ODGAARD Jens</t>
  </si>
  <si>
    <t xml:space="preserve">OKAFOR Noah</t>
  </si>
  <si>
    <t xml:space="preserve">OMOREGBE Bob</t>
  </si>
  <si>
    <t xml:space="preserve">ORSOLINI Riccardo</t>
  </si>
  <si>
    <t xml:space="preserve">PAVOLETTI Leonardo</t>
  </si>
  <si>
    <t xml:space="preserve">PEDRO -</t>
  </si>
  <si>
    <t xml:space="preserve">PELLEGRI Pietro</t>
  </si>
  <si>
    <t xml:space="preserve">PETAGNA Andrea</t>
  </si>
  <si>
    <t xml:space="preserve">PICCOLI Roberto</t>
  </si>
  <si>
    <t xml:space="preserve">MATHEUS MARTINS -</t>
  </si>
  <si>
    <t xml:space="preserve">PIEROTTI Santiago</t>
  </si>
  <si>
    <t xml:space="preserve">PINAMONTI Andrea</t>
  </si>
  <si>
    <t xml:space="preserve">PISANO Manuel</t>
  </si>
  <si>
    <t xml:space="preserve">MIKOLAJEWSKI Daniel</t>
  </si>
  <si>
    <t xml:space="preserve">POHJANPALO Joel</t>
  </si>
  <si>
    <t xml:space="preserve">POLITANO Matteo</t>
  </si>
  <si>
    <t xml:space="preserve">MITROVIC Stefan</t>
  </si>
  <si>
    <t xml:space="preserve">PUGNO Diego</t>
  </si>
  <si>
    <t xml:space="preserve">PULISIC Christian</t>
  </si>
  <si>
    <t xml:space="preserve">RASPADORI Giacomo</t>
  </si>
  <si>
    <t xml:space="preserve">REBIC Ante</t>
  </si>
  <si>
    <t xml:space="preserve">MUNTEANU Louis</t>
  </si>
  <si>
    <t xml:space="preserve">ROMANO Thiago</t>
  </si>
  <si>
    <t xml:space="preserve">MUSTAPHA Marlon</t>
  </si>
  <si>
    <t xml:space="preserve">SANABRIA Antonio</t>
  </si>
  <si>
    <t xml:space="preserve">SANCHEZ Alexis</t>
  </si>
  <si>
    <t xml:space="preserve">NABIAN Herculano</t>
  </si>
  <si>
    <t xml:space="preserve">SANSONE Nicola</t>
  </si>
  <si>
    <t xml:space="preserve">SARR Amin</t>
  </si>
  <si>
    <t xml:space="preserve">SAVVA Zanos</t>
  </si>
  <si>
    <t xml:space="preserve">SCAMACCA Gianluca</t>
  </si>
  <si>
    <t xml:space="preserve">SHOMURODOV Eldor</t>
  </si>
  <si>
    <t xml:space="preserve">SIMEONE Giovanni</t>
  </si>
  <si>
    <t xml:space="preserve">NOVAKOVICH Andrija</t>
  </si>
  <si>
    <t xml:space="preserve">SOLBAKKEN Ola</t>
  </si>
  <si>
    <t xml:space="preserve">NZOLA M'Bala</t>
  </si>
  <si>
    <t xml:space="preserve">SOTTIL Riccardo</t>
  </si>
  <si>
    <t xml:space="preserve">TAREMI Mehdi</t>
  </si>
  <si>
    <t xml:space="preserve">TENGSTEDT Casper</t>
  </si>
  <si>
    <t xml:space="preserve">THAUVIN Florian</t>
  </si>
  <si>
    <t xml:space="preserve">OSIMHEN Victor</t>
  </si>
  <si>
    <t xml:space="preserve">VAVASSORI Dominic</t>
  </si>
  <si>
    <t xml:space="preserve">PAJAC Marko</t>
  </si>
  <si>
    <t xml:space="preserve">VITINHA -</t>
  </si>
  <si>
    <t xml:space="preserve">PARTIPILO Anthony</t>
  </si>
  <si>
    <t xml:space="preserve">VLAHOVIC Dusan</t>
  </si>
  <si>
    <t xml:space="preserve">VLAHOVIC Vanja</t>
  </si>
  <si>
    <t xml:space="preserve">YEBOAH John</t>
  </si>
  <si>
    <t xml:space="preserve">YILDIZ Kenan</t>
  </si>
  <si>
    <t xml:space="preserve">ZACCAGNI Mattia</t>
  </si>
  <si>
    <t xml:space="preserve">ZAPATA Duvan</t>
  </si>
  <si>
    <t xml:space="preserve">PIERINI Nicholas</t>
  </si>
  <si>
    <t xml:space="preserve">PUSCAS George</t>
  </si>
  <si>
    <t xml:space="preserve">RAIMONDO Antonio</t>
  </si>
  <si>
    <t xml:space="preserve">REDAN Daishawn</t>
  </si>
  <si>
    <t xml:space="preserve">RODRIGUEZ Pablo</t>
  </si>
  <si>
    <t xml:space="preserve">SALCEDO Eddie</t>
  </si>
  <si>
    <t xml:space="preserve">SANA FERNANDES -</t>
  </si>
  <si>
    <t xml:space="preserve">SATRIANO Martin</t>
  </si>
  <si>
    <t xml:space="preserve">SECK Demba</t>
  </si>
  <si>
    <t xml:space="preserve">SHPENDI Stiven</t>
  </si>
  <si>
    <t xml:space="preserve">SUCCESS Isaac</t>
  </si>
  <si>
    <t xml:space="preserve">TAVSAN Elayis</t>
  </si>
  <si>
    <t xml:space="preserve">TOURE El Bilal</t>
  </si>
  <si>
    <t xml:space="preserve">VAN HOOIJDONK Sydney</t>
  </si>
  <si>
    <t xml:space="preserve">VIVALDO Semedo</t>
  </si>
  <si>
    <t xml:space="preserve">VOELKERLING PERSSON Joel</t>
  </si>
  <si>
    <t xml:space="preserve">YALCIN Guven</t>
  </si>
  <si>
    <t xml:space="preserve">YEBOAH Kelvin</t>
  </si>
  <si>
    <t xml:space="preserve">A NOVEMBRE il costo dei giocatori:</t>
  </si>
  <si>
    <t xml:space="preserve">Port/Dif/Centr in Difesa 3€ - Centr 5€ - Att 7€</t>
  </si>
  <si>
    <t xml:space="preserve">A GENNAIO il costo dei giocatori</t>
  </si>
  <si>
    <t xml:space="preserve">Port/Dif/Centr in Difesa 5€ - Centr 7€ - Att 10€</t>
  </si>
  <si>
    <t xml:space="preserve">Ad inizio Campionato e dopo il Calciomercato:</t>
  </si>
  <si>
    <t xml:space="preserve">nelle Quotazioni DIFoCEN e CENoATT inserire la D ai Centrocampisti in Difesa e la C agli Attaccanti a Centrocampo. Dopo fare il file delle formazioni schierate</t>
  </si>
  <si>
    <t xml:space="preserve">Formula: = E3 &amp; " D"</t>
  </si>
  <si>
    <t xml:space="preserve">NEI GIOCATORI VENDUTI METTERE ANCHE QUELLI CHE NON GIOCANO Più NEL CAMPIO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€-410]_-;\-* #,##0\ [$€-410]_-;_-* \-??\ [$€-410]_-;_-@_-"/>
    <numFmt numFmtId="166" formatCode="General"/>
    <numFmt numFmtId="167" formatCode="_-&quot;€ &quot;* #,##0.00_-;&quot;-€ &quot;* #,##0.00_-;_-&quot;€ &quot;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u val="single"/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9933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  <font>
      <sz val="11"/>
      <color rgb="FFFF6600"/>
      <name val="Calibri"/>
      <family val="2"/>
    </font>
    <font>
      <b val="true"/>
      <sz val="9"/>
      <color rgb="FF008000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4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medium"/>
      <right style="hair">
        <color rgb="FF993300"/>
      </right>
      <top style="medium"/>
      <bottom style="medium">
        <color rgb="FF993300"/>
      </bottom>
      <diagonal/>
    </border>
    <border diagonalUp="false" diagonalDown="false">
      <left/>
      <right style="thin">
        <color rgb="FF993300"/>
      </right>
      <top style="medium"/>
      <bottom style="medium">
        <color rgb="FF993300"/>
      </bottom>
      <diagonal/>
    </border>
    <border diagonalUp="false" diagonalDown="false">
      <left/>
      <right style="medium"/>
      <top style="medium"/>
      <bottom style="medium">
        <color rgb="FF993300"/>
      </bottom>
      <diagonal/>
    </border>
    <border diagonalUp="false" diagonalDown="false">
      <left style="medium"/>
      <right style="hair">
        <color rgb="FF993300"/>
      </right>
      <top style="medium"/>
      <bottom/>
      <diagonal/>
    </border>
    <border diagonalUp="false" diagonalDown="false">
      <left/>
      <right style="thin">
        <color rgb="FF9933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>
        <color rgb="FF99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>
        <color rgb="FF993300"/>
      </right>
      <top style="medium"/>
      <bottom style="medium"/>
      <diagonal/>
    </border>
    <border diagonalUp="false" diagonalDown="false">
      <left/>
      <right style="thin">
        <color rgb="FF99330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99"/>
    <col collapsed="false" customWidth="true" hidden="false" outlineLevel="0" max="3" min="3" style="1" width="12.85"/>
    <col collapsed="false" customWidth="true" hidden="false" outlineLevel="0" max="4" min="4" style="1" width="5.41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true" hidden="false" outlineLevel="0" max="7" min="7" style="1" width="2.56"/>
    <col collapsed="false" customWidth="true" hidden="false" outlineLevel="0" max="8" min="8" style="1" width="26.99"/>
    <col collapsed="false" customWidth="true" hidden="false" outlineLevel="0" max="9" min="9" style="1" width="11.42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2" min="12" style="1" width="21.13"/>
    <col collapsed="false" customWidth="true" hidden="false" outlineLevel="0" max="13" min="13" style="1" width="9.56"/>
    <col collapsed="false" customWidth="true" hidden="false" outlineLevel="0" max="14" min="14" style="1" width="5.41"/>
    <col collapsed="false" customWidth="true" hidden="false" outlineLevel="0" max="15" min="15" style="2" width="5.56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/>
      <c r="B1" s="4" t="s">
        <v>0</v>
      </c>
      <c r="C1" s="5"/>
      <c r="D1" s="3"/>
      <c r="E1" s="3"/>
      <c r="F1" s="6"/>
      <c r="G1" s="3"/>
      <c r="H1" s="7" t="s">
        <v>1</v>
      </c>
      <c r="I1" s="8"/>
      <c r="J1" s="8"/>
      <c r="K1" s="9"/>
      <c r="L1" s="7" t="s">
        <v>2</v>
      </c>
      <c r="M1" s="8"/>
      <c r="N1" s="8"/>
      <c r="O1" s="10"/>
    </row>
    <row r="2" customFormat="false" ht="13.5" hidden="false" customHeight="true" outlineLevel="0" collapsed="false">
      <c r="A2" s="11" t="s">
        <v>3</v>
      </c>
      <c r="B2" s="12" t="s">
        <v>4</v>
      </c>
      <c r="C2" s="13" t="str">
        <f aca="false">VLOOKUP(B2,POR!$A$1:$D$21,2,FALSE())</f>
        <v>ROMA</v>
      </c>
      <c r="D2" s="14" t="n">
        <f aca="false">VLOOKUP(B2,POR!$A$1:$D$21,3,FALSE())</f>
        <v>31</v>
      </c>
      <c r="E2" s="15"/>
      <c r="F2" s="16" t="str">
        <f aca="false">UPPER(E2)</f>
        <v/>
      </c>
      <c r="G2" s="17"/>
      <c r="I2" s="18"/>
      <c r="J2" s="18"/>
      <c r="K2" s="19" t="s">
        <v>5</v>
      </c>
      <c r="L2" s="18"/>
      <c r="M2" s="18"/>
      <c r="N2" s="18"/>
      <c r="O2" s="18"/>
    </row>
    <row r="3" customFormat="false" ht="13.5" hidden="false" customHeight="true" outlineLevel="0" collapsed="false">
      <c r="A3" s="20" t="s">
        <v>6</v>
      </c>
      <c r="B3" s="21" t="s">
        <v>7</v>
      </c>
      <c r="C3" s="22" t="str">
        <f aca="false">VLOOKUP(B3,DIF!$A$1:$D$300,2,FALSE())</f>
        <v>CAGLIARI</v>
      </c>
      <c r="D3" s="23" t="n">
        <f aca="false">VLOOKUP(B3,DIF!$A$1:$D$300,3,FALSE())</f>
        <v>14</v>
      </c>
      <c r="E3" s="24"/>
      <c r="F3" s="25" t="str">
        <f aca="false">UPPER(E3)</f>
        <v/>
      </c>
      <c r="G3" s="26"/>
      <c r="H3" s="27" t="s">
        <v>8</v>
      </c>
      <c r="I3" s="28" t="str">
        <f aca="false">VLOOKUP(H3,POR!$A$1:$D$21,2,FALSE())</f>
        <v>-</v>
      </c>
      <c r="J3" s="29" t="str">
        <f aca="false">VLOOKUP(H3,POR!$A$1:$D$21,3,FALSE())</f>
        <v>-</v>
      </c>
      <c r="K3" s="19"/>
      <c r="L3" s="27" t="s">
        <v>8</v>
      </c>
      <c r="M3" s="28" t="str">
        <f aca="false">VLOOKUP(L3,POR!$A$1:$D$21,2,FALSE())</f>
        <v>-</v>
      </c>
      <c r="N3" s="30" t="str">
        <f aca="false">VLOOKUP(L3,POR!$A$1:$D$21,3,FALSE())</f>
        <v>-</v>
      </c>
      <c r="O3" s="30" t="n">
        <f aca="false">VLOOKUP(L3,POR!$A$1:$D$21,4,FALSE())</f>
        <v>0</v>
      </c>
    </row>
    <row r="4" customFormat="false" ht="13.5" hidden="false" customHeight="true" outlineLevel="0" collapsed="false">
      <c r="A4" s="20" t="s">
        <v>6</v>
      </c>
      <c r="B4" s="21" t="s">
        <v>9</v>
      </c>
      <c r="C4" s="22" t="str">
        <f aca="false">VLOOKUP(B4,DIF!$A$1:$D$300,2,FALSE())</f>
        <v>UDINESE</v>
      </c>
      <c r="D4" s="23" t="n">
        <f aca="false">VLOOKUP(B4,DIF!$A$1:$D$300,3,FALSE())</f>
        <v>17</v>
      </c>
      <c r="E4" s="24"/>
      <c r="F4" s="25" t="str">
        <f aca="false">UPPER(E4)</f>
        <v/>
      </c>
      <c r="G4" s="26"/>
      <c r="H4" s="31" t="s">
        <v>10</v>
      </c>
      <c r="I4" s="32" t="str">
        <f aca="false">VLOOKUP(H4,DIF!$F$1:$I$300,2,FALSE())</f>
        <v>LECCE</v>
      </c>
      <c r="J4" s="33" t="n">
        <f aca="false">VLOOKUP(H4,DIF!$F$1:$I$300,3,FALSE())</f>
        <v>20</v>
      </c>
      <c r="K4" s="34"/>
      <c r="L4" s="35" t="s">
        <v>11</v>
      </c>
      <c r="M4" s="22" t="str">
        <f aca="false">VLOOKUP(L4,DIF!$A$1:$D$300,2,FALSE())</f>
        <v>UDINESE</v>
      </c>
      <c r="N4" s="36" t="n">
        <f aca="false">VLOOKUP(L4,DIF!$A$1:$D$300,3,FALSE())</f>
        <v>13</v>
      </c>
      <c r="O4" s="36" t="n">
        <f aca="false">VLOOKUP(L4,DIF!$A$1:$D$300,4,FALSE())</f>
        <v>5</v>
      </c>
    </row>
    <row r="5" customFormat="false" ht="13.5" hidden="false" customHeight="true" outlineLevel="0" collapsed="false">
      <c r="A5" s="20" t="s">
        <v>6</v>
      </c>
      <c r="B5" s="21" t="s">
        <v>12</v>
      </c>
      <c r="C5" s="22" t="str">
        <f aca="false">VLOOKUP(B5,DIF!$A$1:$D$300,2,FALSE())</f>
        <v>PARMA</v>
      </c>
      <c r="D5" s="23" t="n">
        <f aca="false">VLOOKUP(B5,DIF!$A$1:$D$300,3,FALSE())</f>
        <v>23</v>
      </c>
      <c r="E5" s="24"/>
      <c r="F5" s="25" t="str">
        <f aca="false">UPPER(E5)</f>
        <v/>
      </c>
      <c r="G5" s="26"/>
      <c r="H5" s="35" t="s">
        <v>13</v>
      </c>
      <c r="I5" s="22" t="str">
        <f aca="false">VLOOKUP(H5,DIF!$F$1:$I$300,2,FALSE())</f>
        <v>-</v>
      </c>
      <c r="J5" s="37" t="str">
        <f aca="false">VLOOKUP(H5,DIF!$F$1:$I$300,3,FALSE())</f>
        <v>-</v>
      </c>
      <c r="K5" s="34"/>
      <c r="L5" s="35" t="s">
        <v>14</v>
      </c>
      <c r="M5" s="22" t="str">
        <f aca="false">VLOOKUP(L5,DIF!$A$1:$D$300,2,FALSE())</f>
        <v>-</v>
      </c>
      <c r="N5" s="36" t="str">
        <f aca="false">VLOOKUP(L5,DIF!$A$1:$D$300,3,FALSE())</f>
        <v>-</v>
      </c>
      <c r="O5" s="36" t="n">
        <f aca="false">VLOOKUP(L5,DIF!$A$1:$D$300,4,FALSE())</f>
        <v>0</v>
      </c>
    </row>
    <row r="6" customFormat="false" ht="13.5" hidden="false" customHeight="true" outlineLevel="0" collapsed="false">
      <c r="A6" s="20" t="s">
        <v>6</v>
      </c>
      <c r="B6" s="21" t="s">
        <v>15</v>
      </c>
      <c r="C6" s="22" t="str">
        <f aca="false">VLOOKUP(B6,DIF!$A$1:$D$300,2,FALSE())</f>
        <v>PARMA</v>
      </c>
      <c r="D6" s="23" t="n">
        <f aca="false">VLOOKUP(B6,DIF!$A$1:$D$300,3,FALSE())</f>
        <v>11</v>
      </c>
      <c r="E6" s="24"/>
      <c r="F6" s="25" t="str">
        <f aca="false">UPPER(E6)</f>
        <v/>
      </c>
      <c r="G6" s="26"/>
      <c r="H6" s="35" t="s">
        <v>13</v>
      </c>
      <c r="I6" s="22" t="str">
        <f aca="false">VLOOKUP(H6,DIF!$F$1:$I$300,2,FALSE())</f>
        <v>-</v>
      </c>
      <c r="J6" s="37" t="str">
        <f aca="false">VLOOKUP(H6,DIF!$F$1:$I$300,3,FALSE())</f>
        <v>-</v>
      </c>
      <c r="K6" s="34"/>
      <c r="L6" s="35" t="s">
        <v>14</v>
      </c>
      <c r="M6" s="22" t="str">
        <f aca="false">VLOOKUP(L6,DIF!$A$1:$D$300,2,FALSE())</f>
        <v>-</v>
      </c>
      <c r="N6" s="36" t="str">
        <f aca="false">VLOOKUP(L6,DIF!$A$1:$D$300,3,FALSE())</f>
        <v>-</v>
      </c>
      <c r="O6" s="36" t="n">
        <f aca="false">VLOOKUP(L6,DIF!$A$1:$D$300,4,FALSE())</f>
        <v>0</v>
      </c>
    </row>
    <row r="7" customFormat="false" ht="13.5" hidden="false" customHeight="true" outlineLevel="0" collapsed="false">
      <c r="A7" s="20" t="s">
        <v>6</v>
      </c>
      <c r="B7" s="21" t="s">
        <v>16</v>
      </c>
      <c r="C7" s="22" t="str">
        <f aca="false">VLOOKUP(B7,DIF!$A$1:$D$300,2,FALSE())</f>
        <v>FIORENTINA</v>
      </c>
      <c r="D7" s="23" t="n">
        <f aca="false">VLOOKUP(B7,DIF!$A$1:$D$300,3,FALSE())</f>
        <v>14</v>
      </c>
      <c r="E7" s="24"/>
      <c r="F7" s="25" t="str">
        <f aca="false">UPPER(E7)</f>
        <v/>
      </c>
      <c r="G7" s="26"/>
      <c r="H7" s="35" t="s">
        <v>13</v>
      </c>
      <c r="I7" s="22" t="str">
        <f aca="false">VLOOKUP(H7,DIF!$F$1:$I$300,2,FALSE())</f>
        <v>-</v>
      </c>
      <c r="J7" s="37" t="str">
        <f aca="false">VLOOKUP(H7,DIF!$F$1:$I$300,3,FALSE())</f>
        <v>-</v>
      </c>
      <c r="K7" s="34"/>
      <c r="L7" s="35" t="s">
        <v>14</v>
      </c>
      <c r="M7" s="22" t="str">
        <f aca="false">VLOOKUP(L7,DIF!$A$1:$D$300,2,FALSE())</f>
        <v>-</v>
      </c>
      <c r="N7" s="36" t="str">
        <f aca="false">VLOOKUP(L7,DIF!$A$1:$D$300,3,FALSE())</f>
        <v>-</v>
      </c>
      <c r="O7" s="36" t="n">
        <f aca="false">VLOOKUP(L7,DIF!$A$1:$D$300,4,FALSE())</f>
        <v>0</v>
      </c>
    </row>
    <row r="8" customFormat="false" ht="13.5" hidden="false" customHeight="true" outlineLevel="0" collapsed="false">
      <c r="A8" s="20" t="s">
        <v>6</v>
      </c>
      <c r="B8" s="21" t="s">
        <v>17</v>
      </c>
      <c r="C8" s="22" t="str">
        <f aca="false">VLOOKUP(B8,DIF!$A$1:$D$300,2,FALSE())</f>
        <v>EMPOLI</v>
      </c>
      <c r="D8" s="23" t="n">
        <f aca="false">VLOOKUP(B8,DIF!$A$1:$D$300,3,FALSE())</f>
        <v>6</v>
      </c>
      <c r="E8" s="24"/>
      <c r="F8" s="25" t="str">
        <f aca="false">UPPER(E8)</f>
        <v/>
      </c>
      <c r="G8" s="38"/>
      <c r="H8" s="39" t="s">
        <v>18</v>
      </c>
      <c r="I8" s="40" t="str">
        <f aca="false">VLOOKUP(H8,DIFoCEN!$F$1:$I$521,2,FALSE())</f>
        <v>-</v>
      </c>
      <c r="J8" s="41" t="str">
        <f aca="false">VLOOKUP(H8,DIFoCEN!$F$1:$I$521,3,FALSE())</f>
        <v>-</v>
      </c>
      <c r="K8" s="34"/>
      <c r="L8" s="39" t="s">
        <v>19</v>
      </c>
      <c r="M8" s="40" t="str">
        <f aca="false">VLOOKUP(L8,DIFoCEN!$A$1:$D$500,2,FALSE())</f>
        <v>-</v>
      </c>
      <c r="N8" s="42" t="str">
        <f aca="false">VLOOKUP(L8,DIFoCEN!$A$1:$D$500,3,FALSE())</f>
        <v>-</v>
      </c>
      <c r="O8" s="42" t="n">
        <f aca="false">VLOOKUP(L8,DIFoCEN!$A$1:$D$500,4,FALSE())</f>
        <v>0</v>
      </c>
    </row>
    <row r="9" customFormat="false" ht="13.5" hidden="false" customHeight="true" outlineLevel="0" collapsed="false">
      <c r="A9" s="20" t="s">
        <v>6</v>
      </c>
      <c r="B9" s="21" t="s">
        <v>11</v>
      </c>
      <c r="C9" s="22" t="str">
        <f aca="false">VLOOKUP(B9,DIF!$A$1:$D$300,2,FALSE())</f>
        <v>UDINESE</v>
      </c>
      <c r="D9" s="23" t="n">
        <f aca="false">VLOOKUP(B9,DIF!$A$1:$D$300,3,FALSE())</f>
        <v>13</v>
      </c>
      <c r="E9" s="24"/>
      <c r="F9" s="25" t="str">
        <f aca="false">UPPER(E9)</f>
        <v/>
      </c>
      <c r="G9" s="26"/>
      <c r="H9" s="43" t="s">
        <v>20</v>
      </c>
      <c r="I9" s="44" t="str">
        <f aca="false">VLOOKUP(H9,CEN!$F$1:$I$300,2,FALSE())</f>
        <v>COMO</v>
      </c>
      <c r="J9" s="37" t="n">
        <f aca="false">VLOOKUP(H9,CEN!$F$1:$I$300,3,FALSE())</f>
        <v>25</v>
      </c>
      <c r="K9" s="45"/>
      <c r="L9" s="46" t="s">
        <v>21</v>
      </c>
      <c r="M9" s="47" t="str">
        <f aca="false">VLOOKUP(L9,CEN!$A$1:$D$300,2,FALSE())</f>
        <v>VERONA</v>
      </c>
      <c r="N9" s="48" t="n">
        <f aca="false">VLOOKUP(L9,CEN!$A$1:$D$300,3,FALSE())</f>
        <v>14</v>
      </c>
      <c r="O9" s="48" t="n">
        <f aca="false">VLOOKUP(L9,CEN!$A$1:$D$300,4,FALSE())</f>
        <v>7</v>
      </c>
    </row>
    <row r="10" customFormat="false" ht="13.5" hidden="false" customHeight="true" outlineLevel="0" collapsed="false">
      <c r="A10" s="49" t="s">
        <v>6</v>
      </c>
      <c r="B10" s="50" t="s">
        <v>22</v>
      </c>
      <c r="C10" s="51" t="str">
        <f aca="false">VLOOKUP(B10,DIFoCEN!$A$1:$D$500,2,FALSE())</f>
        <v>VENEZIA</v>
      </c>
      <c r="D10" s="52" t="n">
        <f aca="false">VLOOKUP(B10,DIFoCEN!$A$1:$D$500,3,FALSE())</f>
        <v>20</v>
      </c>
      <c r="E10" s="15"/>
      <c r="F10" s="16" t="str">
        <f aca="false">UPPER(E10)</f>
        <v/>
      </c>
      <c r="G10" s="26"/>
      <c r="H10" s="43" t="s">
        <v>23</v>
      </c>
      <c r="I10" s="44" t="str">
        <f aca="false">VLOOKUP(H10,CEN!$F$1:$I$300,2,FALSE())</f>
        <v>ROMA</v>
      </c>
      <c r="J10" s="37" t="n">
        <f aca="false">VLOOKUP(H10,CEN!$F$1:$I$300,3,FALSE())</f>
        <v>21</v>
      </c>
      <c r="K10" s="45"/>
      <c r="L10" s="43" t="s">
        <v>24</v>
      </c>
      <c r="M10" s="44" t="str">
        <f aca="false">VLOOKUP(L10,CEN!$A$1:$D$300,2,FALSE())</f>
        <v>COMO</v>
      </c>
      <c r="N10" s="53" t="n">
        <f aca="false">VLOOKUP(L10,CEN!$A$1:$D$300,3,FALSE())</f>
        <v>41</v>
      </c>
      <c r="O10" s="53" t="n">
        <f aca="false">VLOOKUP(L10,CEN!$A$1:$D$300,4,FALSE())</f>
        <v>7</v>
      </c>
    </row>
    <row r="11" customFormat="false" ht="13.5" hidden="false" customHeight="true" outlineLevel="0" collapsed="false">
      <c r="A11" s="54" t="s">
        <v>25</v>
      </c>
      <c r="B11" s="55" t="s">
        <v>21</v>
      </c>
      <c r="C11" s="44" t="str">
        <f aca="false">VLOOKUP(B11,CEN!$A$1:$D$300,2,FALSE())</f>
        <v>VERONA</v>
      </c>
      <c r="D11" s="56" t="n">
        <f aca="false">VLOOKUP(B11,CEN!$A$1:$D$300,3,FALSE())</f>
        <v>14</v>
      </c>
      <c r="E11" s="24"/>
      <c r="F11" s="25" t="str">
        <f aca="false">UPPER(E11)</f>
        <v/>
      </c>
      <c r="G11" s="57"/>
      <c r="H11" s="43" t="s">
        <v>26</v>
      </c>
      <c r="I11" s="44" t="str">
        <f aca="false">VLOOKUP(H11,CEN!$F$1:$I$300,2,FALSE())</f>
        <v>TORINO</v>
      </c>
      <c r="J11" s="37" t="n">
        <f aca="false">VLOOKUP(H11,CEN!$F$1:$I$300,3,FALSE())</f>
        <v>38</v>
      </c>
      <c r="K11" s="45"/>
      <c r="L11" s="43" t="s">
        <v>27</v>
      </c>
      <c r="M11" s="44" t="str">
        <f aca="false">VLOOKUP(L11,CEN!$A$1:$D$300,2,FALSE())</f>
        <v>MILAN</v>
      </c>
      <c r="N11" s="53" t="n">
        <f aca="false">VLOOKUP(L11,CEN!$A$1:$D$300,3,FALSE())</f>
        <v>51</v>
      </c>
      <c r="O11" s="53" t="n">
        <f aca="false">VLOOKUP(L11,CEN!$A$1:$D$300,4,FALSE())</f>
        <v>7</v>
      </c>
    </row>
    <row r="12" customFormat="false" ht="13.5" hidden="false" customHeight="true" outlineLevel="0" collapsed="false">
      <c r="A12" s="54" t="s">
        <v>25</v>
      </c>
      <c r="B12" s="55" t="s">
        <v>28</v>
      </c>
      <c r="C12" s="44" t="str">
        <f aca="false">VLOOKUP(B12,CEN!$A$1:$D$300,2,FALSE())</f>
        <v>COMO</v>
      </c>
      <c r="D12" s="56" t="n">
        <f aca="false">VLOOKUP(B12,CEN!$A$1:$D$300,3,FALSE())</f>
        <v>38</v>
      </c>
      <c r="E12" s="24"/>
      <c r="F12" s="25" t="str">
        <f aca="false">UPPER(E12)</f>
        <v/>
      </c>
      <c r="G12" s="57"/>
      <c r="H12" s="43" t="s">
        <v>29</v>
      </c>
      <c r="I12" s="44" t="str">
        <f aca="false">VLOOKUP(H12,CEN!$F$1:$I$300,2,FALSE())</f>
        <v>-</v>
      </c>
      <c r="J12" s="37" t="str">
        <f aca="false">VLOOKUP(H12,CEN!$F$1:$I$300,3,FALSE())</f>
        <v>-</v>
      </c>
      <c r="K12" s="45"/>
      <c r="L12" s="43" t="s">
        <v>30</v>
      </c>
      <c r="M12" s="44" t="str">
        <f aca="false">VLOOKUP(L12,CEN!$A$1:$D$300,2,FALSE())</f>
        <v>-</v>
      </c>
      <c r="N12" s="53" t="str">
        <f aca="false">VLOOKUP(L12,CEN!$A$1:$D$300,3,FALSE())</f>
        <v>-</v>
      </c>
      <c r="O12" s="53" t="n">
        <f aca="false">VLOOKUP(L12,CEN!$A$1:$D$300,4,FALSE())</f>
        <v>0</v>
      </c>
    </row>
    <row r="13" customFormat="false" ht="13.5" hidden="false" customHeight="true" outlineLevel="0" collapsed="false">
      <c r="A13" s="54" t="s">
        <v>25</v>
      </c>
      <c r="B13" s="55" t="s">
        <v>24</v>
      </c>
      <c r="C13" s="44" t="str">
        <f aca="false">VLOOKUP(B13,CEN!$A$1:$D$300,2,FALSE())</f>
        <v>COMO</v>
      </c>
      <c r="D13" s="56" t="n">
        <f aca="false">VLOOKUP(B13,CEN!$A$1:$D$300,3,FALSE())</f>
        <v>41</v>
      </c>
      <c r="E13" s="24"/>
      <c r="F13" s="25" t="str">
        <f aca="false">UPPER(E13)</f>
        <v/>
      </c>
      <c r="G13" s="57"/>
      <c r="H13" s="58" t="s">
        <v>29</v>
      </c>
      <c r="I13" s="59" t="str">
        <f aca="false">VLOOKUP(H13,CEN!$F$1:$I$300,2,FALSE())</f>
        <v>-</v>
      </c>
      <c r="J13" s="41" t="str">
        <f aca="false">VLOOKUP(H13,CEN!$F$1:$I$300,3,FALSE())</f>
        <v>-</v>
      </c>
      <c r="K13" s="45"/>
      <c r="L13" s="58" t="s">
        <v>30</v>
      </c>
      <c r="M13" s="59" t="str">
        <f aca="false">VLOOKUP(L13,CEN!$A$1:$D$300,2,FALSE())</f>
        <v>-</v>
      </c>
      <c r="N13" s="60" t="str">
        <f aca="false">VLOOKUP(L13,CEN!$A$1:$D$300,3,FALSE())</f>
        <v>-</v>
      </c>
      <c r="O13" s="60" t="n">
        <f aca="false">VLOOKUP(L13,CEN!$A$1:$D$300,4,FALSE())</f>
        <v>0</v>
      </c>
    </row>
    <row r="14" customFormat="false" ht="13.5" hidden="false" customHeight="true" outlineLevel="0" collapsed="false">
      <c r="A14" s="54" t="s">
        <v>25</v>
      </c>
      <c r="B14" s="55" t="s">
        <v>31</v>
      </c>
      <c r="C14" s="44" t="str">
        <f aca="false">VLOOKUP(B14,CEN!$A$1:$D$300,2,FALSE())</f>
        <v>MONZA</v>
      </c>
      <c r="D14" s="56" t="n">
        <f aca="false">VLOOKUP(B14,CEN!$A$1:$D$300,3,FALSE())</f>
        <v>5</v>
      </c>
      <c r="E14" s="24"/>
      <c r="F14" s="25" t="str">
        <f aca="false">UPPER(E14)</f>
        <v/>
      </c>
      <c r="G14" s="57"/>
      <c r="H14" s="61" t="s">
        <v>32</v>
      </c>
      <c r="I14" s="62" t="str">
        <f aca="false">VLOOKUP(H14,ATT!$F$1:$I$300,2,FALSE())</f>
        <v>MILAN</v>
      </c>
      <c r="J14" s="37" t="n">
        <f aca="false">VLOOKUP(H14,ATT!$F$1:$I$300,3,FALSE())</f>
        <v>62</v>
      </c>
      <c r="K14" s="63"/>
      <c r="L14" s="64" t="s">
        <v>33</v>
      </c>
      <c r="M14" s="65" t="str">
        <f aca="false">VLOOKUP(L14,ATT!$A$1:$D$300,2,FALSE())</f>
        <v>MILAN</v>
      </c>
      <c r="N14" s="66" t="n">
        <f aca="false">VLOOKUP(L14,ATT!$A$1:$D$500,3,FALSE())</f>
        <v>5</v>
      </c>
      <c r="O14" s="66" t="n">
        <f aca="false">VLOOKUP(L14,ATT!$A$1:$D$300,4,FALSE())</f>
        <v>10</v>
      </c>
    </row>
    <row r="15" customFormat="false" ht="13.5" hidden="false" customHeight="true" outlineLevel="0" collapsed="false">
      <c r="A15" s="54" t="s">
        <v>25</v>
      </c>
      <c r="B15" s="55" t="s">
        <v>27</v>
      </c>
      <c r="C15" s="44" t="str">
        <f aca="false">VLOOKUP(B15,CEN!$A$1:$D$300,2,FALSE())</f>
        <v>MILAN</v>
      </c>
      <c r="D15" s="56" t="n">
        <f aca="false">VLOOKUP(B15,CEN!$A$1:$D$300,3,FALSE())</f>
        <v>51</v>
      </c>
      <c r="E15" s="24"/>
      <c r="F15" s="25" t="str">
        <f aca="false">UPPER(E15)</f>
        <v/>
      </c>
      <c r="G15" s="57"/>
      <c r="H15" s="61" t="s">
        <v>34</v>
      </c>
      <c r="I15" s="62" t="str">
        <f aca="false">VLOOKUP(H15,ATT!$F$1:$I$300,2,FALSE())</f>
        <v>FIORENTINA</v>
      </c>
      <c r="J15" s="37" t="n">
        <f aca="false">VLOOKUP(H15,ATT!$F$1:$I$300,3,FALSE())</f>
        <v>46</v>
      </c>
      <c r="K15" s="63"/>
      <c r="L15" s="61" t="s">
        <v>35</v>
      </c>
      <c r="M15" s="62" t="str">
        <f aca="false">VLOOKUP(L15,ATT!$A$1:$D$300,2,FALSE())</f>
        <v>ATALANTA</v>
      </c>
      <c r="N15" s="67" t="n">
        <f aca="false">VLOOKUP(L15,ATT!$A$1:$D$500,3,FALSE())</f>
        <v>85</v>
      </c>
      <c r="O15" s="67" t="n">
        <f aca="false">VLOOKUP(L15,ATT!$A$1:$D$300,4,FALSE())</f>
        <v>10</v>
      </c>
    </row>
    <row r="16" customFormat="false" ht="13.5" hidden="false" customHeight="true" outlineLevel="0" collapsed="false">
      <c r="A16" s="54" t="s">
        <v>25</v>
      </c>
      <c r="B16" s="55" t="s">
        <v>36</v>
      </c>
      <c r="C16" s="44" t="str">
        <f aca="false">VLOOKUP(B16,CEN!$A$1:$D$300,2,FALSE())</f>
        <v>UDINESE</v>
      </c>
      <c r="D16" s="56" t="n">
        <f aca="false">VLOOKUP(B16,CEN!$A$1:$D$300,3,FALSE())</f>
        <v>1</v>
      </c>
      <c r="E16" s="24"/>
      <c r="F16" s="25" t="str">
        <f aca="false">UPPER(E16)</f>
        <v/>
      </c>
      <c r="G16" s="57"/>
      <c r="H16" s="61" t="s">
        <v>37</v>
      </c>
      <c r="I16" s="62" t="str">
        <f aca="false">VLOOKUP(H16,ATT!$F$1:$I$300,2,FALSE())</f>
        <v>-</v>
      </c>
      <c r="J16" s="37" t="str">
        <f aca="false">VLOOKUP(H16,ATT!$F$1:$I$300,3,FALSE())</f>
        <v>-</v>
      </c>
      <c r="K16" s="63"/>
      <c r="L16" s="61" t="s">
        <v>38</v>
      </c>
      <c r="M16" s="62" t="str">
        <f aca="false">VLOOKUP(L16,ATT!$A$1:$D$300,2,FALSE())</f>
        <v>-</v>
      </c>
      <c r="N16" s="67" t="str">
        <f aca="false">VLOOKUP(L16,ATT!$A$1:$D$500,3,FALSE())</f>
        <v>-</v>
      </c>
      <c r="O16" s="67" t="str">
        <f aca="false">VLOOKUP(L16,ATT!$A$1:$D$300,4,FALSE())</f>
        <v>-</v>
      </c>
    </row>
    <row r="17" customFormat="false" ht="13.5" hidden="false" customHeight="true" outlineLevel="0" collapsed="false">
      <c r="A17" s="54" t="s">
        <v>25</v>
      </c>
      <c r="B17" s="55" t="s">
        <v>39</v>
      </c>
      <c r="C17" s="44" t="str">
        <f aca="false">VLOOKUP(B17,CEN!$A$1:$D$300,2,FALSE())</f>
        <v>VENEZIA</v>
      </c>
      <c r="D17" s="56" t="n">
        <f aca="false">VLOOKUP(B17,CEN!$A$1:$D$300,3,FALSE())</f>
        <v>25</v>
      </c>
      <c r="E17" s="24"/>
      <c r="F17" s="25" t="str">
        <f aca="false">UPPER(E17)</f>
        <v/>
      </c>
      <c r="G17" s="57"/>
      <c r="H17" s="61" t="s">
        <v>37</v>
      </c>
      <c r="I17" s="62" t="str">
        <f aca="false">VLOOKUP(H17,ATT!$F$1:$I$300,2,FALSE())</f>
        <v>-</v>
      </c>
      <c r="J17" s="37" t="str">
        <f aca="false">VLOOKUP(H17,ATT!$F$1:$I$300,3,FALSE())</f>
        <v>-</v>
      </c>
      <c r="K17" s="63"/>
      <c r="L17" s="61" t="s">
        <v>38</v>
      </c>
      <c r="M17" s="62" t="str">
        <f aca="false">VLOOKUP(L17,ATT!$A$1:$D$300,2,FALSE())</f>
        <v>-</v>
      </c>
      <c r="N17" s="67" t="str">
        <f aca="false">VLOOKUP(L17,ATT!$A$1:$D$500,3,FALSE())</f>
        <v>-</v>
      </c>
      <c r="O17" s="67" t="str">
        <f aca="false">VLOOKUP(L17,ATT!$A$1:$D$300,4,FALSE())</f>
        <v>-</v>
      </c>
    </row>
    <row r="18" customFormat="false" ht="13.5" hidden="false" customHeight="true" outlineLevel="0" collapsed="false">
      <c r="A18" s="68" t="s">
        <v>25</v>
      </c>
      <c r="B18" s="69" t="s">
        <v>40</v>
      </c>
      <c r="C18" s="70" t="str">
        <f aca="false">VLOOKUP(B18,CENoATT!$A$1:$D$510,2,FALSE())</f>
        <v>INTER</v>
      </c>
      <c r="D18" s="52" t="n">
        <f aca="false">VLOOKUP(B18,CENoATT!$A$1:$D$510,3,FALSE())</f>
        <v>92</v>
      </c>
      <c r="E18" s="15"/>
      <c r="F18" s="16" t="str">
        <f aca="false">UPPER(E18)</f>
        <v/>
      </c>
      <c r="G18" s="71"/>
      <c r="H18" s="72" t="s">
        <v>37</v>
      </c>
      <c r="I18" s="73" t="str">
        <f aca="false">VLOOKUP(H18,ATT!$F$1:$I$300,2,FALSE())</f>
        <v>-</v>
      </c>
      <c r="J18" s="41" t="str">
        <f aca="false">VLOOKUP(H18,ATT!$F$1:$I$300,3,FALSE())</f>
        <v>-</v>
      </c>
      <c r="K18" s="63"/>
      <c r="L18" s="72" t="s">
        <v>38</v>
      </c>
      <c r="M18" s="73" t="str">
        <f aca="false">VLOOKUP(L18,ATT!$A$1:$D$300,2,FALSE())</f>
        <v>-</v>
      </c>
      <c r="N18" s="74" t="str">
        <f aca="false">VLOOKUP(L18,ATT!$A$1:$D$500,3,FALSE())</f>
        <v>-</v>
      </c>
      <c r="O18" s="74" t="str">
        <f aca="false">VLOOKUP(L18,ATT!$A$1:$D$300,4,FALSE())</f>
        <v>-</v>
      </c>
    </row>
    <row r="19" customFormat="false" ht="13.5" hidden="false" customHeight="true" outlineLevel="0" collapsed="false">
      <c r="A19" s="75" t="s">
        <v>41</v>
      </c>
      <c r="B19" s="76" t="s">
        <v>33</v>
      </c>
      <c r="C19" s="62" t="str">
        <f aca="false">VLOOKUP(B19,ATT!$A$1:$D$300,2,FALSE())</f>
        <v>MILAN</v>
      </c>
      <c r="D19" s="56" t="n">
        <f aca="false">VLOOKUP(B19,ATT!$A$1:$D$500,3,FALSE())</f>
        <v>5</v>
      </c>
      <c r="E19" s="24"/>
      <c r="F19" s="25" t="str">
        <f aca="false">UPPER(E19)</f>
        <v/>
      </c>
      <c r="G19" s="17"/>
      <c r="H19" s="18"/>
      <c r="I19" s="18"/>
      <c r="J19" s="77" t="n">
        <f aca="false">SUM(J3:J18)</f>
        <v>212</v>
      </c>
      <c r="K19" s="19"/>
      <c r="L19" s="18"/>
      <c r="M19" s="18"/>
      <c r="N19" s="77" t="n">
        <f aca="false">SUM(N3:N18)</f>
        <v>209</v>
      </c>
      <c r="O19" s="78" t="n">
        <f aca="false">SUM(O3:O18)</f>
        <v>46</v>
      </c>
    </row>
    <row r="20" customFormat="false" ht="13.5" hidden="false" customHeight="true" outlineLevel="0" collapsed="false">
      <c r="A20" s="75" t="s">
        <v>41</v>
      </c>
      <c r="B20" s="76" t="s">
        <v>35</v>
      </c>
      <c r="C20" s="62" t="str">
        <f aca="false">VLOOKUP(B20,ATT!$A$1:$D$300,2,FALSE())</f>
        <v>ATALANTA</v>
      </c>
      <c r="D20" s="56" t="n">
        <f aca="false">VLOOKUP(B20,ATT!$A$1:$D$500,3,FALSE())</f>
        <v>85</v>
      </c>
      <c r="E20" s="24"/>
      <c r="F20" s="25" t="str">
        <f aca="false">UPPER(E20)</f>
        <v/>
      </c>
      <c r="G20" s="17"/>
      <c r="H20" s="79"/>
      <c r="I20" s="79"/>
      <c r="J20" s="79"/>
      <c r="K20" s="79"/>
      <c r="L20" s="79"/>
      <c r="M20" s="79"/>
      <c r="N20" s="79"/>
      <c r="O20" s="80"/>
    </row>
    <row r="21" customFormat="false" ht="13.5" hidden="false" customHeight="true" outlineLevel="0" collapsed="false">
      <c r="A21" s="75" t="s">
        <v>41</v>
      </c>
      <c r="B21" s="76" t="s">
        <v>42</v>
      </c>
      <c r="C21" s="62" t="str">
        <f aca="false">VLOOKUP(B21,ATT!$A$1:$D$300,2,FALSE())</f>
        <v>LECCE</v>
      </c>
      <c r="D21" s="56" t="n">
        <f aca="false">VLOOKUP(B21,ATT!$A$1:$D$500,3,FALSE())</f>
        <v>32</v>
      </c>
      <c r="E21" s="24"/>
      <c r="F21" s="25" t="str">
        <f aca="false">UPPER(E21)</f>
        <v/>
      </c>
      <c r="G21" s="17"/>
      <c r="I21" s="18"/>
      <c r="J21" s="18"/>
      <c r="K21" s="19" t="s">
        <v>43</v>
      </c>
      <c r="L21" s="18"/>
      <c r="M21" s="18"/>
      <c r="N21" s="18"/>
      <c r="O21" s="18"/>
    </row>
    <row r="22" customFormat="false" ht="13.5" hidden="false" customHeight="true" outlineLevel="0" collapsed="false">
      <c r="A22" s="75" t="s">
        <v>41</v>
      </c>
      <c r="B22" s="76" t="s">
        <v>44</v>
      </c>
      <c r="C22" s="62" t="str">
        <f aca="false">VLOOKUP(B22,ATT!$A$1:$D$300,2,FALSE())</f>
        <v>INTER</v>
      </c>
      <c r="D22" s="56" t="n">
        <f aca="false">VLOOKUP(B22,ATT!$A$1:$D$500,3,FALSE())</f>
        <v>93</v>
      </c>
      <c r="E22" s="24"/>
      <c r="F22" s="25" t="str">
        <f aca="false">UPPER(E22)</f>
        <v/>
      </c>
      <c r="G22" s="17"/>
      <c r="H22" s="27" t="s">
        <v>8</v>
      </c>
      <c r="I22" s="28" t="str">
        <f aca="false">VLOOKUP(H22,POR!$A$1:$D$21,2,FALSE())</f>
        <v>-</v>
      </c>
      <c r="J22" s="29" t="str">
        <f aca="false">VLOOKUP(H22,POR!$A$1:$D$21,3,FALSE())</f>
        <v>-</v>
      </c>
      <c r="K22" s="19"/>
      <c r="L22" s="27" t="s">
        <v>8</v>
      </c>
      <c r="M22" s="28" t="str">
        <f aca="false">VLOOKUP(L22,POR!$A$1:$D$21,2,FALSE())</f>
        <v>-</v>
      </c>
      <c r="N22" s="30" t="str">
        <f aca="false">VLOOKUP(L22,POR!$A$1:$D$21,3,FALSE())</f>
        <v>-</v>
      </c>
      <c r="O22" s="0"/>
    </row>
    <row r="23" customFormat="false" ht="13.5" hidden="false" customHeight="true" outlineLevel="0" collapsed="false">
      <c r="A23" s="75" t="s">
        <v>41</v>
      </c>
      <c r="B23" s="76" t="s">
        <v>45</v>
      </c>
      <c r="C23" s="62" t="str">
        <f aca="false">VLOOKUP(B23,ATT!$A$1:$D$300,2,FALSE())</f>
        <v>FIORENTINA</v>
      </c>
      <c r="D23" s="56" t="n">
        <f aca="false">VLOOKUP(B23,ATT!$A$1:$D$500,3,FALSE())</f>
        <v>69</v>
      </c>
      <c r="E23" s="24"/>
      <c r="F23" s="25" t="str">
        <f aca="false">UPPER(E23)</f>
        <v/>
      </c>
      <c r="G23" s="17"/>
      <c r="H23" s="31" t="s">
        <v>13</v>
      </c>
      <c r="I23" s="32" t="str">
        <f aca="false">VLOOKUP(H23,DIF!$F$1:$I$300,2,FALSE())</f>
        <v>-</v>
      </c>
      <c r="J23" s="33" t="str">
        <f aca="false">VLOOKUP(H23,DIF!$F$1:$I$300,3,FALSE())</f>
        <v>-</v>
      </c>
      <c r="K23" s="34"/>
      <c r="L23" s="35" t="s">
        <v>14</v>
      </c>
      <c r="M23" s="22" t="str">
        <f aca="false">VLOOKUP(L23,DIF!$A$1:$D$300,2,FALSE())</f>
        <v>-</v>
      </c>
      <c r="N23" s="36" t="str">
        <f aca="false">VLOOKUP(L23,DIF!$A$1:$D$300,3,FALSE())</f>
        <v>-</v>
      </c>
      <c r="O23" s="0"/>
    </row>
    <row r="24" customFormat="false" ht="13.5" hidden="false" customHeight="true" outlineLevel="0" collapsed="false">
      <c r="A24" s="75" t="s">
        <v>41</v>
      </c>
      <c r="B24" s="76" t="s">
        <v>46</v>
      </c>
      <c r="C24" s="62" t="str">
        <f aca="false">VLOOKUP(B24,ATT!$A$1:$D$300,2,FALSE())</f>
        <v>PARMA</v>
      </c>
      <c r="D24" s="56" t="n">
        <f aca="false">VLOOKUP(B24,ATT!$A$1:$D$500,3,FALSE())</f>
        <v>1</v>
      </c>
      <c r="E24" s="24"/>
      <c r="F24" s="25" t="str">
        <f aca="false">UPPER(E24)</f>
        <v/>
      </c>
      <c r="H24" s="35" t="s">
        <v>13</v>
      </c>
      <c r="I24" s="22" t="str">
        <f aca="false">VLOOKUP(H24,DIF!$F$1:$I$300,2,FALSE())</f>
        <v>-</v>
      </c>
      <c r="J24" s="37" t="str">
        <f aca="false">VLOOKUP(H24,DIF!$F$1:$I$300,3,FALSE())</f>
        <v>-</v>
      </c>
      <c r="K24" s="34"/>
      <c r="L24" s="35" t="s">
        <v>14</v>
      </c>
      <c r="M24" s="22" t="str">
        <f aca="false">VLOOKUP(L24,DIF!$A$1:$D$300,2,FALSE())</f>
        <v>-</v>
      </c>
      <c r="N24" s="36" t="str">
        <f aca="false">VLOOKUP(L24,DIF!$A$1:$D$300,3,FALSE())</f>
        <v>-</v>
      </c>
      <c r="O24" s="0"/>
    </row>
    <row r="25" customFormat="false" ht="13.5" hidden="false" customHeight="true" outlineLevel="0" collapsed="false">
      <c r="A25" s="81"/>
      <c r="B25" s="82"/>
      <c r="C25" s="83"/>
      <c r="D25" s="81"/>
      <c r="E25" s="81"/>
      <c r="F25" s="81"/>
      <c r="G25" s="84"/>
      <c r="H25" s="35" t="s">
        <v>13</v>
      </c>
      <c r="I25" s="22" t="str">
        <f aca="false">VLOOKUP(H25,DIF!$F$1:$I$300,2,FALSE())</f>
        <v>-</v>
      </c>
      <c r="J25" s="37" t="str">
        <f aca="false">VLOOKUP(H25,DIF!$F$1:$I$300,3,FALSE())</f>
        <v>-</v>
      </c>
      <c r="K25" s="34"/>
      <c r="L25" s="35" t="s">
        <v>14</v>
      </c>
      <c r="M25" s="22" t="str">
        <f aca="false">VLOOKUP(L25,DIF!$A$1:$D$300,2,FALSE())</f>
        <v>-</v>
      </c>
      <c r="N25" s="36" t="str">
        <f aca="false">VLOOKUP(L25,DIF!$A$1:$D$300,3,FALSE())</f>
        <v>-</v>
      </c>
      <c r="O25" s="0"/>
    </row>
    <row r="26" customFormat="false" ht="13.5" hidden="false" customHeight="true" outlineLevel="0" collapsed="false">
      <c r="A26" s="85" t="s">
        <v>47</v>
      </c>
      <c r="B26" s="86"/>
      <c r="C26" s="87" t="s">
        <v>48</v>
      </c>
      <c r="D26" s="87" t="n">
        <f aca="false">SUM(D2:D24)+D30+D31+D32+D33+D34+D35</f>
        <v>701</v>
      </c>
      <c r="E26" s="86"/>
      <c r="F26" s="88"/>
      <c r="G26" s="89"/>
      <c r="H26" s="35" t="s">
        <v>13</v>
      </c>
      <c r="I26" s="22" t="str">
        <f aca="false">VLOOKUP(H26,DIF!$F$1:$I$300,2,FALSE())</f>
        <v>-</v>
      </c>
      <c r="J26" s="37" t="str">
        <f aca="false">VLOOKUP(H26,DIF!$F$1:$I$300,3,FALSE())</f>
        <v>-</v>
      </c>
      <c r="K26" s="34"/>
      <c r="L26" s="35" t="s">
        <v>14</v>
      </c>
      <c r="M26" s="22" t="str">
        <f aca="false">VLOOKUP(L26,DIF!$A$1:$D$300,2,FALSE())</f>
        <v>-</v>
      </c>
      <c r="N26" s="36" t="str">
        <f aca="false">VLOOKUP(L26,DIF!$A$1:$D$300,3,FALSE())</f>
        <v>-</v>
      </c>
      <c r="O26" s="0"/>
    </row>
    <row r="27" customFormat="false" ht="13.5" hidden="false" customHeight="true" outlineLevel="0" collapsed="false">
      <c r="A27" s="90" t="s">
        <v>49</v>
      </c>
      <c r="C27" s="84"/>
      <c r="D27" s="84"/>
      <c r="E27" s="86"/>
      <c r="F27" s="88"/>
      <c r="G27" s="89"/>
      <c r="H27" s="39" t="s">
        <v>18</v>
      </c>
      <c r="I27" s="40" t="str">
        <f aca="false">VLOOKUP(H27,DIFoCEN!$F$1:$I$521,2,FALSE())</f>
        <v>-</v>
      </c>
      <c r="J27" s="41" t="str">
        <f aca="false">VLOOKUP(H27,DIFoCEN!$F$1:$I$521,3,FALSE())</f>
        <v>-</v>
      </c>
      <c r="K27" s="34"/>
      <c r="L27" s="39" t="s">
        <v>19</v>
      </c>
      <c r="M27" s="40" t="str">
        <f aca="false">VLOOKUP(L27,DIFoCEN!$A$1:$D$500,2,FALSE())</f>
        <v>-</v>
      </c>
      <c r="N27" s="42" t="str">
        <f aca="false">VLOOKUP(L27,DIFoCEN!$A$1:$D$500,3,FALSE())</f>
        <v>-</v>
      </c>
      <c r="O27" s="0"/>
    </row>
    <row r="28" customFormat="false" ht="13.5" hidden="false" customHeight="true" outlineLevel="0" collapsed="false">
      <c r="A28" s="90" t="s">
        <v>50</v>
      </c>
      <c r="C28" s="84"/>
      <c r="D28" s="84"/>
      <c r="E28" s="89"/>
      <c r="F28" s="89"/>
      <c r="G28" s="89"/>
      <c r="H28" s="43" t="s">
        <v>29</v>
      </c>
      <c r="I28" s="44" t="str">
        <f aca="false">VLOOKUP(H28,CEN!$F$1:$I$300,2,FALSE())</f>
        <v>-</v>
      </c>
      <c r="J28" s="37" t="str">
        <f aca="false">VLOOKUP(H28,CEN!$F$1:$I$300,3,FALSE())</f>
        <v>-</v>
      </c>
      <c r="K28" s="45"/>
      <c r="L28" s="46" t="s">
        <v>30</v>
      </c>
      <c r="M28" s="47" t="str">
        <f aca="false">VLOOKUP(L28,CEN!$A$1:$D$300,2,FALSE())</f>
        <v>-</v>
      </c>
      <c r="N28" s="48" t="str">
        <f aca="false">VLOOKUP(L28,CEN!$A$1:$D$300,3,FALSE())</f>
        <v>-</v>
      </c>
      <c r="O28" s="0"/>
    </row>
    <row r="29" customFormat="false" ht="13.5" hidden="false" customHeight="true" outlineLevel="0" collapsed="false">
      <c r="A29" s="91"/>
      <c r="B29" s="92" t="s">
        <v>51</v>
      </c>
      <c r="C29" s="92" t="s">
        <v>52</v>
      </c>
      <c r="D29" s="92" t="s">
        <v>53</v>
      </c>
      <c r="E29" s="84"/>
      <c r="F29" s="84"/>
      <c r="G29" s="84"/>
      <c r="H29" s="43" t="s">
        <v>29</v>
      </c>
      <c r="I29" s="44" t="str">
        <f aca="false">VLOOKUP(H29,CEN!$F$1:$I$300,2,FALSE())</f>
        <v>-</v>
      </c>
      <c r="J29" s="37" t="str">
        <f aca="false">VLOOKUP(H29,CEN!$F$1:$I$300,3,FALSE())</f>
        <v>-</v>
      </c>
      <c r="K29" s="45"/>
      <c r="L29" s="43" t="s">
        <v>30</v>
      </c>
      <c r="M29" s="44" t="str">
        <f aca="false">VLOOKUP(L29,CEN!$A$1:$D$300,2,FALSE())</f>
        <v>-</v>
      </c>
      <c r="N29" s="53" t="str">
        <f aca="false">VLOOKUP(L29,CEN!$A$1:$D$300,3,FALSE())</f>
        <v>-</v>
      </c>
      <c r="O29" s="0"/>
    </row>
    <row r="30" customFormat="false" ht="13.5" hidden="false" customHeight="true" outlineLevel="0" collapsed="false">
      <c r="A30" s="20" t="s">
        <v>6</v>
      </c>
      <c r="B30" s="21" t="s">
        <v>54</v>
      </c>
      <c r="C30" s="93"/>
      <c r="D30" s="94"/>
      <c r="E30" s="24"/>
      <c r="F30" s="25"/>
      <c r="G30" s="84"/>
      <c r="H30" s="43" t="s">
        <v>29</v>
      </c>
      <c r="I30" s="44" t="str">
        <f aca="false">VLOOKUP(H30,CEN!$F$1:$I$300,2,FALSE())</f>
        <v>-</v>
      </c>
      <c r="J30" s="37" t="str">
        <f aca="false">VLOOKUP(H30,CEN!$F$1:$I$300,3,FALSE())</f>
        <v>-</v>
      </c>
      <c r="K30" s="45"/>
      <c r="L30" s="43" t="s">
        <v>30</v>
      </c>
      <c r="M30" s="44" t="str">
        <f aca="false">VLOOKUP(L30,CEN!$A$1:$D$300,2,FALSE())</f>
        <v>-</v>
      </c>
      <c r="N30" s="53" t="str">
        <f aca="false">VLOOKUP(L30,CEN!$A$1:$D$300,3,FALSE())</f>
        <v>-</v>
      </c>
      <c r="O30" s="0"/>
    </row>
    <row r="31" customFormat="false" ht="13.5" hidden="false" customHeight="true" outlineLevel="0" collapsed="false">
      <c r="A31" s="20" t="s">
        <v>6</v>
      </c>
      <c r="B31" s="21" t="s">
        <v>54</v>
      </c>
      <c r="C31" s="93"/>
      <c r="D31" s="94"/>
      <c r="E31" s="24"/>
      <c r="F31" s="25"/>
      <c r="G31" s="84"/>
      <c r="H31" s="43" t="s">
        <v>29</v>
      </c>
      <c r="I31" s="44" t="str">
        <f aca="false">VLOOKUP(H31,CEN!$F$1:$I$300,2,FALSE())</f>
        <v>-</v>
      </c>
      <c r="J31" s="37" t="str">
        <f aca="false">VLOOKUP(H31,CEN!$F$1:$I$300,3,FALSE())</f>
        <v>-</v>
      </c>
      <c r="K31" s="45"/>
      <c r="L31" s="43" t="s">
        <v>30</v>
      </c>
      <c r="M31" s="44" t="str">
        <f aca="false">VLOOKUP(L31,CEN!$A$1:$D$300,2,FALSE())</f>
        <v>-</v>
      </c>
      <c r="N31" s="53" t="str">
        <f aca="false">VLOOKUP(L31,CEN!$A$1:$D$300,3,FALSE())</f>
        <v>-</v>
      </c>
      <c r="O31" s="0"/>
    </row>
    <row r="32" customFormat="false" ht="13.5" hidden="false" customHeight="true" outlineLevel="0" collapsed="false">
      <c r="A32" s="54" t="s">
        <v>25</v>
      </c>
      <c r="B32" s="55" t="s">
        <v>54</v>
      </c>
      <c r="C32" s="95"/>
      <c r="D32" s="96"/>
      <c r="E32" s="24"/>
      <c r="F32" s="25"/>
      <c r="G32" s="84"/>
      <c r="H32" s="58" t="s">
        <v>29</v>
      </c>
      <c r="I32" s="59" t="str">
        <f aca="false">VLOOKUP(H32,CEN!$F$1:$I$300,2,FALSE())</f>
        <v>-</v>
      </c>
      <c r="J32" s="41" t="str">
        <f aca="false">VLOOKUP(H32,CEN!$F$1:$I$300,3,FALSE())</f>
        <v>-</v>
      </c>
      <c r="K32" s="45"/>
      <c r="L32" s="58" t="s">
        <v>30</v>
      </c>
      <c r="M32" s="59" t="str">
        <f aca="false">VLOOKUP(L32,CEN!$A$1:$D$300,2,FALSE())</f>
        <v>-</v>
      </c>
      <c r="N32" s="60" t="str">
        <f aca="false">VLOOKUP(L32,CEN!$A$1:$D$300,3,FALSE())</f>
        <v>-</v>
      </c>
      <c r="O32" s="0"/>
    </row>
    <row r="33" customFormat="false" ht="13.5" hidden="false" customHeight="true" outlineLevel="0" collapsed="false">
      <c r="A33" s="54" t="s">
        <v>25</v>
      </c>
      <c r="B33" s="55" t="s">
        <v>54</v>
      </c>
      <c r="C33" s="95"/>
      <c r="D33" s="96"/>
      <c r="E33" s="24"/>
      <c r="F33" s="25"/>
      <c r="G33" s="84"/>
      <c r="H33" s="61" t="s">
        <v>37</v>
      </c>
      <c r="I33" s="62" t="str">
        <f aca="false">VLOOKUP(H33,ATT!$F$1:$I$300,2,FALSE())</f>
        <v>-</v>
      </c>
      <c r="J33" s="37" t="str">
        <f aca="false">VLOOKUP(H33,ATT!$F$1:$I$300,3,FALSE())</f>
        <v>-</v>
      </c>
      <c r="K33" s="63"/>
      <c r="L33" s="64" t="s">
        <v>38</v>
      </c>
      <c r="M33" s="65" t="str">
        <f aca="false">VLOOKUP(L33,ATT!$A$1:$D$300,2,FALSE())</f>
        <v>-</v>
      </c>
      <c r="N33" s="66" t="str">
        <f aca="false">VLOOKUP(L33,ATT!$A$1:$D$500,3,FALSE())</f>
        <v>-</v>
      </c>
      <c r="O33" s="0"/>
    </row>
    <row r="34" customFormat="false" ht="13.5" hidden="false" customHeight="true" outlineLevel="0" collapsed="false">
      <c r="A34" s="75" t="s">
        <v>41</v>
      </c>
      <c r="B34" s="76" t="s">
        <v>54</v>
      </c>
      <c r="C34" s="97"/>
      <c r="D34" s="96"/>
      <c r="E34" s="24"/>
      <c r="F34" s="25"/>
      <c r="G34" s="6"/>
      <c r="H34" s="61" t="s">
        <v>37</v>
      </c>
      <c r="I34" s="62" t="str">
        <f aca="false">VLOOKUP(H34,ATT!$F$1:$I$300,2,FALSE())</f>
        <v>-</v>
      </c>
      <c r="J34" s="37" t="str">
        <f aca="false">VLOOKUP(H34,ATT!$F$1:$I$300,3,FALSE())</f>
        <v>-</v>
      </c>
      <c r="K34" s="63"/>
      <c r="L34" s="61" t="s">
        <v>38</v>
      </c>
      <c r="M34" s="62" t="str">
        <f aca="false">VLOOKUP(L34,ATT!$A$1:$D$300,2,FALSE())</f>
        <v>-</v>
      </c>
      <c r="N34" s="67" t="str">
        <f aca="false">VLOOKUP(L34,ATT!$A$1:$D$500,3,FALSE())</f>
        <v>-</v>
      </c>
      <c r="O34" s="0"/>
    </row>
    <row r="35" customFormat="false" ht="13.5" hidden="false" customHeight="true" outlineLevel="0" collapsed="false">
      <c r="A35" s="75" t="s">
        <v>41</v>
      </c>
      <c r="B35" s="76" t="s">
        <v>54</v>
      </c>
      <c r="C35" s="97"/>
      <c r="D35" s="96"/>
      <c r="E35" s="24"/>
      <c r="F35" s="25"/>
      <c r="G35" s="6"/>
      <c r="H35" s="61" t="s">
        <v>37</v>
      </c>
      <c r="I35" s="62" t="str">
        <f aca="false">VLOOKUP(H35,ATT!$F$1:$I$300,2,FALSE())</f>
        <v>-</v>
      </c>
      <c r="J35" s="37" t="str">
        <f aca="false">VLOOKUP(H35,ATT!$F$1:$I$300,3,FALSE())</f>
        <v>-</v>
      </c>
      <c r="K35" s="63"/>
      <c r="L35" s="61" t="s">
        <v>38</v>
      </c>
      <c r="M35" s="62" t="str">
        <f aca="false">VLOOKUP(L35,ATT!$A$1:$D$300,2,FALSE())</f>
        <v>-</v>
      </c>
      <c r="N35" s="67" t="str">
        <f aca="false">VLOOKUP(L35,ATT!$A$1:$D$500,3,FALSE())</f>
        <v>-</v>
      </c>
      <c r="O35" s="0"/>
    </row>
    <row r="36" customFormat="false" ht="13.5" hidden="false" customHeight="true" outlineLevel="0" collapsed="false">
      <c r="G36" s="6"/>
      <c r="H36" s="61" t="s">
        <v>37</v>
      </c>
      <c r="I36" s="62" t="str">
        <f aca="false">VLOOKUP(H36,ATT!$F$1:$I$300,2,FALSE())</f>
        <v>-</v>
      </c>
      <c r="J36" s="37" t="str">
        <f aca="false">VLOOKUP(H36,ATT!$F$1:$I$300,3,FALSE())</f>
        <v>-</v>
      </c>
      <c r="K36" s="63"/>
      <c r="L36" s="61" t="s">
        <v>38</v>
      </c>
      <c r="M36" s="62" t="str">
        <f aca="false">VLOOKUP(L36,ATT!$A$1:$D$300,2,FALSE())</f>
        <v>-</v>
      </c>
      <c r="N36" s="67" t="str">
        <f aca="false">VLOOKUP(L36,ATT!$A$1:$D$500,3,FALSE())</f>
        <v>-</v>
      </c>
      <c r="O36" s="0"/>
    </row>
    <row r="37" customFormat="false" ht="13.5" hidden="false" customHeight="true" outlineLevel="0" collapsed="false">
      <c r="B37" s="98" t="s">
        <v>55</v>
      </c>
      <c r="C37" s="98"/>
      <c r="D37" s="98"/>
      <c r="G37" s="99"/>
      <c r="H37" s="72" t="s">
        <v>37</v>
      </c>
      <c r="I37" s="73" t="str">
        <f aca="false">VLOOKUP(H37,ATT!$F$1:$I$300,2,FALSE())</f>
        <v>-</v>
      </c>
      <c r="J37" s="41" t="str">
        <f aca="false">VLOOKUP(H37,ATT!$F$1:$I$300,3,FALSE())</f>
        <v>-</v>
      </c>
      <c r="K37" s="63"/>
      <c r="L37" s="72" t="s">
        <v>38</v>
      </c>
      <c r="M37" s="73" t="str">
        <f aca="false">VLOOKUP(L37,ATT!$A$1:$D$300,2,FALSE())</f>
        <v>-</v>
      </c>
      <c r="N37" s="74" t="str">
        <f aca="false">VLOOKUP(L37,ATT!$A$1:$D$500,3,FALSE())</f>
        <v>-</v>
      </c>
      <c r="O37" s="0"/>
    </row>
    <row r="38" customFormat="false" ht="13.5" hidden="false" customHeight="true" outlineLevel="0" collapsed="false">
      <c r="B38" s="100" t="s">
        <v>38</v>
      </c>
      <c r="C38" s="101" t="str">
        <f aca="false">VLOOKUP(B38,ATT!$A$1:$D$300,2,FALSE())</f>
        <v>-</v>
      </c>
      <c r="D38" s="102" t="str">
        <f aca="false">VLOOKUP(B38,ATT!$A$1:$D$500,3,FALSE())</f>
        <v>-</v>
      </c>
    </row>
    <row r="39" customFormat="false" ht="13.5" hidden="false" customHeight="true" outlineLevel="0" collapsed="false">
      <c r="B39" s="100" t="s">
        <v>38</v>
      </c>
      <c r="C39" s="101" t="str">
        <f aca="false">VLOOKUP(B39,ATT!$A$1:$D$300,2,FALSE())</f>
        <v>-</v>
      </c>
      <c r="D39" s="102" t="str">
        <f aca="false">VLOOKUP(B39,ATT!$A$1:$D$500,3,FALSE())</f>
        <v>-</v>
      </c>
      <c r="E39" s="103"/>
    </row>
  </sheetData>
  <mergeCells count="1">
    <mergeCell ref="B37:D37"/>
  </mergeCells>
  <dataValidations count="11">
    <dataValidation allowBlank="true" errorStyle="stop" operator="between" showDropDown="false" showErrorMessage="true" showInputMessage="false" sqref="B3:B8 L4:L7 B9 L23:L26" type="list">
      <formula1>DIFENSORE</formula1>
      <formula2>0</formula2>
    </dataValidation>
    <dataValidation allowBlank="true" errorStyle="stop" operator="between" showDropDown="false" showErrorMessage="true" showInputMessage="false" sqref="L9:L13 B11:B17 L28:L32" type="list">
      <formula1>CENTROCAMPISTA</formula1>
      <formula2>0</formula2>
    </dataValidation>
    <dataValidation allowBlank="true" errorStyle="stop" operator="between" showDropDown="false" showErrorMessage="true" showInputMessage="false" sqref="L14:L18 B19:B24 L33:L37 B38:B39" type="list">
      <formula1>ATTACCANTE</formula1>
      <formula2>0</formula2>
    </dataValidation>
    <dataValidation allowBlank="true" error="Stai attento!" errorStyle="stop" errorTitle="Ops..." operator="between" showDropDown="false" showErrorMessage="true" showInputMessage="false" sqref="E2:E24" type="list">
      <formula1>$A$26:$A$28</formula1>
      <formula2>0</formula2>
    </dataValidation>
    <dataValidation allowBlank="true" errorStyle="stop" operator="between" showDropDown="false" showErrorMessage="true" showInputMessage="false" sqref="L8 B10 L27" type="list">
      <formula1>DIFENSORE_o_CENTROCAMP</formula1>
      <formula2>0</formula2>
    </dataValidation>
    <dataValidation allowBlank="true" errorStyle="stop" operator="between" showDropDown="false" showErrorMessage="true" showInputMessage="false" sqref="B18" type="list">
      <formula1>CENTROCAMP_o_ATTACCANTE</formula1>
      <formula2>0</formula2>
    </dataValidation>
    <dataValidation allowBlank="true" errorStyle="stop" operator="between" showDropDown="false" showErrorMessage="true" showInputMessage="false" sqref="B2 H3 L3 H22 L22" type="list">
      <formula1>PORTIERE</formula1>
      <formula2>0</formula2>
    </dataValidation>
    <dataValidation allowBlank="true" errorStyle="stop" operator="between" showDropDown="false" showErrorMessage="true" showInputMessage="false" sqref="H4:H7 H23:H26" type="list">
      <formula1>DIFENSORE_VENDUTO</formula1>
      <formula2>0</formula2>
    </dataValidation>
    <dataValidation allowBlank="true" errorStyle="stop" operator="between" showDropDown="false" showErrorMessage="true" showInputMessage="false" sqref="H8 H27" type="list">
      <formula1>DIFENS_o_CENTROC_VENDUTO</formula1>
      <formula2>0</formula2>
    </dataValidation>
    <dataValidation allowBlank="true" errorStyle="stop" operator="between" showDropDown="false" showErrorMessage="true" showInputMessage="false" sqref="H9:H13 H28:H32" type="list">
      <formula1>CENTROCAMPISTA_VENDUTO</formula1>
      <formula2>0</formula2>
    </dataValidation>
    <dataValidation allowBlank="true" errorStyle="stop" operator="between" showDropDown="false" showErrorMessage="true" showInputMessage="false" sqref="H14:H18 H33:H37" type="list">
      <formula1>ATTACCANTE_VENDUT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2" min="1" style="104" width="13.41"/>
    <col collapsed="false" customWidth="true" hidden="false" outlineLevel="0" max="3" min="3" style="105" width="2.7"/>
    <col collapsed="false" customWidth="true" hidden="false" outlineLevel="0" max="4" min="4" style="106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</v>
      </c>
      <c r="B1" s="109" t="s">
        <v>56</v>
      </c>
      <c r="C1" s="110" t="s">
        <v>56</v>
      </c>
      <c r="D1" s="111"/>
    </row>
    <row r="2" customFormat="false" ht="13.5" hidden="false" customHeight="false" outlineLevel="0" collapsed="false">
      <c r="A2" s="112" t="s">
        <v>57</v>
      </c>
      <c r="B2" s="113" t="s">
        <v>57</v>
      </c>
      <c r="C2" s="114" t="n">
        <v>37</v>
      </c>
      <c r="D2" s="115" t="n">
        <v>5</v>
      </c>
    </row>
    <row r="3" customFormat="false" ht="13.5" hidden="false" customHeight="false" outlineLevel="0" collapsed="false">
      <c r="A3" s="112" t="s">
        <v>58</v>
      </c>
      <c r="B3" s="113" t="s">
        <v>58</v>
      </c>
      <c r="C3" s="114" t="n">
        <v>31</v>
      </c>
      <c r="D3" s="115" t="n">
        <v>5</v>
      </c>
    </row>
    <row r="4" customFormat="false" ht="13.5" hidden="false" customHeight="false" outlineLevel="0" collapsed="false">
      <c r="A4" s="112" t="s">
        <v>59</v>
      </c>
      <c r="B4" s="113" t="s">
        <v>59</v>
      </c>
      <c r="C4" s="114" t="n">
        <v>20</v>
      </c>
      <c r="D4" s="115" t="n">
        <v>5</v>
      </c>
    </row>
    <row r="5" customFormat="false" ht="13.5" hidden="false" customHeight="false" outlineLevel="0" collapsed="false">
      <c r="A5" s="112" t="s">
        <v>60</v>
      </c>
      <c r="B5" s="113" t="s">
        <v>60</v>
      </c>
      <c r="C5" s="114" t="n">
        <v>19</v>
      </c>
      <c r="D5" s="115" t="n">
        <v>5</v>
      </c>
    </row>
    <row r="6" customFormat="false" ht="13.5" hidden="false" customHeight="false" outlineLevel="0" collapsed="false">
      <c r="A6" s="112" t="s">
        <v>61</v>
      </c>
      <c r="B6" s="113" t="s">
        <v>61</v>
      </c>
      <c r="C6" s="114" t="n">
        <v>15</v>
      </c>
      <c r="D6" s="115" t="n">
        <v>5</v>
      </c>
    </row>
    <row r="7" customFormat="false" ht="13.5" hidden="false" customHeight="false" outlineLevel="0" collapsed="false">
      <c r="A7" s="112" t="s">
        <v>62</v>
      </c>
      <c r="B7" s="104" t="s">
        <v>62</v>
      </c>
      <c r="C7" s="114" t="n">
        <v>58</v>
      </c>
      <c r="D7" s="115" t="n">
        <v>5</v>
      </c>
    </row>
    <row r="8" customFormat="false" ht="13.5" hidden="false" customHeight="false" outlineLevel="0" collapsed="false">
      <c r="A8" s="112" t="s">
        <v>63</v>
      </c>
      <c r="B8" s="104" t="s">
        <v>63</v>
      </c>
      <c r="C8" s="114" t="n">
        <v>26</v>
      </c>
      <c r="D8" s="115" t="n">
        <v>5</v>
      </c>
    </row>
    <row r="9" customFormat="false" ht="13.5" hidden="false" customHeight="false" outlineLevel="0" collapsed="false">
      <c r="A9" s="112" t="s">
        <v>64</v>
      </c>
      <c r="B9" s="104" t="s">
        <v>64</v>
      </c>
      <c r="C9" s="114" t="n">
        <v>49</v>
      </c>
      <c r="D9" s="115" t="n">
        <v>5</v>
      </c>
    </row>
    <row r="10" customFormat="false" ht="13.5" hidden="false" customHeight="false" outlineLevel="0" collapsed="false">
      <c r="A10" s="112" t="s">
        <v>65</v>
      </c>
      <c r="B10" s="113" t="s">
        <v>65</v>
      </c>
      <c r="C10" s="114" t="n">
        <v>37</v>
      </c>
      <c r="D10" s="115" t="n">
        <v>5</v>
      </c>
    </row>
    <row r="11" customFormat="false" ht="13.5" hidden="false" customHeight="false" outlineLevel="0" collapsed="false">
      <c r="A11" s="112" t="s">
        <v>66</v>
      </c>
      <c r="B11" s="113" t="s">
        <v>66</v>
      </c>
      <c r="C11" s="114" t="n">
        <v>24</v>
      </c>
      <c r="D11" s="115" t="n">
        <v>5</v>
      </c>
    </row>
    <row r="12" customFormat="false" ht="13.5" hidden="false" customHeight="false" outlineLevel="0" collapsed="false">
      <c r="A12" s="112" t="s">
        <v>67</v>
      </c>
      <c r="B12" s="113" t="s">
        <v>67</v>
      </c>
      <c r="C12" s="114" t="n">
        <v>11</v>
      </c>
      <c r="D12" s="115" t="n">
        <v>5</v>
      </c>
    </row>
    <row r="13" customFormat="false" ht="13.5" hidden="false" customHeight="false" outlineLevel="0" collapsed="false">
      <c r="A13" s="112" t="s">
        <v>68</v>
      </c>
      <c r="B13" s="113" t="s">
        <v>68</v>
      </c>
      <c r="C13" s="114" t="n">
        <v>34</v>
      </c>
      <c r="D13" s="115" t="n">
        <v>5</v>
      </c>
    </row>
    <row r="14" customFormat="false" ht="13.5" hidden="false" customHeight="false" outlineLevel="0" collapsed="false">
      <c r="A14" s="112" t="s">
        <v>69</v>
      </c>
      <c r="B14" s="113" t="s">
        <v>69</v>
      </c>
      <c r="C14" s="114" t="n">
        <v>34</v>
      </c>
      <c r="D14" s="115" t="n">
        <v>5</v>
      </c>
    </row>
    <row r="15" customFormat="false" ht="13.5" hidden="false" customHeight="false" outlineLevel="0" collapsed="false">
      <c r="A15" s="112" t="s">
        <v>70</v>
      </c>
      <c r="B15" s="113" t="s">
        <v>70</v>
      </c>
      <c r="C15" s="114" t="n">
        <v>56</v>
      </c>
      <c r="D15" s="115" t="n">
        <v>5</v>
      </c>
    </row>
    <row r="16" customFormat="false" ht="13.5" hidden="false" customHeight="false" outlineLevel="0" collapsed="false">
      <c r="A16" s="112" t="s">
        <v>71</v>
      </c>
      <c r="B16" s="113" t="s">
        <v>71</v>
      </c>
      <c r="C16" s="114" t="n">
        <v>9</v>
      </c>
      <c r="D16" s="115" t="n">
        <v>5</v>
      </c>
    </row>
    <row r="17" customFormat="false" ht="13.5" hidden="false" customHeight="false" outlineLevel="0" collapsed="false">
      <c r="A17" s="112" t="s">
        <v>4</v>
      </c>
      <c r="B17" s="113" t="s">
        <v>4</v>
      </c>
      <c r="C17" s="114" t="n">
        <v>31</v>
      </c>
      <c r="D17" s="115" t="n">
        <v>5</v>
      </c>
    </row>
    <row r="18" customFormat="false" ht="13.5" hidden="false" customHeight="false" outlineLevel="0" collapsed="false">
      <c r="A18" s="112" t="s">
        <v>72</v>
      </c>
      <c r="B18" s="113" t="s">
        <v>72</v>
      </c>
      <c r="C18" s="114" t="n">
        <v>32</v>
      </c>
      <c r="D18" s="115" t="n">
        <v>5</v>
      </c>
    </row>
    <row r="19" customFormat="false" ht="13.5" hidden="false" customHeight="false" outlineLevel="0" collapsed="false">
      <c r="A19" s="112" t="s">
        <v>73</v>
      </c>
      <c r="B19" s="113" t="s">
        <v>73</v>
      </c>
      <c r="C19" s="114" t="n">
        <v>15</v>
      </c>
      <c r="D19" s="115" t="n">
        <v>5</v>
      </c>
    </row>
    <row r="20" customFormat="false" ht="13.5" hidden="false" customHeight="false" outlineLevel="0" collapsed="false">
      <c r="A20" s="112" t="s">
        <v>74</v>
      </c>
      <c r="B20" s="113" t="s">
        <v>74</v>
      </c>
      <c r="C20" s="114" t="n">
        <v>21</v>
      </c>
      <c r="D20" s="115" t="n">
        <v>5</v>
      </c>
    </row>
    <row r="21" customFormat="false" ht="14.25" hidden="false" customHeight="false" outlineLevel="0" collapsed="false">
      <c r="A21" s="116" t="s">
        <v>75</v>
      </c>
      <c r="B21" s="117" t="s">
        <v>75</v>
      </c>
      <c r="C21" s="118" t="n">
        <v>6</v>
      </c>
      <c r="D21" s="119" t="n">
        <v>5</v>
      </c>
    </row>
    <row r="22" customFormat="false" ht="13.5" hidden="false" customHeight="false" outlineLevel="0" collapsed="false">
      <c r="A22" s="120"/>
      <c r="B22" s="120"/>
    </row>
    <row r="23" customFormat="false" ht="13.5" hidden="false" customHeight="false" outlineLevel="0" collapsed="false">
      <c r="A23" s="120"/>
      <c r="B23" s="120"/>
    </row>
    <row r="24" customFormat="false" ht="13.5" hidden="false" customHeight="false" outlineLevel="0" collapsed="false">
      <c r="A24" s="120"/>
      <c r="B24" s="120"/>
    </row>
    <row r="25" customFormat="false" ht="13.5" hidden="false" customHeight="false" outlineLevel="0" collapsed="false">
      <c r="A25" s="120"/>
      <c r="B25" s="120"/>
    </row>
    <row r="26" customFormat="false" ht="13.5" hidden="false" customHeight="false" outlineLevel="0" collapsed="false">
      <c r="A26" s="120"/>
      <c r="B26" s="120"/>
    </row>
    <row r="27" customFormat="false" ht="13.5" hidden="false" customHeight="false" outlineLevel="0" collapsed="false">
      <c r="A27" s="120"/>
      <c r="B27" s="120"/>
    </row>
    <row r="28" customFormat="false" ht="13.5" hidden="false" customHeight="false" outlineLevel="0" collapsed="false">
      <c r="A28" s="120"/>
      <c r="B28" s="120"/>
    </row>
    <row r="29" customFormat="false" ht="13.5" hidden="false" customHeight="false" outlineLevel="0" collapsed="false">
      <c r="A29" s="120"/>
      <c r="B29" s="120"/>
    </row>
    <row r="30" customFormat="false" ht="13.5" hidden="false" customHeight="false" outlineLevel="0" collapsed="false">
      <c r="A30" s="120"/>
      <c r="B30" s="120"/>
    </row>
    <row r="31" customFormat="false" ht="13.5" hidden="false" customHeight="false" outlineLevel="0" collapsed="false">
      <c r="A31" s="120"/>
      <c r="B31" s="120"/>
    </row>
    <row r="32" customFormat="false" ht="13.5" hidden="false" customHeight="false" outlineLevel="0" collapsed="false">
      <c r="A32" s="120"/>
      <c r="B32" s="120"/>
    </row>
    <row r="33" customFormat="false" ht="13.5" hidden="false" customHeight="false" outlineLevel="0" collapsed="false">
      <c r="A33" s="120"/>
      <c r="B33" s="120"/>
    </row>
    <row r="34" customFormat="false" ht="13.5" hidden="false" customHeight="false" outlineLevel="0" collapsed="false">
      <c r="A34" s="120"/>
      <c r="B34" s="120"/>
    </row>
    <row r="35" customFormat="false" ht="13.5" hidden="false" customHeight="false" outlineLevel="0" collapsed="false">
      <c r="A35" s="120"/>
      <c r="B35" s="120"/>
    </row>
    <row r="36" customFormat="false" ht="13.5" hidden="false" customHeight="false" outlineLevel="0" collapsed="false">
      <c r="A36" s="120"/>
      <c r="B36" s="120"/>
    </row>
    <row r="37" customFormat="false" ht="13.5" hidden="false" customHeight="false" outlineLevel="0" collapsed="false">
      <c r="A37" s="120"/>
      <c r="B37" s="120"/>
    </row>
    <row r="38" customFormat="false" ht="13.5" hidden="false" customHeight="false" outlineLevel="0" collapsed="false">
      <c r="A38" s="120"/>
      <c r="B38" s="120"/>
    </row>
    <row r="39" customFormat="false" ht="13.5" hidden="false" customHeight="false" outlineLevel="0" collapsed="false">
      <c r="A39" s="120"/>
      <c r="B39" s="120"/>
    </row>
    <row r="40" customFormat="false" ht="13.5" hidden="false" customHeight="false" outlineLevel="0" collapsed="false">
      <c r="A40" s="120"/>
      <c r="B40" s="120"/>
    </row>
    <row r="41" customFormat="false" ht="13.5" hidden="false" customHeight="false" outlineLevel="0" collapsed="false">
      <c r="A41" s="120"/>
      <c r="B41" s="120"/>
    </row>
    <row r="42" customFormat="false" ht="13.5" hidden="false" customHeight="false" outlineLevel="0" collapsed="false">
      <c r="A42" s="120"/>
      <c r="B42" s="120"/>
    </row>
    <row r="43" customFormat="false" ht="13.5" hidden="false" customHeight="false" outlineLevel="0" collapsed="false">
      <c r="A43" s="120"/>
      <c r="B43" s="120"/>
    </row>
    <row r="44" customFormat="false" ht="13.5" hidden="false" customHeight="false" outlineLevel="0" collapsed="false">
      <c r="A44" s="120"/>
      <c r="B44" s="120"/>
    </row>
    <row r="45" customFormat="false" ht="13.5" hidden="false" customHeight="false" outlineLevel="0" collapsed="false">
      <c r="A45" s="120"/>
      <c r="B45" s="120"/>
    </row>
    <row r="46" customFormat="false" ht="13.5" hidden="false" customHeight="false" outlineLevel="0" collapsed="false">
      <c r="A46" s="120"/>
      <c r="B46" s="120"/>
    </row>
    <row r="47" customFormat="false" ht="13.5" hidden="false" customHeight="false" outlineLevel="0" collapsed="false">
      <c r="A47" s="120"/>
      <c r="B47" s="120"/>
    </row>
    <row r="48" customFormat="false" ht="13.5" hidden="false" customHeight="false" outlineLevel="0" collapsed="false">
      <c r="A48" s="120"/>
      <c r="B48" s="120"/>
    </row>
    <row r="49" customFormat="false" ht="13.5" hidden="false" customHeight="false" outlineLevel="0" collapsed="false">
      <c r="A49" s="120"/>
      <c r="B49" s="120"/>
    </row>
    <row r="50" customFormat="false" ht="13.5" hidden="false" customHeight="false" outlineLevel="0" collapsed="false">
      <c r="A50" s="120"/>
      <c r="B50" s="120"/>
    </row>
    <row r="51" customFormat="false" ht="13.5" hidden="false" customHeight="false" outlineLevel="0" collapsed="false">
      <c r="A51" s="120"/>
      <c r="B51" s="120"/>
    </row>
    <row r="52" customFormat="false" ht="13.5" hidden="false" customHeight="false" outlineLevel="0" collapsed="false">
      <c r="A52" s="120"/>
      <c r="B52" s="120"/>
    </row>
    <row r="53" customFormat="false" ht="13.5" hidden="false" customHeight="false" outlineLevel="0" collapsed="false">
      <c r="A53" s="120"/>
      <c r="B53" s="120"/>
    </row>
    <row r="54" customFormat="false" ht="13.5" hidden="false" customHeight="false" outlineLevel="0" collapsed="false">
      <c r="A54" s="120"/>
      <c r="B54" s="120"/>
    </row>
    <row r="55" customFormat="false" ht="13.5" hidden="false" customHeight="false" outlineLevel="0" collapsed="false">
      <c r="A55" s="120"/>
      <c r="B55" s="120"/>
    </row>
    <row r="56" customFormat="false" ht="13.5" hidden="false" customHeight="false" outlineLevel="0" collapsed="false">
      <c r="A56" s="120"/>
      <c r="B56" s="120"/>
    </row>
    <row r="57" customFormat="false" ht="13.5" hidden="false" customHeight="false" outlineLevel="0" collapsed="false">
      <c r="A57" s="120"/>
      <c r="B57" s="120"/>
    </row>
    <row r="58" customFormat="false" ht="13.5" hidden="false" customHeight="false" outlineLevel="0" collapsed="false">
      <c r="A58" s="120"/>
      <c r="B58" s="120"/>
    </row>
    <row r="59" customFormat="false" ht="13.5" hidden="false" customHeight="false" outlineLevel="0" collapsed="false">
      <c r="A59" s="120"/>
      <c r="B59" s="120"/>
    </row>
    <row r="60" customFormat="false" ht="13.5" hidden="false" customHeight="false" outlineLevel="0" collapsed="false">
      <c r="A60" s="120"/>
      <c r="B60" s="120"/>
    </row>
    <row r="61" customFormat="false" ht="13.5" hidden="false" customHeight="false" outlineLevel="0" collapsed="false">
      <c r="A61" s="120"/>
      <c r="B61" s="120"/>
    </row>
    <row r="62" customFormat="false" ht="13.5" hidden="false" customHeight="false" outlineLevel="0" collapsed="false">
      <c r="A62" s="120"/>
      <c r="B62" s="120"/>
    </row>
    <row r="63" customFormat="false" ht="13.5" hidden="false" customHeight="false" outlineLevel="0" collapsed="false">
      <c r="A63" s="120"/>
      <c r="B63" s="120"/>
    </row>
    <row r="64" customFormat="false" ht="13.5" hidden="false" customHeight="false" outlineLevel="0" collapsed="false">
      <c r="A64" s="120"/>
      <c r="B64" s="120"/>
    </row>
    <row r="65" customFormat="false" ht="13.5" hidden="false" customHeight="false" outlineLevel="0" collapsed="false">
      <c r="A65" s="120"/>
      <c r="B65" s="120"/>
    </row>
    <row r="66" customFormat="false" ht="13.5" hidden="false" customHeight="false" outlineLevel="0" collapsed="false">
      <c r="A66" s="120"/>
      <c r="B66" s="120"/>
    </row>
    <row r="67" customFormat="false" ht="13.5" hidden="false" customHeight="false" outlineLevel="0" collapsed="false">
      <c r="A67" s="120"/>
      <c r="B67" s="120"/>
    </row>
    <row r="68" customFormat="false" ht="13.5" hidden="false" customHeight="false" outlineLevel="0" collapsed="false">
      <c r="A68" s="120"/>
      <c r="B68" s="120"/>
    </row>
    <row r="69" customFormat="false" ht="13.5" hidden="false" customHeight="false" outlineLevel="0" collapsed="false">
      <c r="A69" s="120"/>
      <c r="B69" s="120"/>
    </row>
    <row r="70" customFormat="false" ht="13.5" hidden="false" customHeight="false" outlineLevel="0" collapsed="false">
      <c r="A70" s="120"/>
      <c r="B70" s="120"/>
    </row>
    <row r="71" customFormat="false" ht="13.5" hidden="false" customHeight="false" outlineLevel="0" collapsed="false">
      <c r="A71" s="120"/>
      <c r="B71" s="120"/>
    </row>
    <row r="72" customFormat="false" ht="13.5" hidden="false" customHeight="false" outlineLevel="0" collapsed="false">
      <c r="A72" s="120"/>
      <c r="B72" s="120"/>
    </row>
    <row r="73" customFormat="false" ht="13.5" hidden="false" customHeight="false" outlineLevel="0" collapsed="false">
      <c r="A73" s="120"/>
      <c r="B73" s="120"/>
    </row>
    <row r="74" customFormat="false" ht="13.5" hidden="false" customHeight="false" outlineLevel="0" collapsed="false">
      <c r="A74" s="120"/>
      <c r="B74" s="120"/>
    </row>
    <row r="75" customFormat="false" ht="13.5" hidden="false" customHeight="false" outlineLevel="0" collapsed="false">
      <c r="A75" s="120"/>
      <c r="B75" s="120"/>
    </row>
    <row r="76" customFormat="false" ht="13.5" hidden="false" customHeight="false" outlineLevel="0" collapsed="false">
      <c r="A76" s="120"/>
      <c r="B76" s="120"/>
    </row>
    <row r="77" customFormat="false" ht="13.5" hidden="false" customHeight="false" outlineLevel="0" collapsed="false">
      <c r="A77" s="120"/>
      <c r="B77" s="120"/>
    </row>
    <row r="78" customFormat="false" ht="13.5" hidden="false" customHeight="false" outlineLevel="0" collapsed="false">
      <c r="A78" s="120"/>
      <c r="B78" s="120"/>
    </row>
    <row r="79" customFormat="false" ht="13.5" hidden="false" customHeight="false" outlineLevel="0" collapsed="false">
      <c r="A79" s="120"/>
      <c r="B79" s="120"/>
    </row>
    <row r="80" customFormat="false" ht="13.5" hidden="false" customHeight="false" outlineLevel="0" collapsed="false">
      <c r="A80" s="120"/>
      <c r="B80" s="120"/>
    </row>
    <row r="81" customFormat="false" ht="13.5" hidden="false" customHeight="false" outlineLevel="0" collapsed="false">
      <c r="A81" s="120"/>
      <c r="B81" s="120"/>
    </row>
    <row r="82" customFormat="false" ht="13.5" hidden="false" customHeight="false" outlineLevel="0" collapsed="false">
      <c r="A82" s="120"/>
      <c r="B82" s="120"/>
    </row>
    <row r="83" customFormat="false" ht="13.5" hidden="false" customHeight="false" outlineLevel="0" collapsed="false">
      <c r="A83" s="120"/>
      <c r="B83" s="120"/>
    </row>
    <row r="84" customFormat="false" ht="13.5" hidden="false" customHeight="false" outlineLevel="0" collapsed="false">
      <c r="A84" s="120"/>
      <c r="B84" s="120"/>
    </row>
    <row r="85" customFormat="false" ht="13.5" hidden="false" customHeight="false" outlineLevel="0" collapsed="false">
      <c r="A85" s="120"/>
      <c r="B85" s="120"/>
    </row>
    <row r="86" customFormat="false" ht="13.5" hidden="false" customHeight="false" outlineLevel="0" collapsed="false">
      <c r="A86" s="120"/>
      <c r="B86" s="120"/>
    </row>
    <row r="87" customFormat="false" ht="13.5" hidden="false" customHeight="false" outlineLevel="0" collapsed="false">
      <c r="A87" s="120"/>
      <c r="B87" s="120"/>
    </row>
    <row r="88" customFormat="false" ht="13.5" hidden="false" customHeight="false" outlineLevel="0" collapsed="false">
      <c r="A88" s="120"/>
      <c r="B88" s="120"/>
    </row>
    <row r="89" customFormat="false" ht="13.5" hidden="false" customHeight="false" outlineLevel="0" collapsed="false">
      <c r="A89" s="120"/>
      <c r="B89" s="120"/>
    </row>
    <row r="90" customFormat="false" ht="13.5" hidden="false" customHeight="false" outlineLevel="0" collapsed="false">
      <c r="A90" s="120"/>
      <c r="B90" s="120"/>
    </row>
    <row r="91" customFormat="false" ht="13.5" hidden="false" customHeight="false" outlineLevel="0" collapsed="false">
      <c r="A91" s="120"/>
      <c r="B91" s="120"/>
    </row>
    <row r="92" customFormat="false" ht="13.5" hidden="false" customHeight="false" outlineLevel="0" collapsed="false">
      <c r="A92" s="120"/>
      <c r="B92" s="120"/>
    </row>
    <row r="93" customFormat="false" ht="13.5" hidden="false" customHeight="false" outlineLevel="0" collapsed="false">
      <c r="A93" s="120"/>
      <c r="B93" s="120"/>
    </row>
    <row r="94" customFormat="false" ht="13.5" hidden="false" customHeight="false" outlineLevel="0" collapsed="false">
      <c r="A94" s="120"/>
      <c r="B94" s="120"/>
    </row>
    <row r="95" customFormat="false" ht="13.5" hidden="false" customHeight="false" outlineLevel="0" collapsed="false">
      <c r="A95" s="120"/>
      <c r="B95" s="120"/>
    </row>
    <row r="96" customFormat="false" ht="13.5" hidden="false" customHeight="false" outlineLevel="0" collapsed="false">
      <c r="A96" s="120"/>
      <c r="B96" s="120"/>
    </row>
    <row r="97" customFormat="false" ht="13.5" hidden="false" customHeight="false" outlineLevel="0" collapsed="false">
      <c r="A97" s="120"/>
      <c r="B97" s="120"/>
    </row>
    <row r="98" customFormat="false" ht="13.5" hidden="false" customHeight="false" outlineLevel="0" collapsed="false">
      <c r="A98" s="120"/>
      <c r="B98" s="120"/>
    </row>
    <row r="99" customFormat="false" ht="13.5" hidden="false" customHeight="false" outlineLevel="0" collapsed="false">
      <c r="A99" s="120"/>
      <c r="B99" s="120"/>
    </row>
    <row r="100" customFormat="false" ht="13.5" hidden="false" customHeight="false" outlineLevel="0" collapsed="false">
      <c r="A100" s="120"/>
      <c r="B100" s="120"/>
    </row>
    <row r="101" customFormat="false" ht="13.5" hidden="false" customHeight="false" outlineLevel="0" collapsed="false">
      <c r="A101" s="120"/>
      <c r="B101" s="120"/>
    </row>
    <row r="102" customFormat="false" ht="13.5" hidden="false" customHeight="false" outlineLevel="0" collapsed="false">
      <c r="A102" s="120"/>
      <c r="B102" s="120"/>
    </row>
    <row r="103" customFormat="false" ht="13.5" hidden="false" customHeight="false" outlineLevel="0" collapsed="false">
      <c r="A103" s="120"/>
      <c r="B103" s="120"/>
    </row>
    <row r="104" customFormat="false" ht="13.5" hidden="false" customHeight="false" outlineLevel="0" collapsed="false">
      <c r="A104" s="120"/>
      <c r="B104" s="120"/>
    </row>
    <row r="105" customFormat="false" ht="13.5" hidden="false" customHeight="false" outlineLevel="0" collapsed="false">
      <c r="A105" s="120"/>
      <c r="B105" s="120"/>
    </row>
    <row r="106" customFormat="false" ht="13.5" hidden="false" customHeight="false" outlineLevel="0" collapsed="false">
      <c r="A106" s="120"/>
      <c r="B106" s="120"/>
    </row>
    <row r="107" customFormat="false" ht="13.5" hidden="false" customHeight="false" outlineLevel="0" collapsed="false">
      <c r="A107" s="120"/>
      <c r="B107" s="120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  <row r="131" customFormat="false" ht="13.5" hidden="false" customHeight="false" outlineLevel="0" collapsed="false">
      <c r="A131" s="120"/>
      <c r="B131" s="120"/>
    </row>
    <row r="132" customFormat="false" ht="13.5" hidden="false" customHeight="false" outlineLevel="0" collapsed="false">
      <c r="A132" s="120"/>
      <c r="B132" s="120"/>
    </row>
    <row r="133" customFormat="false" ht="13.5" hidden="false" customHeight="false" outlineLevel="0" collapsed="false">
      <c r="A133" s="120"/>
      <c r="B133" s="120"/>
    </row>
    <row r="134" customFormat="false" ht="13.5" hidden="false" customHeight="false" outlineLevel="0" collapsed="false">
      <c r="A134" s="120"/>
      <c r="B134" s="120"/>
    </row>
    <row r="135" customFormat="false" ht="13.5" hidden="false" customHeight="false" outlineLevel="0" collapsed="false">
      <c r="A135" s="120"/>
      <c r="B135" s="120"/>
    </row>
    <row r="136" customFormat="false" ht="13.5" hidden="false" customHeight="false" outlineLevel="0" collapsed="false">
      <c r="A136" s="120"/>
      <c r="B136" s="120"/>
    </row>
    <row r="137" customFormat="false" ht="13.5" hidden="false" customHeight="false" outlineLevel="0" collapsed="false">
      <c r="A137" s="120"/>
      <c r="B137" s="120"/>
    </row>
    <row r="138" customFormat="false" ht="13.5" hidden="false" customHeight="false" outlineLevel="0" collapsed="false">
      <c r="A138" s="120"/>
      <c r="B138" s="120"/>
    </row>
    <row r="139" customFormat="false" ht="13.5" hidden="false" customHeight="false" outlineLevel="0" collapsed="false">
      <c r="A139" s="120"/>
      <c r="B139" s="120"/>
    </row>
    <row r="140" customFormat="false" ht="13.5" hidden="false" customHeight="false" outlineLevel="0" collapsed="false">
      <c r="A140" s="120"/>
      <c r="B140" s="120"/>
    </row>
    <row r="141" customFormat="false" ht="13.5" hidden="false" customHeight="false" outlineLevel="0" collapsed="false">
      <c r="A141" s="120"/>
      <c r="B141" s="120"/>
    </row>
    <row r="142" customFormat="false" ht="13.5" hidden="false" customHeight="false" outlineLevel="0" collapsed="false">
      <c r="A142" s="120"/>
      <c r="B142" s="120"/>
    </row>
    <row r="143" customFormat="false" ht="13.5" hidden="false" customHeight="false" outlineLevel="0" collapsed="false">
      <c r="A143" s="120"/>
      <c r="B143" s="120"/>
    </row>
    <row r="144" customFormat="false" ht="13.5" hidden="false" customHeight="false" outlineLevel="0" collapsed="false">
      <c r="A144" s="120"/>
      <c r="B144" s="120"/>
    </row>
    <row r="145" customFormat="false" ht="13.5" hidden="false" customHeight="false" outlineLevel="0" collapsed="false">
      <c r="A145" s="120"/>
      <c r="B145" s="120"/>
    </row>
    <row r="146" customFormat="false" ht="13.5" hidden="false" customHeight="false" outlineLevel="0" collapsed="false">
      <c r="A146" s="120"/>
      <c r="B146" s="120"/>
    </row>
    <row r="147" customFormat="false" ht="13.5" hidden="false" customHeight="false" outlineLevel="0" collapsed="false">
      <c r="A147" s="120"/>
      <c r="B147" s="120"/>
    </row>
    <row r="148" customFormat="false" ht="13.5" hidden="false" customHeight="false" outlineLevel="0" collapsed="false">
      <c r="A148" s="120"/>
      <c r="B148" s="120"/>
    </row>
    <row r="149" customFormat="false" ht="13.5" hidden="false" customHeight="false" outlineLevel="0" collapsed="false">
      <c r="A149" s="120"/>
      <c r="B149" s="120"/>
    </row>
    <row r="150" customFormat="false" ht="13.5" hidden="false" customHeight="false" outlineLevel="0" collapsed="false">
      <c r="A150" s="120"/>
      <c r="B150" s="120"/>
    </row>
    <row r="151" customFormat="false" ht="13.5" hidden="false" customHeight="false" outlineLevel="0" collapsed="false">
      <c r="A151" s="120"/>
      <c r="B151" s="120"/>
    </row>
    <row r="152" customFormat="false" ht="13.5" hidden="false" customHeight="false" outlineLevel="0" collapsed="false">
      <c r="A152" s="120"/>
      <c r="B152" s="120"/>
    </row>
    <row r="153" customFormat="false" ht="13.5" hidden="false" customHeight="false" outlineLevel="0" collapsed="false">
      <c r="A153" s="120"/>
      <c r="B153" s="120"/>
    </row>
    <row r="154" customFormat="false" ht="13.5" hidden="false" customHeight="false" outlineLevel="0" collapsed="false">
      <c r="A154" s="120"/>
      <c r="B154" s="120"/>
    </row>
    <row r="155" customFormat="false" ht="13.5" hidden="false" customHeight="false" outlineLevel="0" collapsed="false">
      <c r="A155" s="120"/>
      <c r="B155" s="120"/>
    </row>
    <row r="156" customFormat="false" ht="13.5" hidden="false" customHeight="false" outlineLevel="0" collapsed="false">
      <c r="A156" s="120"/>
      <c r="B156" s="120"/>
    </row>
    <row r="157" customFormat="false" ht="13.5" hidden="false" customHeight="false" outlineLevel="0" collapsed="false">
      <c r="A157" s="120"/>
      <c r="B157" s="120"/>
    </row>
    <row r="158" customFormat="false" ht="13.5" hidden="false" customHeight="false" outlineLevel="0" collapsed="false">
      <c r="A158" s="120"/>
      <c r="B158" s="120"/>
    </row>
    <row r="159" customFormat="false" ht="13.5" hidden="false" customHeight="false" outlineLevel="0" collapsed="false">
      <c r="A159" s="120"/>
      <c r="B159" s="120"/>
    </row>
    <row r="160" customFormat="false" ht="13.5" hidden="false" customHeight="false" outlineLevel="0" collapsed="false">
      <c r="A160" s="120"/>
      <c r="B160" s="120"/>
    </row>
    <row r="161" customFormat="false" ht="13.5" hidden="false" customHeight="false" outlineLevel="0" collapsed="false">
      <c r="A161" s="120"/>
      <c r="B161" s="120"/>
    </row>
    <row r="162" customFormat="false" ht="13.5" hidden="false" customHeight="false" outlineLevel="0" collapsed="false">
      <c r="A162" s="120"/>
      <c r="B162" s="120"/>
    </row>
    <row r="163" customFormat="false" ht="13.5" hidden="false" customHeight="false" outlineLevel="0" collapsed="false">
      <c r="A163" s="120"/>
      <c r="B163" s="120"/>
    </row>
    <row r="164" customFormat="false" ht="13.5" hidden="false" customHeight="false" outlineLevel="0" collapsed="false">
      <c r="A164" s="120"/>
      <c r="B164" s="120"/>
    </row>
    <row r="165" customFormat="false" ht="13.5" hidden="false" customHeight="false" outlineLevel="0" collapsed="false">
      <c r="A165" s="120"/>
      <c r="B165" s="120"/>
    </row>
    <row r="166" customFormat="false" ht="13.5" hidden="false" customHeight="false" outlineLevel="0" collapsed="false">
      <c r="A166" s="120"/>
      <c r="B166" s="120"/>
    </row>
    <row r="167" customFormat="false" ht="13.5" hidden="false" customHeight="false" outlineLevel="0" collapsed="false">
      <c r="A167" s="120"/>
      <c r="B167" s="120"/>
    </row>
    <row r="168" customFormat="false" ht="13.5" hidden="false" customHeight="false" outlineLevel="0" collapsed="false">
      <c r="A168" s="120"/>
      <c r="B168" s="120"/>
    </row>
    <row r="169" customFormat="false" ht="13.5" hidden="false" customHeight="false" outlineLevel="0" collapsed="false">
      <c r="A169" s="120"/>
      <c r="B169" s="120"/>
    </row>
    <row r="170" customFormat="false" ht="13.5" hidden="false" customHeight="false" outlineLevel="0" collapsed="false">
      <c r="A170" s="120"/>
      <c r="B170" s="120"/>
    </row>
    <row r="171" customFormat="false" ht="13.5" hidden="false" customHeight="false" outlineLevel="0" collapsed="false">
      <c r="A171" s="120"/>
      <c r="B171" s="120"/>
    </row>
    <row r="172" customFormat="false" ht="13.5" hidden="false" customHeight="false" outlineLevel="0" collapsed="false">
      <c r="A172" s="120"/>
      <c r="B172" s="120"/>
    </row>
    <row r="173" customFormat="false" ht="13.5" hidden="false" customHeight="false" outlineLevel="0" collapsed="false">
      <c r="A173" s="120"/>
      <c r="B173" s="120"/>
    </row>
    <row r="174" customFormat="false" ht="13.5" hidden="false" customHeight="false" outlineLevel="0" collapsed="false">
      <c r="A174" s="120"/>
      <c r="B174" s="120"/>
    </row>
    <row r="175" customFormat="false" ht="13.5" hidden="false" customHeight="false" outlineLevel="0" collapsed="false">
      <c r="A175" s="120"/>
      <c r="B175" s="120"/>
    </row>
    <row r="176" customFormat="false" ht="13.5" hidden="false" customHeight="false" outlineLevel="0" collapsed="false">
      <c r="A176" s="120"/>
      <c r="B176" s="120"/>
    </row>
    <row r="177" customFormat="false" ht="13.5" hidden="false" customHeight="false" outlineLevel="0" collapsed="false">
      <c r="A177" s="120"/>
      <c r="B177" s="120"/>
    </row>
    <row r="178" customFormat="false" ht="13.5" hidden="false" customHeight="false" outlineLevel="0" collapsed="false">
      <c r="A178" s="120"/>
      <c r="B178" s="120"/>
    </row>
    <row r="179" customFormat="false" ht="13.5" hidden="false" customHeight="false" outlineLevel="0" collapsed="false">
      <c r="A179" s="120"/>
      <c r="B179" s="120"/>
    </row>
    <row r="180" customFormat="false" ht="13.5" hidden="false" customHeight="false" outlineLevel="0" collapsed="false">
      <c r="A180" s="120"/>
      <c r="B180" s="120"/>
    </row>
    <row r="181" customFormat="false" ht="13.5" hidden="false" customHeight="false" outlineLevel="0" collapsed="false">
      <c r="A181" s="120"/>
      <c r="B181" s="120"/>
    </row>
    <row r="182" customFormat="false" ht="13.5" hidden="false" customHeight="false" outlineLevel="0" collapsed="false">
      <c r="A182" s="120"/>
      <c r="B182" s="120"/>
    </row>
    <row r="183" customFormat="false" ht="13.5" hidden="false" customHeight="false" outlineLevel="0" collapsed="false">
      <c r="A183" s="120"/>
      <c r="B183" s="120"/>
    </row>
    <row r="184" customFormat="false" ht="13.5" hidden="false" customHeight="false" outlineLevel="0" collapsed="false">
      <c r="A184" s="120"/>
      <c r="B184" s="120"/>
    </row>
    <row r="185" customFormat="false" ht="13.5" hidden="false" customHeight="false" outlineLevel="0" collapsed="false">
      <c r="A185" s="120"/>
      <c r="B185" s="120"/>
    </row>
    <row r="186" customFormat="false" ht="13.5" hidden="false" customHeight="false" outlineLevel="0" collapsed="false">
      <c r="A186" s="120"/>
      <c r="B186" s="120"/>
    </row>
    <row r="187" customFormat="false" ht="13.5" hidden="false" customHeight="false" outlineLevel="0" collapsed="false">
      <c r="A187" s="120"/>
      <c r="B187" s="120"/>
    </row>
    <row r="188" customFormat="false" ht="13.5" hidden="false" customHeight="false" outlineLevel="0" collapsed="false">
      <c r="A188" s="120"/>
      <c r="B188" s="120"/>
    </row>
    <row r="189" customFormat="false" ht="13.5" hidden="false" customHeight="false" outlineLevel="0" collapsed="false">
      <c r="A189" s="120"/>
      <c r="B189" s="120"/>
    </row>
    <row r="190" customFormat="false" ht="13.5" hidden="false" customHeight="false" outlineLevel="0" collapsed="false">
      <c r="A190" s="120"/>
      <c r="B190" s="120"/>
    </row>
    <row r="191" customFormat="false" ht="13.5" hidden="false" customHeight="false" outlineLevel="0" collapsed="false">
      <c r="A191" s="120"/>
      <c r="B191" s="120"/>
    </row>
    <row r="192" customFormat="false" ht="13.5" hidden="false" customHeight="false" outlineLevel="0" collapsed="false">
      <c r="A192" s="120"/>
      <c r="B192" s="120"/>
    </row>
    <row r="193" customFormat="false" ht="13.5" hidden="false" customHeight="false" outlineLevel="0" collapsed="false">
      <c r="A193" s="120"/>
      <c r="B193" s="120"/>
    </row>
    <row r="194" customFormat="false" ht="13.5" hidden="false" customHeight="false" outlineLevel="0" collapsed="false">
      <c r="A194" s="120"/>
      <c r="B194" s="120"/>
    </row>
    <row r="195" customFormat="false" ht="13.5" hidden="false" customHeight="false" outlineLevel="0" collapsed="false">
      <c r="A195" s="120"/>
      <c r="B195" s="120"/>
    </row>
    <row r="196" customFormat="false" ht="13.5" hidden="false" customHeight="false" outlineLevel="0" collapsed="false">
      <c r="A196" s="120"/>
      <c r="B196" s="120"/>
    </row>
    <row r="197" customFormat="false" ht="13.5" hidden="false" customHeight="false" outlineLevel="0" collapsed="false">
      <c r="A197" s="120"/>
      <c r="B197" s="120"/>
    </row>
    <row r="198" customFormat="false" ht="13.5" hidden="false" customHeight="false" outlineLevel="0" collapsed="false">
      <c r="A198" s="120"/>
      <c r="B198" s="120"/>
    </row>
    <row r="199" customFormat="false" ht="13.5" hidden="false" customHeight="false" outlineLevel="0" collapsed="false">
      <c r="A199" s="120"/>
      <c r="B199" s="120"/>
    </row>
    <row r="200" customFormat="false" ht="13.5" hidden="false" customHeight="false" outlineLevel="0" collapsed="false">
      <c r="A200" s="120"/>
      <c r="B200" s="120"/>
    </row>
    <row r="201" customFormat="false" ht="13.5" hidden="false" customHeight="false" outlineLevel="0" collapsed="false">
      <c r="A201" s="120"/>
      <c r="B201" s="120"/>
    </row>
    <row r="202" customFormat="false" ht="13.5" hidden="false" customHeight="false" outlineLevel="0" collapsed="false">
      <c r="A202" s="120"/>
      <c r="B202" s="120"/>
    </row>
    <row r="203" customFormat="false" ht="13.5" hidden="false" customHeight="false" outlineLevel="0" collapsed="false">
      <c r="A203" s="120"/>
      <c r="B203" s="120"/>
    </row>
    <row r="204" customFormat="false" ht="13.5" hidden="false" customHeight="false" outlineLevel="0" collapsed="false">
      <c r="A204" s="120"/>
      <c r="B204" s="120"/>
    </row>
    <row r="205" customFormat="false" ht="13.5" hidden="false" customHeight="false" outlineLevel="0" collapsed="false">
      <c r="A205" s="120"/>
      <c r="B205" s="120"/>
    </row>
    <row r="206" customFormat="false" ht="13.5" hidden="false" customHeight="false" outlineLevel="0" collapsed="false">
      <c r="A206" s="120"/>
      <c r="B206" s="120"/>
    </row>
    <row r="207" customFormat="false" ht="13.5" hidden="false" customHeight="false" outlineLevel="0" collapsed="false">
      <c r="A207" s="120"/>
      <c r="B207" s="120"/>
    </row>
    <row r="208" customFormat="false" ht="13.5" hidden="false" customHeight="false" outlineLevel="0" collapsed="false">
      <c r="A208" s="120"/>
      <c r="B208" s="120"/>
    </row>
    <row r="209" customFormat="false" ht="13.5" hidden="false" customHeight="false" outlineLevel="0" collapsed="false">
      <c r="A209" s="120"/>
      <c r="B209" s="120"/>
    </row>
    <row r="210" customFormat="false" ht="13.5" hidden="false" customHeight="false" outlineLevel="0" collapsed="false">
      <c r="A210" s="120"/>
      <c r="B210" s="120"/>
    </row>
    <row r="211" customFormat="false" ht="13.5" hidden="false" customHeight="false" outlineLevel="0" collapsed="false">
      <c r="A211" s="120"/>
      <c r="B211" s="120"/>
    </row>
    <row r="212" customFormat="false" ht="13.5" hidden="false" customHeight="false" outlineLevel="0" collapsed="false">
      <c r="A212" s="120"/>
      <c r="B212" s="120"/>
    </row>
    <row r="213" customFormat="false" ht="13.5" hidden="false" customHeight="false" outlineLevel="0" collapsed="false">
      <c r="A213" s="120"/>
      <c r="B213" s="120"/>
    </row>
    <row r="214" customFormat="false" ht="13.5" hidden="false" customHeight="false" outlineLevel="0" collapsed="false">
      <c r="A214" s="120"/>
      <c r="B214" s="120"/>
    </row>
    <row r="215" customFormat="false" ht="13.5" hidden="false" customHeight="false" outlineLevel="0" collapsed="false">
      <c r="A215" s="120"/>
      <c r="B215" s="120"/>
    </row>
    <row r="216" customFormat="false" ht="13.5" hidden="false" customHeight="false" outlineLevel="0" collapsed="false">
      <c r="A216" s="120"/>
      <c r="B216" s="120"/>
    </row>
    <row r="217" customFormat="false" ht="13.5" hidden="false" customHeight="false" outlineLevel="0" collapsed="false">
      <c r="A217" s="120"/>
      <c r="B217" s="120"/>
    </row>
    <row r="218" customFormat="false" ht="13.5" hidden="false" customHeight="false" outlineLevel="0" collapsed="false">
      <c r="A218" s="120"/>
      <c r="B218" s="120"/>
    </row>
    <row r="219" customFormat="false" ht="13.5" hidden="false" customHeight="false" outlineLevel="0" collapsed="false">
      <c r="A219" s="120"/>
      <c r="B219" s="120"/>
    </row>
    <row r="220" customFormat="false" ht="13.5" hidden="false" customHeight="false" outlineLevel="0" collapsed="false">
      <c r="A220" s="120"/>
      <c r="B220" s="120"/>
    </row>
    <row r="221" customFormat="false" ht="13.5" hidden="false" customHeight="false" outlineLevel="0" collapsed="false">
      <c r="A221" s="120"/>
      <c r="B221" s="120"/>
    </row>
    <row r="222" customFormat="false" ht="13.5" hidden="false" customHeight="false" outlineLevel="0" collapsed="false">
      <c r="A222" s="120"/>
      <c r="B222" s="120"/>
    </row>
    <row r="223" customFormat="false" ht="13.5" hidden="false" customHeight="false" outlineLevel="0" collapsed="false">
      <c r="A223" s="120"/>
      <c r="B223" s="120"/>
    </row>
    <row r="224" customFormat="false" ht="13.5" hidden="false" customHeight="false" outlineLevel="0" collapsed="false">
      <c r="A224" s="120"/>
      <c r="B224" s="120"/>
    </row>
    <row r="225" customFormat="false" ht="13.5" hidden="false" customHeight="false" outlineLevel="0" collapsed="false">
      <c r="A225" s="120"/>
      <c r="B225" s="120"/>
    </row>
    <row r="226" customFormat="false" ht="13.5" hidden="false" customHeight="false" outlineLevel="0" collapsed="false">
      <c r="A226" s="120"/>
      <c r="B226" s="120"/>
    </row>
    <row r="227" customFormat="false" ht="13.5" hidden="false" customHeight="false" outlineLevel="0" collapsed="false">
      <c r="A227" s="120"/>
      <c r="B227" s="120"/>
    </row>
    <row r="228" customFormat="false" ht="13.5" hidden="false" customHeight="false" outlineLevel="0" collapsed="false">
      <c r="A228" s="120"/>
      <c r="B228" s="120"/>
    </row>
    <row r="229" customFormat="false" ht="13.5" hidden="false" customHeight="false" outlineLevel="0" collapsed="false">
      <c r="A229" s="120"/>
      <c r="B229" s="120"/>
    </row>
    <row r="230" customFormat="false" ht="13.5" hidden="false" customHeight="false" outlineLevel="0" collapsed="false">
      <c r="A230" s="120"/>
      <c r="B230" s="120"/>
    </row>
    <row r="231" customFormat="false" ht="13.5" hidden="false" customHeight="false" outlineLevel="0" collapsed="false">
      <c r="A231" s="120"/>
      <c r="B231" s="120"/>
    </row>
    <row r="232" customFormat="false" ht="13.5" hidden="false" customHeight="false" outlineLevel="0" collapsed="false">
      <c r="A232" s="120"/>
      <c r="B232" s="120"/>
    </row>
    <row r="233" customFormat="false" ht="13.5" hidden="false" customHeight="false" outlineLevel="0" collapsed="false">
      <c r="A233" s="120"/>
      <c r="B233" s="120"/>
    </row>
    <row r="234" customFormat="false" ht="13.5" hidden="false" customHeight="false" outlineLevel="0" collapsed="false">
      <c r="A234" s="120"/>
      <c r="B234" s="120"/>
    </row>
    <row r="235" customFormat="false" ht="13.5" hidden="false" customHeight="false" outlineLevel="0" collapsed="false">
      <c r="A235" s="120"/>
      <c r="B235" s="120"/>
    </row>
    <row r="236" customFormat="false" ht="13.5" hidden="false" customHeight="false" outlineLevel="0" collapsed="false">
      <c r="A236" s="120"/>
      <c r="B236" s="120"/>
    </row>
    <row r="237" customFormat="false" ht="13.5" hidden="false" customHeight="false" outlineLevel="0" collapsed="false">
      <c r="A237" s="120"/>
      <c r="B237" s="120"/>
    </row>
    <row r="238" customFormat="false" ht="13.5" hidden="false" customHeight="false" outlineLevel="0" collapsed="false">
      <c r="A238" s="120"/>
      <c r="B238" s="120"/>
    </row>
    <row r="239" customFormat="false" ht="13.5" hidden="false" customHeight="false" outlineLevel="0" collapsed="false">
      <c r="A239" s="120"/>
      <c r="B239" s="120"/>
    </row>
    <row r="240" customFormat="false" ht="13.5" hidden="false" customHeight="false" outlineLevel="0" collapsed="false">
      <c r="A240" s="120"/>
      <c r="B240" s="120"/>
    </row>
    <row r="241" customFormat="false" ht="13.5" hidden="false" customHeight="false" outlineLevel="0" collapsed="false">
      <c r="A241" s="120"/>
      <c r="B241" s="120"/>
    </row>
    <row r="242" customFormat="false" ht="13.5" hidden="false" customHeight="false" outlineLevel="0" collapsed="false">
      <c r="A242" s="120"/>
      <c r="B242" s="120"/>
    </row>
    <row r="243" customFormat="false" ht="13.5" hidden="false" customHeight="false" outlineLevel="0" collapsed="false">
      <c r="A243" s="120"/>
      <c r="B243" s="120"/>
    </row>
    <row r="244" customFormat="false" ht="13.5" hidden="false" customHeight="false" outlineLevel="0" collapsed="false">
      <c r="A244" s="120"/>
      <c r="B244" s="120"/>
    </row>
    <row r="245" customFormat="false" ht="13.5" hidden="false" customHeight="false" outlineLevel="0" collapsed="false">
      <c r="A245" s="120"/>
      <c r="B245" s="120"/>
    </row>
    <row r="246" customFormat="false" ht="13.5" hidden="false" customHeight="false" outlineLevel="0" collapsed="false">
      <c r="A246" s="120"/>
      <c r="B246" s="120"/>
    </row>
    <row r="247" customFormat="false" ht="13.5" hidden="false" customHeight="false" outlineLevel="0" collapsed="false">
      <c r="A247" s="120"/>
      <c r="B247" s="120"/>
    </row>
    <row r="248" customFormat="false" ht="13.5" hidden="false" customHeight="false" outlineLevel="0" collapsed="false">
      <c r="A248" s="120"/>
      <c r="B248" s="120"/>
    </row>
    <row r="249" customFormat="false" ht="13.5" hidden="false" customHeight="false" outlineLevel="0" collapsed="false">
      <c r="A249" s="120"/>
      <c r="B249" s="120"/>
    </row>
    <row r="250" customFormat="false" ht="13.5" hidden="false" customHeight="false" outlineLevel="0" collapsed="false">
      <c r="A250" s="120"/>
      <c r="B250" s="120"/>
    </row>
    <row r="251" customFormat="false" ht="13.5" hidden="false" customHeight="false" outlineLevel="0" collapsed="false">
      <c r="A251" s="120"/>
      <c r="B251" s="120"/>
    </row>
    <row r="252" customFormat="false" ht="13.5" hidden="false" customHeight="false" outlineLevel="0" collapsed="false">
      <c r="A252" s="120"/>
      <c r="B252" s="120"/>
    </row>
    <row r="253" customFormat="false" ht="13.5" hidden="false" customHeight="false" outlineLevel="0" collapsed="false">
      <c r="A253" s="120"/>
      <c r="B253" s="120"/>
    </row>
    <row r="254" customFormat="false" ht="13.5" hidden="false" customHeight="false" outlineLevel="0" collapsed="false">
      <c r="A254" s="120"/>
      <c r="B254" s="120"/>
    </row>
    <row r="255" customFormat="false" ht="13.5" hidden="false" customHeight="false" outlineLevel="0" collapsed="false">
      <c r="A255" s="120"/>
      <c r="B255" s="120"/>
    </row>
    <row r="256" customFormat="false" ht="13.5" hidden="false" customHeight="false" outlineLevel="0" collapsed="false">
      <c r="A256" s="120"/>
      <c r="B256" s="120"/>
    </row>
    <row r="257" customFormat="false" ht="13.5" hidden="false" customHeight="false" outlineLevel="0" collapsed="false">
      <c r="A257" s="120"/>
      <c r="B257" s="120"/>
    </row>
    <row r="258" customFormat="false" ht="13.5" hidden="false" customHeight="false" outlineLevel="0" collapsed="false">
      <c r="A258" s="120"/>
      <c r="B258" s="120"/>
    </row>
    <row r="259" customFormat="false" ht="13.5" hidden="false" customHeight="false" outlineLevel="0" collapsed="false">
      <c r="A259" s="120"/>
      <c r="B259" s="120"/>
    </row>
    <row r="260" customFormat="false" ht="13.5" hidden="false" customHeight="false" outlineLevel="0" collapsed="false">
      <c r="A260" s="120"/>
      <c r="B260" s="120"/>
    </row>
    <row r="261" customFormat="false" ht="13.5" hidden="false" customHeight="false" outlineLevel="0" collapsed="false">
      <c r="A261" s="120"/>
      <c r="B261" s="120"/>
    </row>
    <row r="262" customFormat="false" ht="13.5" hidden="false" customHeight="false" outlineLevel="0" collapsed="false">
      <c r="A262" s="120"/>
      <c r="B262" s="120"/>
    </row>
    <row r="263" customFormat="false" ht="13.5" hidden="false" customHeight="false" outlineLevel="0" collapsed="false">
      <c r="A263" s="120"/>
      <c r="B263" s="120"/>
    </row>
    <row r="264" customFormat="false" ht="13.5" hidden="false" customHeight="false" outlineLevel="0" collapsed="false">
      <c r="A264" s="120"/>
      <c r="B264" s="120"/>
    </row>
    <row r="265" customFormat="false" ht="13.5" hidden="false" customHeight="false" outlineLevel="0" collapsed="false">
      <c r="A265" s="120"/>
      <c r="B265" s="120"/>
    </row>
    <row r="266" customFormat="false" ht="13.5" hidden="false" customHeight="false" outlineLevel="0" collapsed="false">
      <c r="A266" s="120"/>
      <c r="B266" s="120"/>
    </row>
    <row r="267" customFormat="false" ht="13.5" hidden="false" customHeight="false" outlineLevel="0" collapsed="false">
      <c r="A267" s="120"/>
      <c r="B267" s="120"/>
    </row>
    <row r="268" customFormat="false" ht="13.5" hidden="false" customHeight="false" outlineLevel="0" collapsed="false">
      <c r="A268" s="120"/>
      <c r="B268" s="120"/>
    </row>
    <row r="269" customFormat="false" ht="13.5" hidden="false" customHeight="false" outlineLevel="0" collapsed="false">
      <c r="A269" s="120"/>
      <c r="B269" s="120"/>
    </row>
    <row r="270" customFormat="false" ht="13.5" hidden="false" customHeight="false" outlineLevel="0" collapsed="false">
      <c r="A270" s="120"/>
      <c r="B270" s="120"/>
    </row>
    <row r="271" customFormat="false" ht="13.5" hidden="false" customHeight="false" outlineLevel="0" collapsed="false">
      <c r="A271" s="120"/>
      <c r="B271" s="120"/>
    </row>
    <row r="272" customFormat="false" ht="13.5" hidden="false" customHeight="false" outlineLevel="0" collapsed="false">
      <c r="A272" s="120"/>
      <c r="B272" s="120"/>
    </row>
    <row r="273" customFormat="false" ht="13.5" hidden="false" customHeight="false" outlineLevel="0" collapsed="false">
      <c r="A273" s="120"/>
      <c r="B273" s="120"/>
    </row>
    <row r="274" customFormat="false" ht="13.5" hidden="false" customHeight="false" outlineLevel="0" collapsed="false">
      <c r="A274" s="120"/>
      <c r="B274" s="120"/>
    </row>
    <row r="275" customFormat="false" ht="13.5" hidden="false" customHeight="false" outlineLevel="0" collapsed="false">
      <c r="A275" s="120"/>
      <c r="B275" s="120"/>
    </row>
    <row r="276" customFormat="false" ht="13.5" hidden="false" customHeight="false" outlineLevel="0" collapsed="false">
      <c r="A276" s="120"/>
      <c r="B276" s="120"/>
    </row>
    <row r="277" customFormat="false" ht="13.5" hidden="false" customHeight="false" outlineLevel="0" collapsed="false">
      <c r="A277" s="120"/>
      <c r="B277" s="120"/>
    </row>
    <row r="278" customFormat="false" ht="13.5" hidden="false" customHeight="false" outlineLevel="0" collapsed="false">
      <c r="A278" s="120"/>
      <c r="B278" s="120"/>
    </row>
    <row r="279" customFormat="false" ht="13.5" hidden="false" customHeight="false" outlineLevel="0" collapsed="false">
      <c r="A279" s="120"/>
      <c r="B279" s="120"/>
    </row>
    <row r="280" customFormat="false" ht="13.5" hidden="false" customHeight="false" outlineLevel="0" collapsed="false">
      <c r="A280" s="120"/>
      <c r="B280" s="120"/>
    </row>
    <row r="281" customFormat="false" ht="13.5" hidden="false" customHeight="false" outlineLevel="0" collapsed="false">
      <c r="A281" s="120"/>
      <c r="B281" s="120"/>
    </row>
    <row r="282" customFormat="false" ht="13.5" hidden="false" customHeight="false" outlineLevel="0" collapsed="false">
      <c r="A282" s="120"/>
      <c r="B282" s="120"/>
    </row>
    <row r="283" customFormat="false" ht="13.5" hidden="false" customHeight="false" outlineLevel="0" collapsed="false">
      <c r="A283" s="120"/>
      <c r="B283" s="120"/>
    </row>
    <row r="284" customFormat="false" ht="13.5" hidden="false" customHeight="false" outlineLevel="0" collapsed="false">
      <c r="A284" s="120"/>
      <c r="B284" s="120"/>
    </row>
    <row r="285" customFormat="false" ht="13.5" hidden="false" customHeight="false" outlineLevel="0" collapsed="false">
      <c r="A285" s="120"/>
      <c r="B285" s="120"/>
    </row>
    <row r="286" customFormat="false" ht="13.5" hidden="false" customHeight="false" outlineLevel="0" collapsed="false">
      <c r="A286" s="120"/>
      <c r="B286" s="120"/>
    </row>
    <row r="287" customFormat="false" ht="13.5" hidden="false" customHeight="false" outlineLevel="0" collapsed="false">
      <c r="A287" s="120"/>
      <c r="B287" s="120"/>
    </row>
    <row r="288" customFormat="false" ht="13.5" hidden="false" customHeight="false" outlineLevel="0" collapsed="false">
      <c r="B288" s="120"/>
    </row>
    <row r="289" customFormat="false" ht="13.5" hidden="false" customHeight="false" outlineLevel="0" collapsed="false">
      <c r="B289" s="120"/>
    </row>
    <row r="290" customFormat="false" ht="13.5" hidden="false" customHeight="false" outlineLevel="0" collapsed="false">
      <c r="B290" s="120"/>
    </row>
    <row r="291" customFormat="false" ht="13.5" hidden="false" customHeight="false" outlineLevel="0" collapsed="false">
      <c r="B291" s="120"/>
    </row>
    <row r="292" customFormat="false" ht="13.5" hidden="false" customHeight="false" outlineLevel="0" collapsed="false">
      <c r="B292" s="120"/>
    </row>
    <row r="293" customFormat="false" ht="13.5" hidden="false" customHeight="false" outlineLevel="0" collapsed="false">
      <c r="B293" s="120"/>
    </row>
    <row r="294" customFormat="false" ht="13.5" hidden="false" customHeight="false" outlineLevel="0" collapsed="false">
      <c r="B294" s="120"/>
    </row>
    <row r="295" customFormat="false" ht="13.5" hidden="false" customHeight="false" outlineLevel="0" collapsed="false">
      <c r="B295" s="120"/>
    </row>
    <row r="296" customFormat="false" ht="13.5" hidden="false" customHeight="false" outlineLevel="0" collapsed="false">
      <c r="B296" s="120"/>
    </row>
    <row r="297" customFormat="false" ht="13.5" hidden="false" customHeight="false" outlineLevel="0" collapsed="false">
      <c r="B297" s="120"/>
    </row>
    <row r="298" customFormat="false" ht="13.5" hidden="false" customHeight="false" outlineLevel="0" collapsed="false">
      <c r="B298" s="120"/>
    </row>
    <row r="299" customFormat="false" ht="13.5" hidden="false" customHeight="false" outlineLevel="0" collapsed="false">
      <c r="B299" s="120"/>
    </row>
    <row r="300" customFormat="false" ht="13.5" hidden="false" customHeight="false" outlineLevel="0" collapsed="false">
      <c r="B300" s="120"/>
    </row>
    <row r="301" customFormat="false" ht="13.5" hidden="false" customHeight="false" outlineLevel="0" collapsed="false">
      <c r="B301" s="120"/>
    </row>
    <row r="302" customFormat="false" ht="13.5" hidden="false" customHeight="false" outlineLevel="0" collapsed="false">
      <c r="B302" s="120"/>
    </row>
    <row r="303" customFormat="false" ht="13.5" hidden="false" customHeight="false" outlineLevel="0" collapsed="false">
      <c r="B303" s="120"/>
    </row>
    <row r="304" customFormat="false" ht="13.5" hidden="false" customHeight="false" outlineLevel="0" collapsed="false">
      <c r="B304" s="120"/>
    </row>
    <row r="305" customFormat="false" ht="13.5" hidden="false" customHeight="false" outlineLevel="0" collapsed="false">
      <c r="B305" s="120"/>
    </row>
    <row r="306" customFormat="false" ht="13.5" hidden="false" customHeight="false" outlineLevel="0" collapsed="false">
      <c r="B306" s="120"/>
    </row>
    <row r="307" customFormat="false" ht="13.5" hidden="false" customHeight="false" outlineLevel="0" collapsed="false">
      <c r="B307" s="120"/>
    </row>
    <row r="308" customFormat="false" ht="13.5" hidden="false" customHeight="false" outlineLevel="0" collapsed="false">
      <c r="B308" s="120"/>
    </row>
    <row r="309" customFormat="false" ht="13.5" hidden="false" customHeight="false" outlineLevel="0" collapsed="false">
      <c r="B309" s="120"/>
    </row>
    <row r="310" customFormat="false" ht="13.5" hidden="false" customHeight="false" outlineLevel="0" collapsed="false">
      <c r="B310" s="120"/>
    </row>
    <row r="311" customFormat="false" ht="13.5" hidden="false" customHeight="false" outlineLevel="0" collapsed="false">
      <c r="B311" s="120"/>
    </row>
    <row r="312" customFormat="false" ht="13.5" hidden="false" customHeight="false" outlineLevel="0" collapsed="false">
      <c r="B312" s="120"/>
    </row>
    <row r="313" customFormat="false" ht="13.5" hidden="false" customHeight="false" outlineLevel="0" collapsed="false">
      <c r="B313" s="120"/>
    </row>
    <row r="314" customFormat="false" ht="13.5" hidden="false" customHeight="false" outlineLevel="0" collapsed="false">
      <c r="B314" s="120"/>
    </row>
    <row r="315" customFormat="false" ht="13.5" hidden="false" customHeight="false" outlineLevel="0" collapsed="false">
      <c r="B315" s="120"/>
    </row>
    <row r="316" customFormat="false" ht="13.5" hidden="false" customHeight="false" outlineLevel="0" collapsed="false">
      <c r="B316" s="120"/>
    </row>
    <row r="317" customFormat="false" ht="13.5" hidden="false" customHeight="false" outlineLevel="0" collapsed="false">
      <c r="B317" s="120"/>
    </row>
    <row r="318" customFormat="false" ht="13.5" hidden="false" customHeight="false" outlineLevel="0" collapsed="false">
      <c r="B318" s="120"/>
    </row>
    <row r="319" customFormat="false" ht="13.5" hidden="false" customHeight="false" outlineLevel="0" collapsed="false">
      <c r="B319" s="120"/>
    </row>
    <row r="320" customFormat="false" ht="13.5" hidden="false" customHeight="false" outlineLevel="0" collapsed="false">
      <c r="B320" s="120"/>
    </row>
    <row r="321" customFormat="false" ht="13.5" hidden="false" customHeight="false" outlineLevel="0" collapsed="false">
      <c r="B321" s="120"/>
    </row>
    <row r="322" customFormat="false" ht="13.5" hidden="false" customHeight="false" outlineLevel="0" collapsed="false">
      <c r="B322" s="120"/>
    </row>
    <row r="323" customFormat="false" ht="13.5" hidden="false" customHeight="false" outlineLevel="0" collapsed="false">
      <c r="B323" s="120"/>
    </row>
    <row r="324" customFormat="false" ht="13.5" hidden="false" customHeight="false" outlineLevel="0" collapsed="false">
      <c r="B324" s="120"/>
    </row>
    <row r="325" customFormat="false" ht="13.5" hidden="false" customHeight="false" outlineLevel="0" collapsed="false">
      <c r="B325" s="120"/>
    </row>
    <row r="326" customFormat="false" ht="13.5" hidden="false" customHeight="false" outlineLevel="0" collapsed="false">
      <c r="B326" s="120"/>
    </row>
    <row r="327" customFormat="false" ht="13.5" hidden="false" customHeight="false" outlineLevel="0" collapsed="false">
      <c r="B327" s="120"/>
    </row>
    <row r="328" customFormat="false" ht="13.5" hidden="false" customHeight="false" outlineLevel="0" collapsed="false">
      <c r="B328" s="120"/>
    </row>
    <row r="329" customFormat="false" ht="13.5" hidden="false" customHeight="false" outlineLevel="0" collapsed="false">
      <c r="B329" s="120"/>
    </row>
    <row r="330" customFormat="false" ht="13.5" hidden="false" customHeight="false" outlineLevel="0" collapsed="false">
      <c r="B330" s="120"/>
    </row>
    <row r="331" customFormat="false" ht="13.5" hidden="false" customHeight="false" outlineLevel="0" collapsed="false">
      <c r="B331" s="120"/>
    </row>
    <row r="332" customFormat="false" ht="13.5" hidden="false" customHeight="false" outlineLevel="0" collapsed="false">
      <c r="B332" s="120"/>
    </row>
    <row r="333" customFormat="false" ht="13.5" hidden="false" customHeight="false" outlineLevel="0" collapsed="false">
      <c r="B333" s="120"/>
    </row>
    <row r="334" customFormat="false" ht="13.5" hidden="false" customHeight="false" outlineLevel="0" collapsed="false">
      <c r="B334" s="120"/>
    </row>
    <row r="335" customFormat="false" ht="13.5" hidden="false" customHeight="false" outlineLevel="0" collapsed="false">
      <c r="B335" s="120"/>
    </row>
    <row r="336" customFormat="false" ht="13.5" hidden="false" customHeight="false" outlineLevel="0" collapsed="false">
      <c r="B336" s="120"/>
    </row>
    <row r="337" customFormat="false" ht="13.5" hidden="false" customHeight="false" outlineLevel="0" collapsed="false">
      <c r="B337" s="120"/>
    </row>
    <row r="338" customFormat="false" ht="13.5" hidden="false" customHeight="false" outlineLevel="0" collapsed="false">
      <c r="B338" s="120"/>
    </row>
    <row r="339" customFormat="false" ht="13.5" hidden="false" customHeight="false" outlineLevel="0" collapsed="false">
      <c r="B339" s="120"/>
    </row>
    <row r="340" customFormat="false" ht="13.5" hidden="false" customHeight="false" outlineLevel="0" collapsed="false">
      <c r="B340" s="120"/>
    </row>
    <row r="341" customFormat="false" ht="13.5" hidden="false" customHeight="false" outlineLevel="0" collapsed="false">
      <c r="B341" s="120"/>
    </row>
    <row r="342" customFormat="false" ht="13.5" hidden="false" customHeight="false" outlineLevel="0" collapsed="false">
      <c r="B342" s="120"/>
    </row>
    <row r="343" customFormat="false" ht="13.5" hidden="false" customHeight="false" outlineLevel="0" collapsed="false">
      <c r="B343" s="120"/>
    </row>
    <row r="344" customFormat="false" ht="13.5" hidden="false" customHeight="false" outlineLevel="0" collapsed="false">
      <c r="B344" s="120"/>
    </row>
    <row r="345" customFormat="false" ht="13.5" hidden="false" customHeight="false" outlineLevel="0" collapsed="false">
      <c r="B345" s="120"/>
    </row>
    <row r="346" customFormat="false" ht="13.5" hidden="false" customHeight="false" outlineLevel="0" collapsed="false">
      <c r="B346" s="120"/>
    </row>
    <row r="347" customFormat="false" ht="13.5" hidden="false" customHeight="false" outlineLevel="0" collapsed="false">
      <c r="B347" s="120"/>
    </row>
    <row r="348" customFormat="false" ht="13.5" hidden="false" customHeight="false" outlineLevel="0" collapsed="false">
      <c r="B348" s="120"/>
    </row>
    <row r="349" customFormat="false" ht="13.5" hidden="false" customHeight="false" outlineLevel="0" collapsed="false">
      <c r="B349" s="120"/>
    </row>
    <row r="350" customFormat="false" ht="13.5" hidden="false" customHeight="false" outlineLevel="0" collapsed="false">
      <c r="B350" s="120"/>
    </row>
    <row r="351" customFormat="false" ht="13.5" hidden="false" customHeight="false" outlineLevel="0" collapsed="false">
      <c r="B351" s="120"/>
    </row>
    <row r="352" customFormat="false" ht="13.5" hidden="false" customHeight="false" outlineLevel="0" collapsed="false">
      <c r="B352" s="120"/>
    </row>
    <row r="353" customFormat="false" ht="13.5" hidden="false" customHeight="false" outlineLevel="0" collapsed="false">
      <c r="B353" s="120"/>
    </row>
    <row r="354" customFormat="false" ht="13.5" hidden="false" customHeight="false" outlineLevel="0" collapsed="false">
      <c r="B354" s="120"/>
    </row>
    <row r="355" customFormat="false" ht="13.5" hidden="false" customHeight="false" outlineLevel="0" collapsed="false">
      <c r="B355" s="120"/>
    </row>
    <row r="356" customFormat="false" ht="13.5" hidden="false" customHeight="false" outlineLevel="0" collapsed="false">
      <c r="B356" s="120"/>
    </row>
    <row r="357" customFormat="false" ht="13.5" hidden="false" customHeight="false" outlineLevel="0" collapsed="false">
      <c r="B357" s="120"/>
    </row>
    <row r="358" customFormat="false" ht="13.5" hidden="false" customHeight="false" outlineLevel="0" collapsed="false">
      <c r="B358" s="120"/>
    </row>
    <row r="359" customFormat="false" ht="13.5" hidden="false" customHeight="false" outlineLevel="0" collapsed="false">
      <c r="B359" s="120"/>
    </row>
    <row r="360" customFormat="false" ht="13.5" hidden="false" customHeight="false" outlineLevel="0" collapsed="false">
      <c r="B360" s="120"/>
    </row>
    <row r="361" customFormat="false" ht="13.5" hidden="false" customHeight="false" outlineLevel="0" collapsed="false">
      <c r="B361" s="120"/>
    </row>
    <row r="362" customFormat="false" ht="13.5" hidden="false" customHeight="false" outlineLevel="0" collapsed="false">
      <c r="B362" s="120"/>
    </row>
    <row r="363" customFormat="false" ht="13.5" hidden="false" customHeight="false" outlineLevel="0" collapsed="false">
      <c r="B363" s="120"/>
    </row>
    <row r="364" customFormat="false" ht="13.5" hidden="false" customHeight="false" outlineLevel="0" collapsed="false">
      <c r="B364" s="120"/>
    </row>
    <row r="365" customFormat="false" ht="13.5" hidden="false" customHeight="false" outlineLevel="0" collapsed="false">
      <c r="B365" s="120"/>
    </row>
    <row r="366" customFormat="false" ht="13.5" hidden="false" customHeight="false" outlineLevel="0" collapsed="false">
      <c r="B366" s="120"/>
    </row>
    <row r="367" customFormat="false" ht="13.5" hidden="false" customHeight="false" outlineLevel="0" collapsed="false">
      <c r="B367" s="120"/>
    </row>
    <row r="368" customFormat="false" ht="13.5" hidden="false" customHeight="false" outlineLevel="0" collapsed="false">
      <c r="B368" s="120"/>
    </row>
    <row r="369" customFormat="false" ht="13.5" hidden="false" customHeight="false" outlineLevel="0" collapsed="false">
      <c r="B369" s="120"/>
    </row>
    <row r="370" customFormat="false" ht="13.5" hidden="false" customHeight="false" outlineLevel="0" collapsed="false">
      <c r="B370" s="120"/>
    </row>
    <row r="371" customFormat="false" ht="13.5" hidden="false" customHeight="false" outlineLevel="0" collapsed="false">
      <c r="B371" s="120"/>
    </row>
    <row r="372" customFormat="false" ht="13.5" hidden="false" customHeight="false" outlineLevel="0" collapsed="false">
      <c r="B372" s="120"/>
    </row>
    <row r="373" customFormat="false" ht="13.5" hidden="false" customHeight="false" outlineLevel="0" collapsed="false">
      <c r="B373" s="120"/>
    </row>
    <row r="374" customFormat="false" ht="13.5" hidden="false" customHeight="false" outlineLevel="0" collapsed="false">
      <c r="B374" s="120"/>
    </row>
    <row r="375" customFormat="false" ht="13.5" hidden="false" customHeight="false" outlineLevel="0" collapsed="false">
      <c r="B375" s="120"/>
    </row>
    <row r="376" customFormat="false" ht="13.5" hidden="false" customHeight="false" outlineLevel="0" collapsed="false">
      <c r="B376" s="120"/>
    </row>
    <row r="377" customFormat="false" ht="13.5" hidden="false" customHeight="false" outlineLevel="0" collapsed="false">
      <c r="B377" s="120"/>
    </row>
    <row r="378" customFormat="false" ht="13.5" hidden="false" customHeight="false" outlineLevel="0" collapsed="false">
      <c r="B378" s="120"/>
    </row>
    <row r="379" customFormat="false" ht="13.5" hidden="false" customHeight="false" outlineLevel="0" collapsed="false">
      <c r="B379" s="120"/>
    </row>
    <row r="380" customFormat="false" ht="13.5" hidden="false" customHeight="false" outlineLevel="0" collapsed="false">
      <c r="B380" s="120"/>
    </row>
    <row r="381" customFormat="false" ht="13.5" hidden="false" customHeight="false" outlineLevel="0" collapsed="false">
      <c r="B381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99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4</v>
      </c>
      <c r="B1" s="109" t="s">
        <v>56</v>
      </c>
      <c r="C1" s="110" t="s">
        <v>56</v>
      </c>
      <c r="D1" s="111"/>
      <c r="F1" s="108" t="s">
        <v>13</v>
      </c>
      <c r="G1" s="109" t="s">
        <v>56</v>
      </c>
      <c r="H1" s="110" t="s">
        <v>56</v>
      </c>
      <c r="I1" s="111"/>
    </row>
    <row r="2" customFormat="false" ht="13.5" hidden="false" customHeight="false" outlineLevel="0" collapsed="false">
      <c r="A2" s="123" t="s">
        <v>76</v>
      </c>
      <c r="B2" s="121" t="s">
        <v>4</v>
      </c>
      <c r="C2" s="122" t="n">
        <v>12</v>
      </c>
      <c r="D2" s="115" t="n">
        <v>5</v>
      </c>
      <c r="F2" s="123" t="s">
        <v>77</v>
      </c>
      <c r="G2" s="121" t="s">
        <v>73</v>
      </c>
      <c r="H2" s="122" t="n">
        <v>4</v>
      </c>
      <c r="I2" s="124"/>
    </row>
    <row r="3" customFormat="false" ht="13.5" hidden="false" customHeight="false" outlineLevel="0" collapsed="false">
      <c r="A3" s="123" t="s">
        <v>78</v>
      </c>
      <c r="B3" s="121" t="s">
        <v>64</v>
      </c>
      <c r="C3" s="122" t="n">
        <v>29</v>
      </c>
      <c r="D3" s="115" t="n">
        <v>5</v>
      </c>
      <c r="F3" s="123" t="s">
        <v>76</v>
      </c>
      <c r="G3" s="121" t="s">
        <v>4</v>
      </c>
      <c r="H3" s="122" t="n">
        <v>12</v>
      </c>
      <c r="I3" s="124"/>
    </row>
    <row r="4" customFormat="false" ht="13.5" hidden="false" customHeight="false" outlineLevel="0" collapsed="false">
      <c r="A4" s="123" t="s">
        <v>79</v>
      </c>
      <c r="B4" s="121" t="s">
        <v>63</v>
      </c>
      <c r="C4" s="122" t="n">
        <v>3</v>
      </c>
      <c r="D4" s="115" t="n">
        <v>5</v>
      </c>
      <c r="F4" s="123" t="s">
        <v>78</v>
      </c>
      <c r="G4" s="121" t="s">
        <v>64</v>
      </c>
      <c r="H4" s="122" t="n">
        <v>29</v>
      </c>
      <c r="I4" s="124"/>
    </row>
    <row r="5" customFormat="false" ht="13.5" hidden="false" customHeight="false" outlineLevel="0" collapsed="false">
      <c r="A5" s="123" t="s">
        <v>80</v>
      </c>
      <c r="B5" s="121" t="s">
        <v>64</v>
      </c>
      <c r="C5" s="122" t="n">
        <v>1</v>
      </c>
      <c r="D5" s="115" t="n">
        <v>5</v>
      </c>
      <c r="F5" s="123" t="s">
        <v>79</v>
      </c>
      <c r="G5" s="121" t="s">
        <v>63</v>
      </c>
      <c r="H5" s="122" t="n">
        <v>3</v>
      </c>
      <c r="I5" s="124"/>
    </row>
    <row r="6" customFormat="false" ht="13.5" hidden="false" customHeight="false" outlineLevel="0" collapsed="false">
      <c r="A6" s="123" t="s">
        <v>81</v>
      </c>
      <c r="B6" s="121" t="s">
        <v>74</v>
      </c>
      <c r="C6" s="122" t="n">
        <v>18</v>
      </c>
      <c r="D6" s="115" t="n">
        <v>5</v>
      </c>
      <c r="F6" s="123" t="s">
        <v>80</v>
      </c>
      <c r="G6" s="121" t="s">
        <v>64</v>
      </c>
      <c r="H6" s="122" t="n">
        <v>1</v>
      </c>
      <c r="I6" s="124"/>
    </row>
    <row r="7" customFormat="false" ht="13.5" hidden="false" customHeight="false" outlineLevel="0" collapsed="false">
      <c r="A7" s="123" t="s">
        <v>82</v>
      </c>
      <c r="B7" s="121" t="s">
        <v>4</v>
      </c>
      <c r="C7" s="122" t="n">
        <v>27</v>
      </c>
      <c r="D7" s="115" t="n">
        <v>5</v>
      </c>
      <c r="F7" s="123" t="s">
        <v>81</v>
      </c>
      <c r="G7" s="121" t="s">
        <v>74</v>
      </c>
      <c r="H7" s="122" t="n">
        <v>18</v>
      </c>
      <c r="I7" s="124"/>
    </row>
    <row r="8" customFormat="false" ht="13.5" hidden="false" customHeight="false" outlineLevel="0" collapsed="false">
      <c r="A8" s="123" t="s">
        <v>83</v>
      </c>
      <c r="B8" s="121" t="s">
        <v>59</v>
      </c>
      <c r="C8" s="122" t="n">
        <v>20</v>
      </c>
      <c r="D8" s="115" t="n">
        <v>5</v>
      </c>
      <c r="F8" s="123" t="s">
        <v>84</v>
      </c>
      <c r="G8" s="121" t="s">
        <v>71</v>
      </c>
      <c r="H8" s="122" t="n">
        <v>1</v>
      </c>
      <c r="I8" s="124"/>
    </row>
    <row r="9" customFormat="false" ht="13.5" hidden="false" customHeight="false" outlineLevel="0" collapsed="false">
      <c r="A9" s="123" t="s">
        <v>85</v>
      </c>
      <c r="B9" s="121" t="s">
        <v>71</v>
      </c>
      <c r="C9" s="122" t="n">
        <v>10</v>
      </c>
      <c r="D9" s="115" t="n">
        <v>5</v>
      </c>
      <c r="F9" s="123" t="s">
        <v>82</v>
      </c>
      <c r="G9" s="121" t="s">
        <v>4</v>
      </c>
      <c r="H9" s="122" t="n">
        <v>27</v>
      </c>
      <c r="I9" s="124"/>
    </row>
    <row r="10" customFormat="false" ht="13.5" hidden="false" customHeight="false" outlineLevel="0" collapsed="false">
      <c r="A10" s="123" t="s">
        <v>86</v>
      </c>
      <c r="B10" s="121" t="s">
        <v>63</v>
      </c>
      <c r="C10" s="122" t="n">
        <v>23</v>
      </c>
      <c r="D10" s="115" t="n">
        <v>5</v>
      </c>
      <c r="F10" s="123" t="s">
        <v>83</v>
      </c>
      <c r="G10" s="121" t="s">
        <v>59</v>
      </c>
      <c r="H10" s="122" t="n">
        <v>20</v>
      </c>
      <c r="I10" s="124"/>
    </row>
    <row r="11" customFormat="false" ht="13.5" hidden="false" customHeight="false" outlineLevel="0" collapsed="false">
      <c r="A11" s="123" t="s">
        <v>87</v>
      </c>
      <c r="B11" s="121" t="s">
        <v>62</v>
      </c>
      <c r="C11" s="122" t="n">
        <v>1</v>
      </c>
      <c r="D11" s="115" t="n">
        <v>5</v>
      </c>
      <c r="F11" s="123" t="s">
        <v>88</v>
      </c>
      <c r="G11" s="121" t="s">
        <v>59</v>
      </c>
      <c r="H11" s="122" t="n">
        <v>9</v>
      </c>
      <c r="I11" s="124"/>
    </row>
    <row r="12" customFormat="false" ht="13.5" hidden="false" customHeight="false" outlineLevel="0" collapsed="false">
      <c r="A12" s="123" t="s">
        <v>89</v>
      </c>
      <c r="B12" s="121" t="s">
        <v>68</v>
      </c>
      <c r="C12" s="122" t="n">
        <v>3</v>
      </c>
      <c r="D12" s="115" t="n">
        <v>5</v>
      </c>
      <c r="F12" s="123" t="s">
        <v>90</v>
      </c>
      <c r="G12" s="121" t="s">
        <v>57</v>
      </c>
      <c r="H12" s="122" t="n">
        <v>15</v>
      </c>
      <c r="I12" s="124"/>
    </row>
    <row r="13" customFormat="false" ht="13.5" hidden="false" customHeight="false" outlineLevel="0" collapsed="false">
      <c r="A13" s="123" t="s">
        <v>91</v>
      </c>
      <c r="B13" s="121" t="s">
        <v>67</v>
      </c>
      <c r="C13" s="122" t="n">
        <v>19</v>
      </c>
      <c r="D13" s="115" t="n">
        <v>5</v>
      </c>
      <c r="F13" s="123" t="s">
        <v>92</v>
      </c>
      <c r="G13" s="121" t="s">
        <v>72</v>
      </c>
      <c r="H13" s="122" t="n">
        <v>1</v>
      </c>
      <c r="I13" s="124"/>
    </row>
    <row r="14" customFormat="false" ht="13.5" hidden="false" customHeight="false" outlineLevel="0" collapsed="false">
      <c r="A14" s="123" t="s">
        <v>93</v>
      </c>
      <c r="B14" s="121" t="s">
        <v>64</v>
      </c>
      <c r="C14" s="122" t="n">
        <v>50</v>
      </c>
      <c r="D14" s="115" t="n">
        <v>5</v>
      </c>
      <c r="F14" s="123" t="s">
        <v>85</v>
      </c>
      <c r="G14" s="121" t="s">
        <v>71</v>
      </c>
      <c r="H14" s="122" t="n">
        <v>10</v>
      </c>
      <c r="I14" s="124"/>
    </row>
    <row r="15" customFormat="false" ht="13.5" hidden="false" customHeight="false" outlineLevel="0" collapsed="false">
      <c r="A15" s="123" t="s">
        <v>94</v>
      </c>
      <c r="B15" s="121" t="s">
        <v>75</v>
      </c>
      <c r="C15" s="122" t="n">
        <v>5</v>
      </c>
      <c r="D15" s="115" t="n">
        <v>5</v>
      </c>
      <c r="F15" s="123" t="s">
        <v>86</v>
      </c>
      <c r="G15" s="121" t="s">
        <v>63</v>
      </c>
      <c r="H15" s="122" t="n">
        <v>23</v>
      </c>
      <c r="I15" s="124"/>
    </row>
    <row r="16" customFormat="false" ht="13.5" hidden="false" customHeight="false" outlineLevel="0" collapsed="false">
      <c r="A16" s="123" t="s">
        <v>95</v>
      </c>
      <c r="B16" s="121" t="s">
        <v>57</v>
      </c>
      <c r="C16" s="122" t="n">
        <v>41</v>
      </c>
      <c r="D16" s="115" t="n">
        <v>5</v>
      </c>
      <c r="F16" s="123" t="s">
        <v>96</v>
      </c>
      <c r="G16" s="121" t="s">
        <v>60</v>
      </c>
      <c r="H16" s="122" t="n">
        <v>8</v>
      </c>
      <c r="I16" s="124"/>
    </row>
    <row r="17" customFormat="false" ht="13.5" hidden="false" customHeight="false" outlineLevel="0" collapsed="false">
      <c r="A17" s="123" t="s">
        <v>97</v>
      </c>
      <c r="B17" s="121" t="s">
        <v>61</v>
      </c>
      <c r="C17" s="122" t="n">
        <v>1</v>
      </c>
      <c r="D17" s="115" t="n">
        <v>5</v>
      </c>
      <c r="F17" s="123" t="s">
        <v>87</v>
      </c>
      <c r="G17" s="121" t="s">
        <v>62</v>
      </c>
      <c r="H17" s="122" t="n">
        <v>1</v>
      </c>
      <c r="I17" s="124"/>
    </row>
    <row r="18" customFormat="false" ht="13.5" hidden="false" customHeight="false" outlineLevel="0" collapsed="false">
      <c r="A18" s="123" t="s">
        <v>98</v>
      </c>
      <c r="B18" s="121" t="s">
        <v>58</v>
      </c>
      <c r="C18" s="122" t="n">
        <v>32</v>
      </c>
      <c r="D18" s="115" t="n">
        <v>5</v>
      </c>
      <c r="F18" s="123" t="s">
        <v>89</v>
      </c>
      <c r="G18" s="121" t="s">
        <v>68</v>
      </c>
      <c r="H18" s="122" t="n">
        <v>3</v>
      </c>
      <c r="I18" s="124"/>
    </row>
    <row r="19" customFormat="false" ht="13.5" hidden="false" customHeight="false" outlineLevel="0" collapsed="false">
      <c r="A19" s="123" t="s">
        <v>99</v>
      </c>
      <c r="B19" s="121" t="s">
        <v>73</v>
      </c>
      <c r="C19" s="122" t="n">
        <v>20</v>
      </c>
      <c r="D19" s="115" t="n">
        <v>5</v>
      </c>
      <c r="F19" s="123" t="s">
        <v>91</v>
      </c>
      <c r="G19" s="121" t="s">
        <v>67</v>
      </c>
      <c r="H19" s="122" t="n">
        <v>19</v>
      </c>
      <c r="I19" s="124"/>
    </row>
    <row r="20" customFormat="false" ht="13.5" hidden="false" customHeight="false" outlineLevel="0" collapsed="false">
      <c r="A20" s="123" t="s">
        <v>100</v>
      </c>
      <c r="B20" s="121" t="s">
        <v>62</v>
      </c>
      <c r="C20" s="122" t="n">
        <v>26</v>
      </c>
      <c r="D20" s="115" t="n">
        <v>5</v>
      </c>
      <c r="F20" s="123" t="s">
        <v>93</v>
      </c>
      <c r="G20" s="121" t="s">
        <v>64</v>
      </c>
      <c r="H20" s="122" t="n">
        <v>50</v>
      </c>
      <c r="I20" s="124"/>
    </row>
    <row r="21" customFormat="false" ht="13.5" hidden="false" customHeight="false" outlineLevel="0" collapsed="false">
      <c r="A21" s="123" t="s">
        <v>101</v>
      </c>
      <c r="B21" s="121" t="s">
        <v>69</v>
      </c>
      <c r="C21" s="122" t="n">
        <v>15</v>
      </c>
      <c r="D21" s="115" t="n">
        <v>5</v>
      </c>
      <c r="F21" s="123" t="s">
        <v>94</v>
      </c>
      <c r="G21" s="121" t="s">
        <v>75</v>
      </c>
      <c r="H21" s="122" t="n">
        <v>5</v>
      </c>
      <c r="I21" s="124"/>
    </row>
    <row r="22" customFormat="false" ht="13.5" hidden="false" customHeight="false" outlineLevel="0" collapsed="false">
      <c r="A22" s="123" t="s">
        <v>102</v>
      </c>
      <c r="B22" s="121" t="s">
        <v>64</v>
      </c>
      <c r="C22" s="122" t="n">
        <v>29</v>
      </c>
      <c r="D22" s="115" t="n">
        <v>5</v>
      </c>
      <c r="F22" s="123" t="s">
        <v>95</v>
      </c>
      <c r="G22" s="121" t="s">
        <v>57</v>
      </c>
      <c r="H22" s="122" t="n">
        <v>41</v>
      </c>
      <c r="I22" s="124"/>
    </row>
    <row r="23" customFormat="false" ht="13.5" hidden="false" customHeight="false" outlineLevel="0" collapsed="false">
      <c r="A23" s="123" t="s">
        <v>103</v>
      </c>
      <c r="B23" s="121" t="s">
        <v>67</v>
      </c>
      <c r="C23" s="122" t="n">
        <v>7</v>
      </c>
      <c r="D23" s="115" t="n">
        <v>5</v>
      </c>
      <c r="F23" s="123" t="s">
        <v>97</v>
      </c>
      <c r="G23" s="121" t="s">
        <v>61</v>
      </c>
      <c r="H23" s="122" t="n">
        <v>1</v>
      </c>
      <c r="I23" s="124"/>
    </row>
    <row r="24" customFormat="false" ht="13.5" hidden="false" customHeight="false" outlineLevel="0" collapsed="false">
      <c r="A24" s="123" t="s">
        <v>104</v>
      </c>
      <c r="B24" s="121" t="s">
        <v>66</v>
      </c>
      <c r="C24" s="122" t="n">
        <v>1</v>
      </c>
      <c r="D24" s="115" t="n">
        <v>5</v>
      </c>
      <c r="F24" s="123" t="s">
        <v>105</v>
      </c>
      <c r="G24" s="121" t="s">
        <v>73</v>
      </c>
      <c r="H24" s="122" t="n">
        <v>7</v>
      </c>
      <c r="I24" s="124"/>
    </row>
    <row r="25" customFormat="false" ht="13.5" hidden="false" customHeight="false" outlineLevel="0" collapsed="false">
      <c r="A25" s="123" t="s">
        <v>106</v>
      </c>
      <c r="B25" s="121" t="s">
        <v>75</v>
      </c>
      <c r="C25" s="122" t="n">
        <v>10</v>
      </c>
      <c r="D25" s="115" t="n">
        <v>5</v>
      </c>
      <c r="F25" s="123" t="s">
        <v>107</v>
      </c>
      <c r="G25" s="121" t="s">
        <v>69</v>
      </c>
      <c r="H25" s="122" t="n">
        <v>3</v>
      </c>
      <c r="I25" s="124"/>
    </row>
    <row r="26" customFormat="false" ht="13.5" hidden="false" customHeight="false" outlineLevel="0" collapsed="false">
      <c r="A26" s="123" t="s">
        <v>108</v>
      </c>
      <c r="B26" s="121" t="s">
        <v>65</v>
      </c>
      <c r="C26" s="122" t="n">
        <v>30</v>
      </c>
      <c r="D26" s="115" t="n">
        <v>5</v>
      </c>
      <c r="F26" s="123" t="s">
        <v>98</v>
      </c>
      <c r="G26" s="121" t="s">
        <v>58</v>
      </c>
      <c r="H26" s="122" t="n">
        <v>32</v>
      </c>
      <c r="I26" s="124"/>
    </row>
    <row r="27" customFormat="false" ht="13.5" hidden="false" customHeight="false" outlineLevel="0" collapsed="false">
      <c r="A27" s="123" t="s">
        <v>109</v>
      </c>
      <c r="B27" s="121" t="s">
        <v>64</v>
      </c>
      <c r="C27" s="122" t="n">
        <v>18</v>
      </c>
      <c r="D27" s="115" t="n">
        <v>5</v>
      </c>
      <c r="F27" s="123" t="s">
        <v>99</v>
      </c>
      <c r="G27" s="121" t="s">
        <v>73</v>
      </c>
      <c r="H27" s="122" t="n">
        <v>20</v>
      </c>
      <c r="I27" s="124"/>
    </row>
    <row r="28" customFormat="false" ht="13.5" hidden="false" customHeight="false" outlineLevel="0" collapsed="false">
      <c r="A28" s="123" t="s">
        <v>110</v>
      </c>
      <c r="B28" s="121" t="s">
        <v>70</v>
      </c>
      <c r="C28" s="122" t="n">
        <v>42</v>
      </c>
      <c r="D28" s="115" t="n">
        <v>5</v>
      </c>
      <c r="F28" s="123" t="s">
        <v>100</v>
      </c>
      <c r="G28" s="121" t="s">
        <v>62</v>
      </c>
      <c r="H28" s="122" t="n">
        <v>26</v>
      </c>
      <c r="I28" s="124"/>
    </row>
    <row r="29" customFormat="false" ht="13.5" hidden="false" customHeight="false" outlineLevel="0" collapsed="false">
      <c r="A29" s="123" t="s">
        <v>111</v>
      </c>
      <c r="B29" s="121" t="s">
        <v>65</v>
      </c>
      <c r="C29" s="122" t="n">
        <v>19</v>
      </c>
      <c r="D29" s="115" t="n">
        <v>5</v>
      </c>
      <c r="F29" s="123" t="s">
        <v>101</v>
      </c>
      <c r="G29" s="121" t="s">
        <v>69</v>
      </c>
      <c r="H29" s="122" t="n">
        <v>15</v>
      </c>
      <c r="I29" s="124"/>
    </row>
    <row r="30" customFormat="false" ht="13.5" hidden="false" customHeight="false" outlineLevel="0" collapsed="false">
      <c r="A30" s="123" t="s">
        <v>112</v>
      </c>
      <c r="B30" s="121" t="s">
        <v>61</v>
      </c>
      <c r="C30" s="122" t="n">
        <v>18</v>
      </c>
      <c r="D30" s="115" t="n">
        <v>5</v>
      </c>
      <c r="F30" s="123" t="s">
        <v>102</v>
      </c>
      <c r="G30" s="121" t="s">
        <v>64</v>
      </c>
      <c r="H30" s="122" t="n">
        <v>29</v>
      </c>
      <c r="I30" s="124"/>
    </row>
    <row r="31" customFormat="false" ht="13.5" hidden="false" customHeight="false" outlineLevel="0" collapsed="false">
      <c r="A31" s="123" t="s">
        <v>113</v>
      </c>
      <c r="B31" s="121" t="s">
        <v>68</v>
      </c>
      <c r="C31" s="122" t="n">
        <v>23</v>
      </c>
      <c r="D31" s="115" t="n">
        <v>5</v>
      </c>
      <c r="F31" s="123" t="s">
        <v>114</v>
      </c>
      <c r="G31" s="121" t="s">
        <v>57</v>
      </c>
      <c r="H31" s="122" t="n">
        <v>1</v>
      </c>
      <c r="I31" s="124"/>
    </row>
    <row r="32" customFormat="false" ht="13.5" hidden="false" customHeight="false" outlineLevel="0" collapsed="false">
      <c r="A32" s="123" t="s">
        <v>115</v>
      </c>
      <c r="B32" s="121" t="s">
        <v>69</v>
      </c>
      <c r="C32" s="122" t="n">
        <v>11</v>
      </c>
      <c r="D32" s="115" t="n">
        <v>5</v>
      </c>
      <c r="F32" s="123" t="s">
        <v>103</v>
      </c>
      <c r="G32" s="121" t="s">
        <v>67</v>
      </c>
      <c r="H32" s="122" t="n">
        <v>7</v>
      </c>
      <c r="I32" s="124"/>
    </row>
    <row r="33" customFormat="false" ht="13.5" hidden="false" customHeight="false" outlineLevel="0" collapsed="false">
      <c r="A33" s="123" t="s">
        <v>116</v>
      </c>
      <c r="B33" s="121" t="s">
        <v>65</v>
      </c>
      <c r="C33" s="122" t="n">
        <v>33</v>
      </c>
      <c r="D33" s="115" t="n">
        <v>5</v>
      </c>
      <c r="F33" s="123" t="s">
        <v>104</v>
      </c>
      <c r="G33" s="121" t="s">
        <v>66</v>
      </c>
      <c r="H33" s="122" t="n">
        <v>1</v>
      </c>
      <c r="I33" s="124"/>
    </row>
    <row r="34" customFormat="false" ht="13.5" hidden="false" customHeight="false" outlineLevel="0" collapsed="false">
      <c r="A34" s="123" t="s">
        <v>117</v>
      </c>
      <c r="B34" s="121" t="s">
        <v>74</v>
      </c>
      <c r="C34" s="122" t="n">
        <v>7</v>
      </c>
      <c r="D34" s="115" t="n">
        <v>5</v>
      </c>
      <c r="F34" s="123" t="s">
        <v>106</v>
      </c>
      <c r="G34" s="121" t="s">
        <v>75</v>
      </c>
      <c r="H34" s="122" t="n">
        <v>10</v>
      </c>
      <c r="I34" s="124"/>
    </row>
    <row r="35" customFormat="false" ht="13.5" hidden="false" customHeight="false" outlineLevel="0" collapsed="false">
      <c r="A35" s="123" t="s">
        <v>118</v>
      </c>
      <c r="B35" s="121" t="s">
        <v>74</v>
      </c>
      <c r="C35" s="122" t="n">
        <v>6</v>
      </c>
      <c r="D35" s="115" t="n">
        <v>5</v>
      </c>
      <c r="F35" s="123" t="s">
        <v>108</v>
      </c>
      <c r="G35" s="121" t="s">
        <v>65</v>
      </c>
      <c r="H35" s="122" t="n">
        <v>30</v>
      </c>
      <c r="I35" s="124"/>
    </row>
    <row r="36" customFormat="false" ht="13.5" hidden="false" customHeight="false" outlineLevel="0" collapsed="false">
      <c r="A36" s="123" t="s">
        <v>119</v>
      </c>
      <c r="B36" s="121" t="s">
        <v>69</v>
      </c>
      <c r="C36" s="122" t="n">
        <v>11</v>
      </c>
      <c r="D36" s="115" t="n">
        <v>5</v>
      </c>
      <c r="F36" s="123" t="s">
        <v>109</v>
      </c>
      <c r="G36" s="121" t="s">
        <v>64</v>
      </c>
      <c r="H36" s="122" t="n">
        <v>18</v>
      </c>
      <c r="I36" s="124"/>
    </row>
    <row r="37" customFormat="false" ht="13.5" hidden="false" customHeight="false" outlineLevel="0" collapsed="false">
      <c r="A37" s="123" t="s">
        <v>120</v>
      </c>
      <c r="B37" s="121" t="s">
        <v>74</v>
      </c>
      <c r="C37" s="122" t="n">
        <v>4</v>
      </c>
      <c r="D37" s="115" t="n">
        <v>5</v>
      </c>
      <c r="F37" s="123" t="s">
        <v>110</v>
      </c>
      <c r="G37" s="121" t="s">
        <v>70</v>
      </c>
      <c r="H37" s="122" t="n">
        <v>42</v>
      </c>
      <c r="I37" s="124"/>
    </row>
    <row r="38" customFormat="false" ht="13.5" hidden="false" customHeight="false" outlineLevel="0" collapsed="false">
      <c r="A38" s="123" t="s">
        <v>121</v>
      </c>
      <c r="B38" s="121" t="s">
        <v>64</v>
      </c>
      <c r="C38" s="122" t="n">
        <v>40</v>
      </c>
      <c r="D38" s="115" t="n">
        <v>5</v>
      </c>
      <c r="F38" s="123" t="s">
        <v>122</v>
      </c>
      <c r="G38" s="121" t="s">
        <v>74</v>
      </c>
      <c r="H38" s="122" t="n">
        <v>1</v>
      </c>
      <c r="I38" s="124"/>
    </row>
    <row r="39" customFormat="false" ht="13.5" hidden="false" customHeight="false" outlineLevel="0" collapsed="false">
      <c r="A39" s="123" t="s">
        <v>123</v>
      </c>
      <c r="B39" s="121" t="s">
        <v>58</v>
      </c>
      <c r="C39" s="122" t="n">
        <v>15</v>
      </c>
      <c r="D39" s="115" t="n">
        <v>5</v>
      </c>
      <c r="F39" s="123" t="s">
        <v>124</v>
      </c>
      <c r="G39" s="121" t="s">
        <v>73</v>
      </c>
      <c r="H39" s="122" t="n">
        <v>1</v>
      </c>
      <c r="I39" s="124"/>
    </row>
    <row r="40" customFormat="false" ht="13.5" hidden="false" customHeight="false" outlineLevel="0" collapsed="false">
      <c r="A40" s="123" t="s">
        <v>125</v>
      </c>
      <c r="B40" s="121" t="s">
        <v>4</v>
      </c>
      <c r="C40" s="122" t="n">
        <v>13</v>
      </c>
      <c r="D40" s="115" t="n">
        <v>5</v>
      </c>
      <c r="F40" s="123" t="s">
        <v>111</v>
      </c>
      <c r="G40" s="121" t="s">
        <v>65</v>
      </c>
      <c r="H40" s="122" t="n">
        <v>19</v>
      </c>
      <c r="I40" s="124"/>
    </row>
    <row r="41" customFormat="false" ht="13.5" hidden="false" customHeight="false" outlineLevel="0" collapsed="false">
      <c r="A41" s="123" t="s">
        <v>15</v>
      </c>
      <c r="B41" s="121" t="s">
        <v>71</v>
      </c>
      <c r="C41" s="122" t="n">
        <v>11</v>
      </c>
      <c r="D41" s="115" t="n">
        <v>5</v>
      </c>
      <c r="F41" s="123" t="s">
        <v>112</v>
      </c>
      <c r="G41" s="121" t="s">
        <v>61</v>
      </c>
      <c r="H41" s="122" t="n">
        <v>18</v>
      </c>
      <c r="I41" s="124"/>
    </row>
    <row r="42" customFormat="false" ht="13.5" hidden="false" customHeight="false" outlineLevel="0" collapsed="false">
      <c r="A42" s="123" t="s">
        <v>126</v>
      </c>
      <c r="B42" s="121" t="s">
        <v>72</v>
      </c>
      <c r="C42" s="122" t="n">
        <v>22</v>
      </c>
      <c r="D42" s="115" t="n">
        <v>5</v>
      </c>
      <c r="F42" s="123" t="s">
        <v>113</v>
      </c>
      <c r="G42" s="121" t="s">
        <v>68</v>
      </c>
      <c r="H42" s="122" t="n">
        <v>23</v>
      </c>
      <c r="I42" s="124"/>
    </row>
    <row r="43" customFormat="false" ht="13.5" hidden="false" customHeight="false" outlineLevel="0" collapsed="false">
      <c r="A43" s="123" t="s">
        <v>127</v>
      </c>
      <c r="B43" s="121" t="s">
        <v>65</v>
      </c>
      <c r="C43" s="122" t="n">
        <v>1</v>
      </c>
      <c r="D43" s="115" t="n">
        <v>5</v>
      </c>
      <c r="F43" s="123" t="s">
        <v>128</v>
      </c>
      <c r="G43" s="121" t="s">
        <v>58</v>
      </c>
      <c r="H43" s="122" t="n">
        <v>31</v>
      </c>
      <c r="I43" s="124"/>
    </row>
    <row r="44" customFormat="false" ht="13.5" hidden="false" customHeight="false" outlineLevel="0" collapsed="false">
      <c r="A44" s="123" t="s">
        <v>16</v>
      </c>
      <c r="B44" s="121" t="s">
        <v>62</v>
      </c>
      <c r="C44" s="122" t="n">
        <v>14</v>
      </c>
      <c r="D44" s="115" t="n">
        <v>5</v>
      </c>
      <c r="F44" s="123" t="s">
        <v>115</v>
      </c>
      <c r="G44" s="121" t="s">
        <v>69</v>
      </c>
      <c r="H44" s="122" t="n">
        <v>11</v>
      </c>
      <c r="I44" s="124"/>
    </row>
    <row r="45" customFormat="false" ht="13.5" hidden="false" customHeight="false" outlineLevel="0" collapsed="false">
      <c r="A45" s="123" t="s">
        <v>129</v>
      </c>
      <c r="B45" s="121" t="s">
        <v>75</v>
      </c>
      <c r="C45" s="122" t="n">
        <v>11</v>
      </c>
      <c r="D45" s="115" t="n">
        <v>5</v>
      </c>
      <c r="F45" s="123" t="s">
        <v>116</v>
      </c>
      <c r="G45" s="121" t="s">
        <v>65</v>
      </c>
      <c r="H45" s="122" t="n">
        <v>33</v>
      </c>
      <c r="I45" s="124"/>
    </row>
    <row r="46" customFormat="false" ht="13.5" hidden="false" customHeight="false" outlineLevel="0" collapsed="false">
      <c r="A46" s="123" t="s">
        <v>130</v>
      </c>
      <c r="B46" s="121" t="s">
        <v>75</v>
      </c>
      <c r="C46" s="122" t="n">
        <v>1</v>
      </c>
      <c r="D46" s="115" t="n">
        <v>5</v>
      </c>
      <c r="F46" s="123" t="s">
        <v>117</v>
      </c>
      <c r="G46" s="121" t="s">
        <v>74</v>
      </c>
      <c r="H46" s="122" t="n">
        <v>7</v>
      </c>
      <c r="I46" s="124"/>
    </row>
    <row r="47" customFormat="false" ht="13.5" hidden="false" customHeight="false" outlineLevel="0" collapsed="false">
      <c r="A47" s="123" t="s">
        <v>131</v>
      </c>
      <c r="B47" s="121" t="s">
        <v>65</v>
      </c>
      <c r="C47" s="122" t="n">
        <v>15</v>
      </c>
      <c r="D47" s="115" t="n">
        <v>5</v>
      </c>
      <c r="F47" s="123" t="s">
        <v>118</v>
      </c>
      <c r="G47" s="121" t="s">
        <v>74</v>
      </c>
      <c r="H47" s="122" t="n">
        <v>6</v>
      </c>
      <c r="I47" s="124"/>
    </row>
    <row r="48" customFormat="false" ht="13.5" hidden="false" customHeight="false" outlineLevel="0" collapsed="false">
      <c r="A48" s="123" t="s">
        <v>132</v>
      </c>
      <c r="B48" s="121" t="s">
        <v>57</v>
      </c>
      <c r="C48" s="122" t="n">
        <v>21</v>
      </c>
      <c r="D48" s="115" t="n">
        <v>5</v>
      </c>
      <c r="F48" s="123" t="s">
        <v>119</v>
      </c>
      <c r="G48" s="121" t="s">
        <v>69</v>
      </c>
      <c r="H48" s="122" t="n">
        <v>11</v>
      </c>
      <c r="I48" s="124"/>
    </row>
    <row r="49" customFormat="false" ht="13.5" hidden="false" customHeight="false" outlineLevel="0" collapsed="false">
      <c r="A49" s="123" t="s">
        <v>133</v>
      </c>
      <c r="B49" s="121" t="s">
        <v>4</v>
      </c>
      <c r="C49" s="122" t="n">
        <v>13</v>
      </c>
      <c r="D49" s="115" t="n">
        <v>5</v>
      </c>
      <c r="F49" s="123" t="s">
        <v>120</v>
      </c>
      <c r="G49" s="121" t="s">
        <v>74</v>
      </c>
      <c r="H49" s="122" t="n">
        <v>4</v>
      </c>
      <c r="I49" s="124"/>
    </row>
    <row r="50" customFormat="false" ht="13.5" hidden="false" customHeight="false" outlineLevel="0" collapsed="false">
      <c r="A50" s="123" t="s">
        <v>134</v>
      </c>
      <c r="B50" s="121" t="s">
        <v>69</v>
      </c>
      <c r="C50" s="122" t="n">
        <v>5</v>
      </c>
      <c r="D50" s="115" t="n">
        <v>5</v>
      </c>
      <c r="F50" s="123" t="s">
        <v>121</v>
      </c>
      <c r="G50" s="121" t="s">
        <v>64</v>
      </c>
      <c r="H50" s="122" t="n">
        <v>40</v>
      </c>
      <c r="I50" s="124"/>
    </row>
    <row r="51" customFormat="false" ht="13.5" hidden="false" customHeight="false" outlineLevel="0" collapsed="false">
      <c r="A51" s="123" t="s">
        <v>135</v>
      </c>
      <c r="B51" s="121" t="s">
        <v>75</v>
      </c>
      <c r="C51" s="122" t="n">
        <v>12</v>
      </c>
      <c r="D51" s="115" t="n">
        <v>5</v>
      </c>
      <c r="F51" s="123" t="s">
        <v>123</v>
      </c>
      <c r="G51" s="121" t="s">
        <v>58</v>
      </c>
      <c r="H51" s="122" t="n">
        <v>15</v>
      </c>
      <c r="I51" s="124"/>
    </row>
    <row r="52" customFormat="false" ht="13.5" hidden="false" customHeight="false" outlineLevel="0" collapsed="false">
      <c r="A52" s="123" t="s">
        <v>136</v>
      </c>
      <c r="B52" s="121" t="s">
        <v>65</v>
      </c>
      <c r="C52" s="122" t="n">
        <v>26</v>
      </c>
      <c r="D52" s="115" t="n">
        <v>5</v>
      </c>
      <c r="F52" s="123" t="s">
        <v>137</v>
      </c>
      <c r="G52" s="121" t="s">
        <v>60</v>
      </c>
      <c r="H52" s="122" t="n">
        <v>7</v>
      </c>
      <c r="I52" s="124"/>
    </row>
    <row r="53" customFormat="false" ht="13.5" hidden="false" customHeight="false" outlineLevel="0" collapsed="false">
      <c r="A53" s="123" t="s">
        <v>138</v>
      </c>
      <c r="B53" s="121" t="s">
        <v>64</v>
      </c>
      <c r="C53" s="122" t="n">
        <v>39</v>
      </c>
      <c r="D53" s="115" t="n">
        <v>5</v>
      </c>
      <c r="F53" s="123" t="s">
        <v>139</v>
      </c>
      <c r="G53" s="121" t="s">
        <v>75</v>
      </c>
      <c r="H53" s="122" t="n">
        <v>11</v>
      </c>
      <c r="I53" s="124"/>
    </row>
    <row r="54" customFormat="false" ht="13.5" hidden="false" customHeight="false" outlineLevel="0" collapsed="false">
      <c r="A54" s="123" t="s">
        <v>140</v>
      </c>
      <c r="B54" s="121" t="s">
        <v>75</v>
      </c>
      <c r="C54" s="122" t="n">
        <v>8</v>
      </c>
      <c r="D54" s="115" t="n">
        <v>5</v>
      </c>
      <c r="F54" s="123" t="s">
        <v>125</v>
      </c>
      <c r="G54" s="121" t="s">
        <v>4</v>
      </c>
      <c r="H54" s="122" t="n">
        <v>13</v>
      </c>
      <c r="I54" s="124"/>
    </row>
    <row r="55" customFormat="false" ht="13.5" hidden="false" customHeight="false" outlineLevel="0" collapsed="false">
      <c r="A55" s="123" t="s">
        <v>141</v>
      </c>
      <c r="B55" s="121" t="s">
        <v>61</v>
      </c>
      <c r="C55" s="122" t="n">
        <v>8</v>
      </c>
      <c r="D55" s="115" t="n">
        <v>5</v>
      </c>
      <c r="F55" s="123" t="s">
        <v>142</v>
      </c>
      <c r="G55" s="121" t="s">
        <v>59</v>
      </c>
      <c r="H55" s="122" t="n">
        <v>14</v>
      </c>
      <c r="I55" s="124"/>
    </row>
    <row r="56" customFormat="false" ht="13.5" hidden="false" customHeight="false" outlineLevel="0" collapsed="false">
      <c r="A56" s="123" t="s">
        <v>143</v>
      </c>
      <c r="B56" s="121" t="s">
        <v>58</v>
      </c>
      <c r="C56" s="122" t="n">
        <v>18</v>
      </c>
      <c r="D56" s="115" t="n">
        <v>5</v>
      </c>
      <c r="F56" s="123" t="s">
        <v>15</v>
      </c>
      <c r="G56" s="121" t="s">
        <v>71</v>
      </c>
      <c r="H56" s="122" t="n">
        <v>11</v>
      </c>
      <c r="I56" s="124"/>
    </row>
    <row r="57" customFormat="false" ht="13.5" hidden="false" customHeight="false" outlineLevel="0" collapsed="false">
      <c r="A57" s="123" t="s">
        <v>144</v>
      </c>
      <c r="B57" s="121" t="s">
        <v>64</v>
      </c>
      <c r="C57" s="122" t="n">
        <v>35</v>
      </c>
      <c r="D57" s="115" t="n">
        <v>5</v>
      </c>
      <c r="F57" s="123" t="s">
        <v>145</v>
      </c>
      <c r="G57" s="121" t="s">
        <v>71</v>
      </c>
      <c r="H57" s="122" t="n">
        <v>5</v>
      </c>
      <c r="I57" s="124"/>
    </row>
    <row r="58" customFormat="false" ht="13.5" hidden="false" customHeight="false" outlineLevel="0" collapsed="false">
      <c r="A58" s="123" t="s">
        <v>146</v>
      </c>
      <c r="B58" s="121" t="s">
        <v>63</v>
      </c>
      <c r="C58" s="122" t="n">
        <v>17</v>
      </c>
      <c r="D58" s="115" t="n">
        <v>5</v>
      </c>
      <c r="F58" s="123" t="s">
        <v>126</v>
      </c>
      <c r="G58" s="121" t="s">
        <v>72</v>
      </c>
      <c r="H58" s="122" t="n">
        <v>22</v>
      </c>
      <c r="I58" s="124"/>
    </row>
    <row r="59" customFormat="false" ht="13.5" hidden="false" customHeight="false" outlineLevel="0" collapsed="false">
      <c r="A59" s="123" t="s">
        <v>12</v>
      </c>
      <c r="B59" s="121" t="s">
        <v>71</v>
      </c>
      <c r="C59" s="122" t="n">
        <v>23</v>
      </c>
      <c r="D59" s="115" t="n">
        <v>5</v>
      </c>
      <c r="F59" s="123" t="s">
        <v>127</v>
      </c>
      <c r="G59" s="121" t="s">
        <v>65</v>
      </c>
      <c r="H59" s="122" t="n">
        <v>1</v>
      </c>
      <c r="I59" s="124"/>
    </row>
    <row r="60" customFormat="false" ht="13.5" hidden="false" customHeight="false" outlineLevel="0" collapsed="false">
      <c r="A60" s="123" t="s">
        <v>147</v>
      </c>
      <c r="B60" s="121" t="s">
        <v>72</v>
      </c>
      <c r="C60" s="122" t="n">
        <v>7</v>
      </c>
      <c r="D60" s="115" t="n">
        <v>5</v>
      </c>
      <c r="F60" s="123" t="s">
        <v>16</v>
      </c>
      <c r="G60" s="121" t="s">
        <v>62</v>
      </c>
      <c r="H60" s="122" t="n">
        <v>14</v>
      </c>
      <c r="I60" s="124"/>
    </row>
    <row r="61" customFormat="false" ht="13.5" hidden="false" customHeight="false" outlineLevel="0" collapsed="false">
      <c r="A61" s="123" t="s">
        <v>148</v>
      </c>
      <c r="B61" s="121" t="s">
        <v>70</v>
      </c>
      <c r="C61" s="122" t="n">
        <v>50</v>
      </c>
      <c r="D61" s="115" t="n">
        <v>5</v>
      </c>
      <c r="F61" s="123" t="s">
        <v>129</v>
      </c>
      <c r="G61" s="121" t="s">
        <v>75</v>
      </c>
      <c r="H61" s="122" t="n">
        <v>11</v>
      </c>
      <c r="I61" s="124"/>
    </row>
    <row r="62" customFormat="false" ht="13.5" hidden="false" customHeight="false" outlineLevel="0" collapsed="false">
      <c r="A62" s="123" t="s">
        <v>149</v>
      </c>
      <c r="B62" s="121" t="s">
        <v>64</v>
      </c>
      <c r="C62" s="122" t="n">
        <v>59</v>
      </c>
      <c r="D62" s="115" t="n">
        <v>5</v>
      </c>
      <c r="F62" s="123" t="s">
        <v>150</v>
      </c>
      <c r="G62" s="121" t="s">
        <v>58</v>
      </c>
      <c r="H62" s="122" t="n">
        <v>5</v>
      </c>
      <c r="I62" s="124"/>
    </row>
    <row r="63" customFormat="false" ht="13.5" hidden="false" customHeight="false" outlineLevel="0" collapsed="false">
      <c r="A63" s="123" t="s">
        <v>151</v>
      </c>
      <c r="B63" s="121" t="s">
        <v>57</v>
      </c>
      <c r="C63" s="122" t="n">
        <v>33</v>
      </c>
      <c r="D63" s="115" t="n">
        <v>5</v>
      </c>
      <c r="F63" s="123" t="s">
        <v>130</v>
      </c>
      <c r="G63" s="121" t="s">
        <v>75</v>
      </c>
      <c r="H63" s="122" t="n">
        <v>1</v>
      </c>
      <c r="I63" s="124"/>
    </row>
    <row r="64" customFormat="false" ht="13.5" hidden="false" customHeight="false" outlineLevel="0" collapsed="false">
      <c r="A64" s="123" t="s">
        <v>152</v>
      </c>
      <c r="B64" s="121" t="s">
        <v>62</v>
      </c>
      <c r="C64" s="122" t="n">
        <v>28</v>
      </c>
      <c r="D64" s="115" t="n">
        <v>5</v>
      </c>
      <c r="F64" s="123" t="s">
        <v>131</v>
      </c>
      <c r="G64" s="121" t="s">
        <v>65</v>
      </c>
      <c r="H64" s="122" t="n">
        <v>15</v>
      </c>
      <c r="I64" s="124"/>
    </row>
    <row r="65" customFormat="false" ht="13.5" hidden="false" customHeight="false" outlineLevel="0" collapsed="false">
      <c r="A65" s="123" t="s">
        <v>10</v>
      </c>
      <c r="B65" s="121" t="s">
        <v>67</v>
      </c>
      <c r="C65" s="122" t="n">
        <v>20</v>
      </c>
      <c r="D65" s="115" t="n">
        <v>5</v>
      </c>
      <c r="F65" s="123" t="s">
        <v>153</v>
      </c>
      <c r="G65" s="121" t="s">
        <v>71</v>
      </c>
      <c r="H65" s="122" t="n">
        <v>9</v>
      </c>
      <c r="I65" s="124"/>
    </row>
    <row r="66" customFormat="false" ht="13.5" hidden="false" customHeight="false" outlineLevel="0" collapsed="false">
      <c r="A66" s="123" t="s">
        <v>154</v>
      </c>
      <c r="B66" s="121" t="s">
        <v>60</v>
      </c>
      <c r="C66" s="122" t="n">
        <v>18</v>
      </c>
      <c r="D66" s="115" t="n">
        <v>5</v>
      </c>
      <c r="F66" s="123" t="s">
        <v>132</v>
      </c>
      <c r="G66" s="121" t="s">
        <v>57</v>
      </c>
      <c r="H66" s="122" t="n">
        <v>21</v>
      </c>
      <c r="I66" s="124"/>
    </row>
    <row r="67" customFormat="false" ht="13.5" hidden="false" customHeight="false" outlineLevel="0" collapsed="false">
      <c r="A67" s="123" t="s">
        <v>155</v>
      </c>
      <c r="B67" s="121" t="s">
        <v>64</v>
      </c>
      <c r="C67" s="122" t="n">
        <v>56</v>
      </c>
      <c r="D67" s="115" t="n">
        <v>5</v>
      </c>
      <c r="F67" s="123" t="s">
        <v>156</v>
      </c>
      <c r="G67" s="121" t="s">
        <v>60</v>
      </c>
      <c r="H67" s="122" t="n">
        <v>10</v>
      </c>
      <c r="I67" s="124"/>
    </row>
    <row r="68" customFormat="false" ht="13.5" hidden="false" customHeight="false" outlineLevel="0" collapsed="false">
      <c r="A68" s="123" t="s">
        <v>157</v>
      </c>
      <c r="B68" s="121" t="s">
        <v>73</v>
      </c>
      <c r="C68" s="122" t="n">
        <v>2</v>
      </c>
      <c r="D68" s="115" t="n">
        <v>5</v>
      </c>
      <c r="F68" s="123" t="s">
        <v>133</v>
      </c>
      <c r="G68" s="121" t="s">
        <v>4</v>
      </c>
      <c r="H68" s="122" t="n">
        <v>13</v>
      </c>
      <c r="I68" s="124"/>
    </row>
    <row r="69" customFormat="false" ht="13.5" hidden="false" customHeight="false" outlineLevel="0" collapsed="false">
      <c r="A69" s="123" t="s">
        <v>158</v>
      </c>
      <c r="B69" s="121" t="s">
        <v>61</v>
      </c>
      <c r="C69" s="122" t="n">
        <v>14</v>
      </c>
      <c r="D69" s="115" t="n">
        <v>5</v>
      </c>
      <c r="F69" s="123" t="s">
        <v>134</v>
      </c>
      <c r="G69" s="121" t="s">
        <v>69</v>
      </c>
      <c r="H69" s="122" t="n">
        <v>5</v>
      </c>
      <c r="I69" s="124"/>
    </row>
    <row r="70" customFormat="false" ht="13.5" hidden="false" customHeight="false" outlineLevel="0" collapsed="false">
      <c r="A70" s="123" t="s">
        <v>159</v>
      </c>
      <c r="B70" s="121" t="s">
        <v>73</v>
      </c>
      <c r="C70" s="122" t="n">
        <v>18</v>
      </c>
      <c r="D70" s="115" t="n">
        <v>5</v>
      </c>
      <c r="F70" s="123" t="s">
        <v>135</v>
      </c>
      <c r="G70" s="121" t="s">
        <v>75</v>
      </c>
      <c r="H70" s="122" t="n">
        <v>12</v>
      </c>
      <c r="I70" s="124"/>
    </row>
    <row r="71" customFormat="false" ht="13.5" hidden="false" customHeight="false" outlineLevel="0" collapsed="false">
      <c r="A71" s="123" t="s">
        <v>160</v>
      </c>
      <c r="B71" s="121" t="s">
        <v>68</v>
      </c>
      <c r="C71" s="122" t="n">
        <v>18</v>
      </c>
      <c r="D71" s="115" t="n">
        <v>5</v>
      </c>
      <c r="F71" s="123" t="s">
        <v>136</v>
      </c>
      <c r="G71" s="121" t="s">
        <v>65</v>
      </c>
      <c r="H71" s="122" t="n">
        <v>26</v>
      </c>
      <c r="I71" s="124"/>
    </row>
    <row r="72" customFormat="false" ht="13.5" hidden="false" customHeight="false" outlineLevel="0" collapsed="false">
      <c r="A72" s="123" t="s">
        <v>161</v>
      </c>
      <c r="B72" s="121" t="s">
        <v>58</v>
      </c>
      <c r="C72" s="122" t="n">
        <v>14</v>
      </c>
      <c r="D72" s="115" t="n">
        <v>5</v>
      </c>
      <c r="F72" s="123" t="s">
        <v>162</v>
      </c>
      <c r="G72" s="121" t="s">
        <v>4</v>
      </c>
      <c r="H72" s="122" t="n">
        <v>21</v>
      </c>
      <c r="I72" s="124"/>
    </row>
    <row r="73" customFormat="false" ht="13.5" hidden="false" customHeight="false" outlineLevel="0" collapsed="false">
      <c r="A73" s="123" t="s">
        <v>163</v>
      </c>
      <c r="B73" s="121" t="s">
        <v>75</v>
      </c>
      <c r="C73" s="122" t="n">
        <v>15</v>
      </c>
      <c r="D73" s="115" t="n">
        <v>5</v>
      </c>
      <c r="F73" s="123" t="s">
        <v>138</v>
      </c>
      <c r="G73" s="121" t="s">
        <v>64</v>
      </c>
      <c r="H73" s="122" t="n">
        <v>39</v>
      </c>
      <c r="I73" s="124"/>
    </row>
    <row r="74" customFormat="false" ht="13.5" hidden="false" customHeight="false" outlineLevel="0" collapsed="false">
      <c r="A74" s="123" t="s">
        <v>164</v>
      </c>
      <c r="B74" s="121" t="s">
        <v>60</v>
      </c>
      <c r="C74" s="122" t="n">
        <v>2</v>
      </c>
      <c r="D74" s="115" t="n">
        <v>5</v>
      </c>
      <c r="F74" s="123" t="s">
        <v>140</v>
      </c>
      <c r="G74" s="121" t="s">
        <v>75</v>
      </c>
      <c r="H74" s="122" t="n">
        <v>8</v>
      </c>
      <c r="I74" s="124"/>
    </row>
    <row r="75" customFormat="false" ht="13.5" hidden="false" customHeight="false" outlineLevel="0" collapsed="false">
      <c r="A75" s="123" t="s">
        <v>165</v>
      </c>
      <c r="B75" s="121" t="s">
        <v>68</v>
      </c>
      <c r="C75" s="122" t="n">
        <v>13</v>
      </c>
      <c r="D75" s="115" t="n">
        <v>5</v>
      </c>
      <c r="F75" s="123" t="s">
        <v>141</v>
      </c>
      <c r="G75" s="121" t="s">
        <v>61</v>
      </c>
      <c r="H75" s="122" t="n">
        <v>8</v>
      </c>
      <c r="I75" s="124"/>
    </row>
    <row r="76" customFormat="false" ht="13.5" hidden="false" customHeight="false" outlineLevel="0" collapsed="false">
      <c r="A76" s="123" t="s">
        <v>166</v>
      </c>
      <c r="B76" s="121" t="s">
        <v>75</v>
      </c>
      <c r="C76" s="122" t="n">
        <v>13</v>
      </c>
      <c r="D76" s="115" t="n">
        <v>5</v>
      </c>
      <c r="F76" s="123" t="s">
        <v>143</v>
      </c>
      <c r="G76" s="121" t="s">
        <v>58</v>
      </c>
      <c r="H76" s="122" t="n">
        <v>18</v>
      </c>
      <c r="I76" s="124"/>
    </row>
    <row r="77" customFormat="false" ht="13.5" hidden="false" customHeight="false" outlineLevel="0" collapsed="false">
      <c r="A77" s="123" t="s">
        <v>167</v>
      </c>
      <c r="B77" s="121" t="s">
        <v>68</v>
      </c>
      <c r="C77" s="122" t="n">
        <v>22</v>
      </c>
      <c r="D77" s="115" t="n">
        <v>5</v>
      </c>
      <c r="F77" s="123" t="s">
        <v>144</v>
      </c>
      <c r="G77" s="121" t="s">
        <v>64</v>
      </c>
      <c r="H77" s="122" t="n">
        <v>35</v>
      </c>
      <c r="I77" s="124"/>
    </row>
    <row r="78" customFormat="false" ht="13.5" hidden="false" customHeight="false" outlineLevel="0" collapsed="false">
      <c r="A78" s="123" t="s">
        <v>168</v>
      </c>
      <c r="B78" s="121" t="s">
        <v>67</v>
      </c>
      <c r="C78" s="122" t="n">
        <v>19</v>
      </c>
      <c r="D78" s="115" t="n">
        <v>5</v>
      </c>
      <c r="F78" s="123" t="s">
        <v>146</v>
      </c>
      <c r="G78" s="121" t="s">
        <v>63</v>
      </c>
      <c r="H78" s="122" t="n">
        <v>17</v>
      </c>
      <c r="I78" s="124"/>
    </row>
    <row r="79" customFormat="false" ht="13.5" hidden="false" customHeight="false" outlineLevel="0" collapsed="false">
      <c r="A79" s="123" t="s">
        <v>169</v>
      </c>
      <c r="B79" s="121" t="s">
        <v>67</v>
      </c>
      <c r="C79" s="122" t="n">
        <v>14</v>
      </c>
      <c r="D79" s="115" t="n">
        <v>5</v>
      </c>
      <c r="F79" s="123" t="s">
        <v>12</v>
      </c>
      <c r="G79" s="121" t="s">
        <v>71</v>
      </c>
      <c r="H79" s="122" t="n">
        <v>23</v>
      </c>
      <c r="I79" s="124"/>
    </row>
    <row r="80" customFormat="false" ht="13.5" hidden="false" customHeight="false" outlineLevel="0" collapsed="false">
      <c r="A80" s="123" t="s">
        <v>170</v>
      </c>
      <c r="B80" s="121" t="s">
        <v>65</v>
      </c>
      <c r="C80" s="122" t="n">
        <v>29</v>
      </c>
      <c r="D80" s="115" t="n">
        <v>5</v>
      </c>
      <c r="F80" s="123" t="s">
        <v>147</v>
      </c>
      <c r="G80" s="121" t="s">
        <v>72</v>
      </c>
      <c r="H80" s="122" t="n">
        <v>7</v>
      </c>
      <c r="I80" s="124"/>
    </row>
    <row r="81" customFormat="false" ht="13.5" hidden="false" customHeight="false" outlineLevel="0" collapsed="false">
      <c r="A81" s="123" t="s">
        <v>171</v>
      </c>
      <c r="B81" s="121" t="s">
        <v>75</v>
      </c>
      <c r="C81" s="122" t="n">
        <v>5</v>
      </c>
      <c r="D81" s="115" t="n">
        <v>5</v>
      </c>
      <c r="F81" s="123" t="s">
        <v>172</v>
      </c>
      <c r="G81" s="121" t="s">
        <v>71</v>
      </c>
      <c r="H81" s="122" t="n">
        <v>6</v>
      </c>
      <c r="I81" s="124"/>
    </row>
    <row r="82" customFormat="false" ht="13.5" hidden="false" customHeight="false" outlineLevel="0" collapsed="false">
      <c r="A82" s="123" t="s">
        <v>173</v>
      </c>
      <c r="B82" s="121" t="s">
        <v>73</v>
      </c>
      <c r="C82" s="122" t="n">
        <v>12</v>
      </c>
      <c r="D82" s="115" t="n">
        <v>5</v>
      </c>
      <c r="F82" s="123" t="s">
        <v>148</v>
      </c>
      <c r="G82" s="121" t="s">
        <v>70</v>
      </c>
      <c r="H82" s="122" t="n">
        <v>50</v>
      </c>
      <c r="I82" s="124"/>
    </row>
    <row r="83" customFormat="false" ht="13.5" hidden="false" customHeight="false" outlineLevel="0" collapsed="false">
      <c r="A83" s="123" t="s">
        <v>174</v>
      </c>
      <c r="B83" s="121" t="s">
        <v>66</v>
      </c>
      <c r="C83" s="122" t="n">
        <v>27</v>
      </c>
      <c r="D83" s="115" t="n">
        <v>5</v>
      </c>
      <c r="F83" s="123" t="s">
        <v>175</v>
      </c>
      <c r="G83" s="121" t="s">
        <v>59</v>
      </c>
      <c r="H83" s="122" t="n">
        <v>5</v>
      </c>
      <c r="I83" s="124"/>
    </row>
    <row r="84" customFormat="false" ht="13.5" hidden="false" customHeight="false" outlineLevel="0" collapsed="false">
      <c r="A84" s="123" t="s">
        <v>176</v>
      </c>
      <c r="B84" s="121" t="s">
        <v>66</v>
      </c>
      <c r="C84" s="122" t="n">
        <v>26</v>
      </c>
      <c r="D84" s="115" t="n">
        <v>5</v>
      </c>
      <c r="F84" s="123" t="s">
        <v>149</v>
      </c>
      <c r="G84" s="121" t="s">
        <v>64</v>
      </c>
      <c r="H84" s="122" t="n">
        <v>59</v>
      </c>
      <c r="I84" s="124"/>
    </row>
    <row r="85" customFormat="false" ht="13.5" hidden="false" customHeight="false" outlineLevel="0" collapsed="false">
      <c r="A85" s="123" t="s">
        <v>17</v>
      </c>
      <c r="B85" s="121" t="s">
        <v>61</v>
      </c>
      <c r="C85" s="122" t="n">
        <v>6</v>
      </c>
      <c r="D85" s="115" t="n">
        <v>5</v>
      </c>
      <c r="F85" s="123" t="s">
        <v>177</v>
      </c>
      <c r="G85" s="121" t="s">
        <v>65</v>
      </c>
      <c r="H85" s="122" t="n">
        <v>15</v>
      </c>
      <c r="I85" s="124"/>
    </row>
    <row r="86" customFormat="false" ht="13.5" hidden="false" customHeight="false" outlineLevel="0" collapsed="false">
      <c r="A86" s="123" t="s">
        <v>178</v>
      </c>
      <c r="B86" s="121" t="s">
        <v>60</v>
      </c>
      <c r="C86" s="122" t="n">
        <v>12</v>
      </c>
      <c r="D86" s="115" t="n">
        <v>5</v>
      </c>
      <c r="F86" s="123" t="s">
        <v>151</v>
      </c>
      <c r="G86" s="121" t="s">
        <v>57</v>
      </c>
      <c r="H86" s="122" t="n">
        <v>33</v>
      </c>
      <c r="I86" s="124"/>
    </row>
    <row r="87" customFormat="false" ht="13.5" hidden="false" customHeight="false" outlineLevel="0" collapsed="false">
      <c r="A87" s="123" t="s">
        <v>179</v>
      </c>
      <c r="B87" s="121" t="s">
        <v>4</v>
      </c>
      <c r="C87" s="122" t="n">
        <v>1</v>
      </c>
      <c r="D87" s="115" t="n">
        <v>5</v>
      </c>
      <c r="F87" s="123" t="s">
        <v>152</v>
      </c>
      <c r="G87" s="121" t="s">
        <v>62</v>
      </c>
      <c r="H87" s="122" t="n">
        <v>28</v>
      </c>
      <c r="I87" s="124"/>
    </row>
    <row r="88" customFormat="false" ht="13.5" hidden="false" customHeight="false" outlineLevel="0" collapsed="false">
      <c r="A88" s="123" t="s">
        <v>180</v>
      </c>
      <c r="B88" s="121" t="s">
        <v>62</v>
      </c>
      <c r="C88" s="122" t="n">
        <v>34</v>
      </c>
      <c r="D88" s="115" t="n">
        <v>5</v>
      </c>
      <c r="F88" s="123" t="s">
        <v>10</v>
      </c>
      <c r="G88" s="121" t="s">
        <v>67</v>
      </c>
      <c r="H88" s="122" t="n">
        <v>20</v>
      </c>
      <c r="I88" s="124"/>
    </row>
    <row r="89" customFormat="false" ht="13.5" hidden="false" customHeight="false" outlineLevel="0" collapsed="false">
      <c r="A89" s="123" t="s">
        <v>181</v>
      </c>
      <c r="B89" s="121" t="s">
        <v>67</v>
      </c>
      <c r="C89" s="122" t="n">
        <v>10</v>
      </c>
      <c r="D89" s="115" t="n">
        <v>5</v>
      </c>
      <c r="F89" s="123" t="s">
        <v>154</v>
      </c>
      <c r="G89" s="121" t="s">
        <v>60</v>
      </c>
      <c r="H89" s="122" t="n">
        <v>18</v>
      </c>
      <c r="I89" s="124"/>
    </row>
    <row r="90" customFormat="false" ht="13.5" hidden="false" customHeight="false" outlineLevel="0" collapsed="false">
      <c r="A90" s="123" t="s">
        <v>182</v>
      </c>
      <c r="B90" s="121" t="s">
        <v>74</v>
      </c>
      <c r="C90" s="122" t="n">
        <v>7</v>
      </c>
      <c r="D90" s="115" t="n">
        <v>5</v>
      </c>
      <c r="F90" s="123" t="s">
        <v>155</v>
      </c>
      <c r="G90" s="121" t="s">
        <v>64</v>
      </c>
      <c r="H90" s="122" t="n">
        <v>56</v>
      </c>
      <c r="I90" s="124"/>
    </row>
    <row r="91" customFormat="false" ht="13.5" hidden="false" customHeight="false" outlineLevel="0" collapsed="false">
      <c r="A91" s="123" t="s">
        <v>183</v>
      </c>
      <c r="B91" s="121" t="s">
        <v>4</v>
      </c>
      <c r="C91" s="122" t="n">
        <v>16</v>
      </c>
      <c r="D91" s="115" t="n">
        <v>5</v>
      </c>
      <c r="F91" s="123" t="s">
        <v>184</v>
      </c>
      <c r="G91" s="121" t="s">
        <v>73</v>
      </c>
      <c r="H91" s="122" t="n">
        <v>13</v>
      </c>
      <c r="I91" s="124"/>
    </row>
    <row r="92" customFormat="false" ht="13.5" hidden="false" customHeight="false" outlineLevel="0" collapsed="false">
      <c r="A92" s="123" t="s">
        <v>185</v>
      </c>
      <c r="B92" s="121" t="s">
        <v>68</v>
      </c>
      <c r="C92" s="122" t="n">
        <v>27</v>
      </c>
      <c r="D92" s="115" t="n">
        <v>5</v>
      </c>
      <c r="F92" s="123" t="s">
        <v>157</v>
      </c>
      <c r="G92" s="121" t="s">
        <v>73</v>
      </c>
      <c r="H92" s="122" t="n">
        <v>2</v>
      </c>
      <c r="I92" s="124"/>
    </row>
    <row r="93" customFormat="false" ht="13.5" hidden="false" customHeight="false" outlineLevel="0" collapsed="false">
      <c r="A93" s="123" t="s">
        <v>186</v>
      </c>
      <c r="B93" s="121" t="s">
        <v>57</v>
      </c>
      <c r="C93" s="122" t="n">
        <v>29</v>
      </c>
      <c r="D93" s="115" t="n">
        <v>5</v>
      </c>
      <c r="F93" s="123" t="s">
        <v>158</v>
      </c>
      <c r="G93" s="121" t="s">
        <v>61</v>
      </c>
      <c r="H93" s="122" t="n">
        <v>14</v>
      </c>
      <c r="I93" s="124"/>
    </row>
    <row r="94" customFormat="false" ht="13.5" hidden="false" customHeight="false" outlineLevel="0" collapsed="false">
      <c r="A94" s="123" t="s">
        <v>187</v>
      </c>
      <c r="B94" s="121" t="s">
        <v>58</v>
      </c>
      <c r="C94" s="122" t="n">
        <v>23</v>
      </c>
      <c r="D94" s="115" t="n">
        <v>5</v>
      </c>
      <c r="F94" s="123" t="s">
        <v>159</v>
      </c>
      <c r="G94" s="121" t="s">
        <v>73</v>
      </c>
      <c r="H94" s="122" t="n">
        <v>18</v>
      </c>
      <c r="I94" s="124"/>
    </row>
    <row r="95" customFormat="false" ht="13.5" hidden="false" customHeight="false" outlineLevel="0" collapsed="false">
      <c r="A95" s="123" t="s">
        <v>188</v>
      </c>
      <c r="B95" s="121" t="s">
        <v>4</v>
      </c>
      <c r="C95" s="122" t="n">
        <v>25</v>
      </c>
      <c r="D95" s="115" t="n">
        <v>5</v>
      </c>
      <c r="F95" s="123" t="s">
        <v>160</v>
      </c>
      <c r="G95" s="121" t="s">
        <v>68</v>
      </c>
      <c r="H95" s="122" t="n">
        <v>18</v>
      </c>
      <c r="I95" s="124"/>
    </row>
    <row r="96" customFormat="false" ht="13.5" hidden="false" customHeight="false" outlineLevel="0" collapsed="false">
      <c r="A96" s="123" t="s">
        <v>189</v>
      </c>
      <c r="B96" s="121" t="s">
        <v>66</v>
      </c>
      <c r="C96" s="122" t="n">
        <v>18</v>
      </c>
      <c r="D96" s="115" t="n">
        <v>5</v>
      </c>
      <c r="F96" s="123" t="s">
        <v>161</v>
      </c>
      <c r="G96" s="121" t="s">
        <v>58</v>
      </c>
      <c r="H96" s="122" t="n">
        <v>14</v>
      </c>
      <c r="I96" s="124"/>
    </row>
    <row r="97" customFormat="false" ht="13.5" hidden="false" customHeight="false" outlineLevel="0" collapsed="false">
      <c r="A97" s="123" t="s">
        <v>190</v>
      </c>
      <c r="B97" s="121" t="s">
        <v>74</v>
      </c>
      <c r="C97" s="122" t="n">
        <v>15</v>
      </c>
      <c r="D97" s="115" t="n">
        <v>5</v>
      </c>
      <c r="F97" s="123" t="s">
        <v>191</v>
      </c>
      <c r="G97" s="121" t="s">
        <v>73</v>
      </c>
      <c r="H97" s="122" t="n">
        <v>13</v>
      </c>
      <c r="I97" s="124"/>
    </row>
    <row r="98" customFormat="false" ht="13.5" hidden="false" customHeight="false" outlineLevel="0" collapsed="false">
      <c r="A98" s="123" t="s">
        <v>192</v>
      </c>
      <c r="B98" s="121" t="s">
        <v>60</v>
      </c>
      <c r="C98" s="122" t="n">
        <v>13</v>
      </c>
      <c r="D98" s="115" t="n">
        <v>5</v>
      </c>
      <c r="F98" s="123" t="s">
        <v>163</v>
      </c>
      <c r="G98" s="121" t="s">
        <v>75</v>
      </c>
      <c r="H98" s="122" t="n">
        <v>15</v>
      </c>
      <c r="I98" s="124"/>
    </row>
    <row r="99" customFormat="false" ht="13.5" hidden="false" customHeight="false" outlineLevel="0" collapsed="false">
      <c r="A99" s="123" t="s">
        <v>193</v>
      </c>
      <c r="B99" s="121" t="s">
        <v>61</v>
      </c>
      <c r="C99" s="122" t="n">
        <v>21</v>
      </c>
      <c r="D99" s="115" t="n">
        <v>5</v>
      </c>
      <c r="F99" s="123" t="s">
        <v>194</v>
      </c>
      <c r="G99" s="121" t="s">
        <v>66</v>
      </c>
      <c r="H99" s="122" t="n">
        <v>6</v>
      </c>
      <c r="I99" s="124"/>
    </row>
    <row r="100" customFormat="false" ht="13.5" hidden="false" customHeight="false" outlineLevel="0" collapsed="false">
      <c r="A100" s="123" t="s">
        <v>195</v>
      </c>
      <c r="B100" s="121" t="s">
        <v>69</v>
      </c>
      <c r="C100" s="122" t="n">
        <v>12</v>
      </c>
      <c r="D100" s="115" t="n">
        <v>5</v>
      </c>
      <c r="F100" s="123" t="s">
        <v>164</v>
      </c>
      <c r="G100" s="121" t="s">
        <v>60</v>
      </c>
      <c r="H100" s="122" t="n">
        <v>2</v>
      </c>
      <c r="I100" s="124"/>
    </row>
    <row r="101" customFormat="false" ht="13.5" hidden="false" customHeight="false" outlineLevel="0" collapsed="false">
      <c r="A101" s="123" t="s">
        <v>196</v>
      </c>
      <c r="B101" s="121" t="s">
        <v>67</v>
      </c>
      <c r="C101" s="122" t="n">
        <v>9</v>
      </c>
      <c r="D101" s="115" t="n">
        <v>5</v>
      </c>
      <c r="F101" s="123" t="s">
        <v>165</v>
      </c>
      <c r="G101" s="121" t="s">
        <v>68</v>
      </c>
      <c r="H101" s="122" t="n">
        <v>13</v>
      </c>
      <c r="I101" s="124"/>
    </row>
    <row r="102" customFormat="false" ht="13.5" hidden="false" customHeight="false" outlineLevel="0" collapsed="false">
      <c r="A102" s="123" t="s">
        <v>197</v>
      </c>
      <c r="B102" s="121" t="s">
        <v>70</v>
      </c>
      <c r="C102" s="122" t="n">
        <v>21</v>
      </c>
      <c r="D102" s="115" t="n">
        <v>5</v>
      </c>
      <c r="F102" s="123" t="s">
        <v>198</v>
      </c>
      <c r="G102" s="121" t="s">
        <v>64</v>
      </c>
      <c r="H102" s="122" t="n">
        <v>3</v>
      </c>
      <c r="I102" s="124"/>
    </row>
    <row r="103" customFormat="false" ht="13.5" hidden="false" customHeight="false" outlineLevel="0" collapsed="false">
      <c r="A103" s="123" t="s">
        <v>199</v>
      </c>
      <c r="B103" s="121" t="s">
        <v>68</v>
      </c>
      <c r="C103" s="122" t="n">
        <v>10</v>
      </c>
      <c r="D103" s="115" t="n">
        <v>5</v>
      </c>
      <c r="F103" s="123" t="s">
        <v>200</v>
      </c>
      <c r="G103" s="121" t="s">
        <v>65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201</v>
      </c>
      <c r="B104" s="121" t="s">
        <v>73</v>
      </c>
      <c r="C104" s="122" t="n">
        <v>14</v>
      </c>
      <c r="D104" s="115" t="n">
        <v>5</v>
      </c>
      <c r="F104" s="123" t="s">
        <v>166</v>
      </c>
      <c r="G104" s="121" t="s">
        <v>75</v>
      </c>
      <c r="H104" s="122" t="n">
        <v>13</v>
      </c>
      <c r="I104" s="124"/>
    </row>
    <row r="105" customFormat="false" ht="13.5" hidden="false" customHeight="false" outlineLevel="0" collapsed="false">
      <c r="A105" s="123" t="s">
        <v>202</v>
      </c>
      <c r="B105" s="121" t="s">
        <v>65</v>
      </c>
      <c r="C105" s="122" t="n">
        <v>29</v>
      </c>
      <c r="D105" s="115" t="n">
        <v>5</v>
      </c>
      <c r="F105" s="123" t="s">
        <v>203</v>
      </c>
      <c r="G105" s="121" t="s">
        <v>60</v>
      </c>
      <c r="H105" s="122" t="n">
        <v>11</v>
      </c>
      <c r="I105" s="124"/>
    </row>
    <row r="106" customFormat="false" ht="13.5" hidden="false" customHeight="false" outlineLevel="0" collapsed="false">
      <c r="A106" s="123" t="s">
        <v>9</v>
      </c>
      <c r="B106" s="121" t="s">
        <v>73</v>
      </c>
      <c r="C106" s="122" t="n">
        <v>17</v>
      </c>
      <c r="D106" s="115" t="n">
        <v>5</v>
      </c>
      <c r="F106" s="123" t="s">
        <v>167</v>
      </c>
      <c r="G106" s="121" t="s">
        <v>68</v>
      </c>
      <c r="H106" s="122" t="n">
        <v>22</v>
      </c>
      <c r="I106" s="124"/>
    </row>
    <row r="107" customFormat="false" ht="13.5" hidden="false" customHeight="false" outlineLevel="0" collapsed="false">
      <c r="A107" s="123" t="s">
        <v>204</v>
      </c>
      <c r="B107" s="121" t="s">
        <v>60</v>
      </c>
      <c r="C107" s="122" t="n">
        <v>19</v>
      </c>
      <c r="D107" s="115" t="n">
        <v>5</v>
      </c>
      <c r="F107" s="123" t="s">
        <v>168</v>
      </c>
      <c r="G107" s="121" t="s">
        <v>67</v>
      </c>
      <c r="H107" s="122" t="n">
        <v>19</v>
      </c>
      <c r="I107" s="124"/>
    </row>
    <row r="108" customFormat="false" ht="13.5" hidden="false" customHeight="false" outlineLevel="0" collapsed="false">
      <c r="A108" s="123" t="s">
        <v>205</v>
      </c>
      <c r="B108" s="121" t="s">
        <v>57</v>
      </c>
      <c r="C108" s="122" t="n">
        <v>35</v>
      </c>
      <c r="D108" s="115" t="n">
        <v>5</v>
      </c>
      <c r="F108" s="123" t="s">
        <v>169</v>
      </c>
      <c r="G108" s="121" t="s">
        <v>67</v>
      </c>
      <c r="H108" s="122" t="n">
        <v>14</v>
      </c>
      <c r="I108" s="124"/>
    </row>
    <row r="109" customFormat="false" ht="13.5" hidden="false" customHeight="false" outlineLevel="0" collapsed="false">
      <c r="A109" s="123" t="s">
        <v>206</v>
      </c>
      <c r="B109" s="121" t="s">
        <v>57</v>
      </c>
      <c r="C109" s="122" t="n">
        <v>27</v>
      </c>
      <c r="D109" s="115" t="n">
        <v>5</v>
      </c>
      <c r="F109" s="123" t="s">
        <v>170</v>
      </c>
      <c r="G109" s="121" t="s">
        <v>65</v>
      </c>
      <c r="H109" s="122" t="n">
        <v>29</v>
      </c>
      <c r="I109" s="124"/>
    </row>
    <row r="110" customFormat="false" ht="13.5" hidden="false" customHeight="false" outlineLevel="0" collapsed="false">
      <c r="A110" s="123" t="s">
        <v>11</v>
      </c>
      <c r="B110" s="121" t="s">
        <v>73</v>
      </c>
      <c r="C110" s="122" t="n">
        <v>13</v>
      </c>
      <c r="D110" s="115" t="n">
        <v>5</v>
      </c>
      <c r="F110" s="123" t="s">
        <v>207</v>
      </c>
      <c r="G110" s="121" t="s">
        <v>67</v>
      </c>
      <c r="H110" s="122" t="n">
        <v>12</v>
      </c>
      <c r="I110" s="124"/>
    </row>
    <row r="111" customFormat="false" ht="13.5" hidden="false" customHeight="false" outlineLevel="0" collapsed="false">
      <c r="A111" s="123" t="s">
        <v>208</v>
      </c>
      <c r="B111" s="121" t="s">
        <v>69</v>
      </c>
      <c r="C111" s="122" t="n">
        <v>15</v>
      </c>
      <c r="D111" s="115" t="n">
        <v>5</v>
      </c>
      <c r="F111" s="123" t="s">
        <v>171</v>
      </c>
      <c r="G111" s="121" t="s">
        <v>75</v>
      </c>
      <c r="H111" s="122" t="n">
        <v>5</v>
      </c>
      <c r="I111" s="124"/>
    </row>
    <row r="112" customFormat="false" ht="13.5" hidden="false" customHeight="false" outlineLevel="0" collapsed="false">
      <c r="A112" s="123" t="s">
        <v>209</v>
      </c>
      <c r="B112" s="121" t="s">
        <v>72</v>
      </c>
      <c r="C112" s="122" t="n">
        <v>27</v>
      </c>
      <c r="D112" s="115" t="n">
        <v>5</v>
      </c>
      <c r="F112" s="123" t="s">
        <v>173</v>
      </c>
      <c r="G112" s="121" t="s">
        <v>73</v>
      </c>
      <c r="H112" s="122" t="n">
        <v>12</v>
      </c>
      <c r="I112" s="124"/>
    </row>
    <row r="113" customFormat="false" ht="13.5" hidden="false" customHeight="false" outlineLevel="0" collapsed="false">
      <c r="A113" s="123" t="s">
        <v>210</v>
      </c>
      <c r="B113" s="121" t="s">
        <v>66</v>
      </c>
      <c r="C113" s="122" t="n">
        <v>22</v>
      </c>
      <c r="D113" s="115" t="n">
        <v>5</v>
      </c>
      <c r="F113" s="123" t="s">
        <v>174</v>
      </c>
      <c r="G113" s="121" t="s">
        <v>66</v>
      </c>
      <c r="H113" s="122" t="n">
        <v>27</v>
      </c>
      <c r="I113" s="124"/>
    </row>
    <row r="114" customFormat="false" ht="13.5" hidden="false" customHeight="false" outlineLevel="0" collapsed="false">
      <c r="A114" s="123" t="s">
        <v>211</v>
      </c>
      <c r="B114" s="121" t="s">
        <v>71</v>
      </c>
      <c r="C114" s="122" t="n">
        <v>6</v>
      </c>
      <c r="D114" s="115" t="n">
        <v>5</v>
      </c>
      <c r="F114" s="123" t="s">
        <v>176</v>
      </c>
      <c r="G114" s="121" t="s">
        <v>66</v>
      </c>
      <c r="H114" s="122" t="n">
        <v>26</v>
      </c>
      <c r="I114" s="124"/>
    </row>
    <row r="115" customFormat="false" ht="13.5" hidden="false" customHeight="false" outlineLevel="0" collapsed="false">
      <c r="A115" s="123" t="s">
        <v>212</v>
      </c>
      <c r="B115" s="121" t="s">
        <v>71</v>
      </c>
      <c r="C115" s="122" t="n">
        <v>5</v>
      </c>
      <c r="D115" s="115" t="n">
        <v>5</v>
      </c>
      <c r="F115" s="123" t="s">
        <v>213</v>
      </c>
      <c r="G115" s="121" t="s">
        <v>57</v>
      </c>
      <c r="H115" s="122" t="n">
        <v>17</v>
      </c>
      <c r="I115" s="124"/>
    </row>
    <row r="116" customFormat="false" ht="13.5" hidden="false" customHeight="false" outlineLevel="0" collapsed="false">
      <c r="A116" s="123" t="s">
        <v>214</v>
      </c>
      <c r="B116" s="121" t="s">
        <v>58</v>
      </c>
      <c r="C116" s="122" t="n">
        <v>24</v>
      </c>
      <c r="D116" s="115" t="n">
        <v>5</v>
      </c>
      <c r="F116" s="123" t="s">
        <v>17</v>
      </c>
      <c r="G116" s="121" t="s">
        <v>61</v>
      </c>
      <c r="H116" s="122" t="n">
        <v>6</v>
      </c>
      <c r="I116" s="124"/>
    </row>
    <row r="117" customFormat="false" ht="13.5" hidden="false" customHeight="false" outlineLevel="0" collapsed="false">
      <c r="A117" s="123" t="s">
        <v>215</v>
      </c>
      <c r="B117" s="121" t="s">
        <v>59</v>
      </c>
      <c r="C117" s="122" t="n">
        <v>22</v>
      </c>
      <c r="D117" s="115" t="n">
        <v>5</v>
      </c>
      <c r="F117" s="123" t="s">
        <v>178</v>
      </c>
      <c r="G117" s="121" t="s">
        <v>60</v>
      </c>
      <c r="H117" s="122" t="n">
        <v>12</v>
      </c>
      <c r="I117" s="124"/>
    </row>
    <row r="118" customFormat="false" ht="13.5" hidden="false" customHeight="false" outlineLevel="0" collapsed="false">
      <c r="A118" s="123" t="s">
        <v>216</v>
      </c>
      <c r="B118" s="121" t="s">
        <v>58</v>
      </c>
      <c r="C118" s="122" t="n">
        <v>22</v>
      </c>
      <c r="D118" s="115" t="n">
        <v>5</v>
      </c>
      <c r="F118" s="123" t="s">
        <v>179</v>
      </c>
      <c r="G118" s="121" t="s">
        <v>4</v>
      </c>
      <c r="H118" s="122" t="n">
        <v>1</v>
      </c>
      <c r="I118" s="124"/>
    </row>
    <row r="119" customFormat="false" ht="13.5" hidden="false" customHeight="false" outlineLevel="0" collapsed="false">
      <c r="A119" s="123" t="s">
        <v>217</v>
      </c>
      <c r="B119" s="121" t="s">
        <v>75</v>
      </c>
      <c r="C119" s="122" t="n">
        <v>8</v>
      </c>
      <c r="D119" s="115" t="n">
        <v>5</v>
      </c>
      <c r="F119" s="123" t="s">
        <v>218</v>
      </c>
      <c r="G119" s="121" t="s">
        <v>65</v>
      </c>
      <c r="H119" s="122" t="n">
        <v>6</v>
      </c>
      <c r="I119" s="124"/>
    </row>
    <row r="120" customFormat="false" ht="13.5" hidden="false" customHeight="false" outlineLevel="0" collapsed="false">
      <c r="A120" s="123" t="s">
        <v>219</v>
      </c>
      <c r="B120" s="121" t="s">
        <v>4</v>
      </c>
      <c r="C120" s="122" t="n">
        <v>29</v>
      </c>
      <c r="D120" s="115" t="n">
        <v>5</v>
      </c>
      <c r="F120" s="123" t="s">
        <v>180</v>
      </c>
      <c r="G120" s="121" t="s">
        <v>62</v>
      </c>
      <c r="H120" s="122" t="n">
        <v>34</v>
      </c>
      <c r="I120" s="124"/>
    </row>
    <row r="121" customFormat="false" ht="13.5" hidden="false" customHeight="false" outlineLevel="0" collapsed="false">
      <c r="A121" s="123" t="s">
        <v>220</v>
      </c>
      <c r="B121" s="121" t="s">
        <v>63</v>
      </c>
      <c r="C121" s="122" t="n">
        <v>1</v>
      </c>
      <c r="D121" s="115" t="n">
        <v>5</v>
      </c>
      <c r="F121" s="123" t="s">
        <v>181</v>
      </c>
      <c r="G121" s="121" t="s">
        <v>67</v>
      </c>
      <c r="H121" s="122" t="n">
        <v>10</v>
      </c>
      <c r="I121" s="124"/>
    </row>
    <row r="122" customFormat="false" ht="13.5" hidden="false" customHeight="false" outlineLevel="0" collapsed="false">
      <c r="A122" s="123" t="s">
        <v>221</v>
      </c>
      <c r="B122" s="121" t="s">
        <v>69</v>
      </c>
      <c r="C122" s="122" t="n">
        <v>17</v>
      </c>
      <c r="D122" s="115" t="n">
        <v>5</v>
      </c>
      <c r="F122" s="123" t="s">
        <v>182</v>
      </c>
      <c r="G122" s="121" t="s">
        <v>74</v>
      </c>
      <c r="H122" s="122" t="n">
        <v>7</v>
      </c>
      <c r="I122" s="124"/>
    </row>
    <row r="123" customFormat="false" ht="13.5" hidden="false" customHeight="false" outlineLevel="0" collapsed="false">
      <c r="A123" s="123" t="s">
        <v>222</v>
      </c>
      <c r="B123" s="121" t="s">
        <v>61</v>
      </c>
      <c r="C123" s="122" t="n">
        <v>1</v>
      </c>
      <c r="D123" s="115" t="n">
        <v>5</v>
      </c>
      <c r="F123" s="123" t="s">
        <v>223</v>
      </c>
      <c r="G123" s="121" t="s">
        <v>57</v>
      </c>
      <c r="H123" s="122" t="n">
        <v>15</v>
      </c>
      <c r="I123" s="124"/>
    </row>
    <row r="124" customFormat="false" ht="13.5" hidden="false" customHeight="false" outlineLevel="0" collapsed="false">
      <c r="A124" s="123" t="s">
        <v>224</v>
      </c>
      <c r="B124" s="121" t="s">
        <v>70</v>
      </c>
      <c r="C124" s="122" t="n">
        <v>15</v>
      </c>
      <c r="D124" s="115" t="n">
        <v>5</v>
      </c>
      <c r="F124" s="123" t="s">
        <v>225</v>
      </c>
      <c r="G124" s="121" t="s">
        <v>63</v>
      </c>
      <c r="H124" s="122" t="n">
        <v>9</v>
      </c>
      <c r="I124" s="124"/>
    </row>
    <row r="125" customFormat="false" ht="13.5" hidden="false" customHeight="false" outlineLevel="0" collapsed="false">
      <c r="A125" s="123" t="s">
        <v>226</v>
      </c>
      <c r="B125" s="121" t="s">
        <v>72</v>
      </c>
      <c r="C125" s="122" t="n">
        <v>17</v>
      </c>
      <c r="D125" s="115" t="n">
        <v>5</v>
      </c>
      <c r="F125" s="123" t="s">
        <v>183</v>
      </c>
      <c r="G125" s="121" t="s">
        <v>4</v>
      </c>
      <c r="H125" s="122" t="n">
        <v>16</v>
      </c>
      <c r="I125" s="124"/>
    </row>
    <row r="126" customFormat="false" ht="13.5" hidden="false" customHeight="false" outlineLevel="0" collapsed="false">
      <c r="A126" s="123" t="s">
        <v>227</v>
      </c>
      <c r="B126" s="121" t="s">
        <v>63</v>
      </c>
      <c r="C126" s="122" t="n">
        <v>20</v>
      </c>
      <c r="D126" s="115" t="n">
        <v>5</v>
      </c>
      <c r="F126" s="123" t="s">
        <v>185</v>
      </c>
      <c r="G126" s="121" t="s">
        <v>68</v>
      </c>
      <c r="H126" s="122" t="n">
        <v>27</v>
      </c>
      <c r="I126" s="124"/>
    </row>
    <row r="127" customFormat="false" ht="13.5" hidden="false" customHeight="false" outlineLevel="0" collapsed="false">
      <c r="A127" s="123" t="s">
        <v>228</v>
      </c>
      <c r="B127" s="121" t="s">
        <v>66</v>
      </c>
      <c r="C127" s="122" t="n">
        <v>24</v>
      </c>
      <c r="D127" s="115" t="n">
        <v>5</v>
      </c>
      <c r="F127" s="123" t="s">
        <v>186</v>
      </c>
      <c r="G127" s="121" t="s">
        <v>57</v>
      </c>
      <c r="H127" s="122" t="n">
        <v>29</v>
      </c>
      <c r="I127" s="124"/>
    </row>
    <row r="128" customFormat="false" ht="13.5" hidden="false" customHeight="false" outlineLevel="0" collapsed="false">
      <c r="A128" s="123" t="s">
        <v>229</v>
      </c>
      <c r="B128" s="121" t="s">
        <v>72</v>
      </c>
      <c r="C128" s="122" t="n">
        <v>19</v>
      </c>
      <c r="D128" s="115" t="n">
        <v>5</v>
      </c>
      <c r="F128" s="123" t="s">
        <v>187</v>
      </c>
      <c r="G128" s="121" t="s">
        <v>58</v>
      </c>
      <c r="H128" s="122" t="n">
        <v>23</v>
      </c>
      <c r="I128" s="124"/>
    </row>
    <row r="129" customFormat="false" ht="13.5" hidden="false" customHeight="false" outlineLevel="0" collapsed="false">
      <c r="A129" s="123" t="s">
        <v>230</v>
      </c>
      <c r="B129" s="121" t="s">
        <v>63</v>
      </c>
      <c r="C129" s="122" t="n">
        <v>7</v>
      </c>
      <c r="D129" s="115" t="n">
        <v>5</v>
      </c>
      <c r="F129" s="123" t="s">
        <v>231</v>
      </c>
      <c r="G129" s="121" t="s">
        <v>75</v>
      </c>
      <c r="H129" s="122" t="n">
        <v>5</v>
      </c>
      <c r="I129" s="124"/>
    </row>
    <row r="130" customFormat="false" ht="13.5" hidden="false" customHeight="false" outlineLevel="0" collapsed="false">
      <c r="A130" s="123" t="s">
        <v>232</v>
      </c>
      <c r="B130" s="121" t="s">
        <v>70</v>
      </c>
      <c r="C130" s="122" t="n">
        <v>21</v>
      </c>
      <c r="D130" s="115" t="n">
        <v>5</v>
      </c>
      <c r="F130" s="123" t="s">
        <v>233</v>
      </c>
      <c r="G130" s="121" t="s">
        <v>65</v>
      </c>
      <c r="H130" s="122" t="n">
        <v>11</v>
      </c>
      <c r="I130" s="124"/>
    </row>
    <row r="131" customFormat="false" ht="13.5" hidden="false" customHeight="false" outlineLevel="0" collapsed="false">
      <c r="A131" s="123" t="s">
        <v>234</v>
      </c>
      <c r="B131" s="121" t="s">
        <v>59</v>
      </c>
      <c r="C131" s="122" t="n">
        <v>16</v>
      </c>
      <c r="D131" s="115" t="n">
        <v>5</v>
      </c>
      <c r="F131" s="123" t="s">
        <v>188</v>
      </c>
      <c r="G131" s="121" t="s">
        <v>4</v>
      </c>
      <c r="H131" s="122" t="n">
        <v>25</v>
      </c>
      <c r="I131" s="124"/>
    </row>
    <row r="132" customFormat="false" ht="13.5" hidden="false" customHeight="false" outlineLevel="0" collapsed="false">
      <c r="A132" s="123" t="s">
        <v>235</v>
      </c>
      <c r="B132" s="121" t="s">
        <v>58</v>
      </c>
      <c r="C132" s="122" t="n">
        <v>22</v>
      </c>
      <c r="D132" s="115" t="n">
        <v>5</v>
      </c>
      <c r="F132" s="123" t="s">
        <v>189</v>
      </c>
      <c r="G132" s="121" t="s">
        <v>66</v>
      </c>
      <c r="H132" s="122" t="n">
        <v>18</v>
      </c>
      <c r="I132" s="124"/>
    </row>
    <row r="133" customFormat="false" ht="13.5" hidden="false" customHeight="false" outlineLevel="0" collapsed="false">
      <c r="A133" s="123" t="s">
        <v>236</v>
      </c>
      <c r="B133" s="121" t="s">
        <v>73</v>
      </c>
      <c r="C133" s="122" t="n">
        <v>12</v>
      </c>
      <c r="D133" s="115" t="n">
        <v>5</v>
      </c>
      <c r="F133" s="123" t="s">
        <v>190</v>
      </c>
      <c r="G133" s="121" t="s">
        <v>74</v>
      </c>
      <c r="H133" s="122" t="n">
        <v>15</v>
      </c>
      <c r="I133" s="124"/>
    </row>
    <row r="134" customFormat="false" ht="13.5" hidden="false" customHeight="false" outlineLevel="0" collapsed="false">
      <c r="A134" s="123" t="s">
        <v>237</v>
      </c>
      <c r="B134" s="121" t="s">
        <v>65</v>
      </c>
      <c r="C134" s="122" t="n">
        <v>1</v>
      </c>
      <c r="D134" s="115" t="n">
        <v>5</v>
      </c>
      <c r="F134" s="123" t="s">
        <v>238</v>
      </c>
      <c r="G134" s="121" t="s">
        <v>58</v>
      </c>
      <c r="H134" s="122" t="n">
        <v>9</v>
      </c>
      <c r="I134" s="124"/>
    </row>
    <row r="135" customFormat="false" ht="13.5" hidden="false" customHeight="false" outlineLevel="0" collapsed="false">
      <c r="A135" s="123" t="s">
        <v>239</v>
      </c>
      <c r="B135" s="121" t="s">
        <v>60</v>
      </c>
      <c r="C135" s="122" t="n">
        <v>13</v>
      </c>
      <c r="D135" s="115" t="n">
        <v>5</v>
      </c>
      <c r="F135" s="123" t="s">
        <v>240</v>
      </c>
      <c r="G135" s="121" t="s">
        <v>60</v>
      </c>
      <c r="H135" s="122" t="n">
        <v>13</v>
      </c>
      <c r="I135" s="124"/>
    </row>
    <row r="136" customFormat="false" ht="13.5" hidden="false" customHeight="false" outlineLevel="0" collapsed="false">
      <c r="A136" s="123" t="s">
        <v>241</v>
      </c>
      <c r="B136" s="121" t="s">
        <v>62</v>
      </c>
      <c r="C136" s="122" t="n">
        <v>5</v>
      </c>
      <c r="D136" s="115" t="n">
        <v>5</v>
      </c>
      <c r="F136" s="123" t="s">
        <v>192</v>
      </c>
      <c r="G136" s="121" t="s">
        <v>60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42</v>
      </c>
      <c r="B137" s="121" t="s">
        <v>66</v>
      </c>
      <c r="C137" s="122" t="n">
        <v>1</v>
      </c>
      <c r="D137" s="115" t="n">
        <v>5</v>
      </c>
      <c r="F137" s="123" t="s">
        <v>193</v>
      </c>
      <c r="G137" s="121" t="s">
        <v>61</v>
      </c>
      <c r="H137" s="122" t="n">
        <v>21</v>
      </c>
      <c r="I137" s="124"/>
    </row>
    <row r="138" customFormat="false" ht="13.5" hidden="false" customHeight="false" outlineLevel="0" collapsed="false">
      <c r="A138" s="123" t="s">
        <v>243</v>
      </c>
      <c r="B138" s="121" t="s">
        <v>4</v>
      </c>
      <c r="C138" s="122" t="n">
        <v>27</v>
      </c>
      <c r="D138" s="115" t="n">
        <v>5</v>
      </c>
      <c r="F138" s="123" t="s">
        <v>195</v>
      </c>
      <c r="G138" s="121" t="s">
        <v>69</v>
      </c>
      <c r="H138" s="122" t="n">
        <v>12</v>
      </c>
      <c r="I138" s="124"/>
    </row>
    <row r="139" customFormat="false" ht="13.5" hidden="false" customHeight="false" outlineLevel="0" collapsed="false">
      <c r="A139" s="123" t="s">
        <v>244</v>
      </c>
      <c r="B139" s="121" t="s">
        <v>63</v>
      </c>
      <c r="C139" s="122" t="n">
        <v>12</v>
      </c>
      <c r="D139" s="115" t="n">
        <v>5</v>
      </c>
      <c r="F139" s="123" t="s">
        <v>196</v>
      </c>
      <c r="G139" s="121" t="s">
        <v>67</v>
      </c>
      <c r="H139" s="122" t="n">
        <v>9</v>
      </c>
      <c r="I139" s="124"/>
    </row>
    <row r="140" customFormat="false" ht="13.5" hidden="false" customHeight="false" outlineLevel="0" collapsed="false">
      <c r="A140" s="123" t="s">
        <v>245</v>
      </c>
      <c r="B140" s="121" t="s">
        <v>66</v>
      </c>
      <c r="C140" s="122" t="n">
        <v>30</v>
      </c>
      <c r="D140" s="115" t="n">
        <v>5</v>
      </c>
      <c r="F140" s="123" t="s">
        <v>197</v>
      </c>
      <c r="G140" s="121" t="s">
        <v>70</v>
      </c>
      <c r="H140" s="122" t="n">
        <v>21</v>
      </c>
      <c r="I140" s="124"/>
    </row>
    <row r="141" customFormat="false" ht="13.5" hidden="false" customHeight="false" outlineLevel="0" collapsed="false">
      <c r="A141" s="123" t="s">
        <v>7</v>
      </c>
      <c r="B141" s="121" t="s">
        <v>59</v>
      </c>
      <c r="C141" s="122" t="n">
        <v>14</v>
      </c>
      <c r="D141" s="115" t="n">
        <v>5</v>
      </c>
      <c r="F141" s="123" t="s">
        <v>199</v>
      </c>
      <c r="G141" s="121" t="s">
        <v>68</v>
      </c>
      <c r="H141" s="122" t="n">
        <v>10</v>
      </c>
      <c r="I141" s="124"/>
    </row>
    <row r="142" customFormat="false" ht="13.5" hidden="false" customHeight="false" outlineLevel="0" collapsed="false">
      <c r="A142" s="123" t="s">
        <v>246</v>
      </c>
      <c r="B142" s="121" t="s">
        <v>75</v>
      </c>
      <c r="C142" s="122" t="n">
        <v>10</v>
      </c>
      <c r="D142" s="115" t="n">
        <v>5</v>
      </c>
      <c r="F142" s="123" t="s">
        <v>201</v>
      </c>
      <c r="G142" s="121" t="s">
        <v>73</v>
      </c>
      <c r="H142" s="122" t="n">
        <v>14</v>
      </c>
      <c r="I142" s="124"/>
    </row>
    <row r="143" customFormat="false" ht="13.5" hidden="false" customHeight="false" outlineLevel="0" collapsed="false">
      <c r="A143" s="123" t="s">
        <v>247</v>
      </c>
      <c r="B143" s="121" t="s">
        <v>70</v>
      </c>
      <c r="C143" s="122" t="n">
        <v>32</v>
      </c>
      <c r="D143" s="115" t="n">
        <v>5</v>
      </c>
      <c r="F143" s="123" t="s">
        <v>202</v>
      </c>
      <c r="G143" s="121" t="s">
        <v>65</v>
      </c>
      <c r="H143" s="122" t="n">
        <v>29</v>
      </c>
      <c r="I143" s="124"/>
    </row>
    <row r="144" customFormat="false" ht="13.5" hidden="false" customHeight="false" outlineLevel="0" collapsed="false">
      <c r="A144" s="123" t="s">
        <v>248</v>
      </c>
      <c r="B144" s="121" t="s">
        <v>71</v>
      </c>
      <c r="C144" s="122" t="n">
        <v>10</v>
      </c>
      <c r="D144" s="115" t="n">
        <v>5</v>
      </c>
      <c r="F144" s="123" t="s">
        <v>9</v>
      </c>
      <c r="G144" s="121" t="s">
        <v>73</v>
      </c>
      <c r="H144" s="122" t="n">
        <v>17</v>
      </c>
      <c r="I144" s="124"/>
    </row>
    <row r="145" customFormat="false" ht="13.5" hidden="false" customHeight="false" outlineLevel="0" collapsed="false">
      <c r="A145" s="123" t="s">
        <v>249</v>
      </c>
      <c r="B145" s="121" t="s">
        <v>63</v>
      </c>
      <c r="C145" s="122" t="n">
        <v>5</v>
      </c>
      <c r="D145" s="115" t="n">
        <v>5</v>
      </c>
      <c r="F145" s="123" t="s">
        <v>250</v>
      </c>
      <c r="G145" s="121" t="s">
        <v>66</v>
      </c>
      <c r="H145" s="122" t="n">
        <v>2</v>
      </c>
      <c r="I145" s="124"/>
    </row>
    <row r="146" customFormat="false" ht="13.5" hidden="false" customHeight="false" outlineLevel="0" collapsed="false">
      <c r="A146" s="123" t="s">
        <v>251</v>
      </c>
      <c r="B146" s="121" t="s">
        <v>64</v>
      </c>
      <c r="C146" s="122" t="n">
        <v>6</v>
      </c>
      <c r="D146" s="115" t="n">
        <v>5</v>
      </c>
      <c r="F146" s="123" t="s">
        <v>252</v>
      </c>
      <c r="G146" s="121" t="s">
        <v>4</v>
      </c>
      <c r="H146" s="122" t="n">
        <v>12</v>
      </c>
      <c r="I146" s="124"/>
    </row>
    <row r="147" customFormat="false" ht="13.5" hidden="false" customHeight="false" outlineLevel="0" collapsed="false">
      <c r="A147" s="123" t="s">
        <v>253</v>
      </c>
      <c r="B147" s="121" t="s">
        <v>57</v>
      </c>
      <c r="C147" s="122" t="n">
        <v>1</v>
      </c>
      <c r="D147" s="115" t="n">
        <v>5</v>
      </c>
      <c r="F147" s="123" t="s">
        <v>254</v>
      </c>
      <c r="G147" s="121" t="s">
        <v>62</v>
      </c>
      <c r="H147" s="122" t="n">
        <v>14</v>
      </c>
      <c r="I147" s="124"/>
    </row>
    <row r="148" customFormat="false" ht="13.5" hidden="false" customHeight="false" outlineLevel="0" collapsed="false">
      <c r="A148" s="123" t="s">
        <v>255</v>
      </c>
      <c r="B148" s="121" t="s">
        <v>73</v>
      </c>
      <c r="C148" s="122" t="n">
        <v>1</v>
      </c>
      <c r="D148" s="115" t="n">
        <v>5</v>
      </c>
      <c r="F148" s="123" t="s">
        <v>204</v>
      </c>
      <c r="G148" s="121" t="s">
        <v>60</v>
      </c>
      <c r="H148" s="122" t="n">
        <v>19</v>
      </c>
      <c r="I148" s="124"/>
    </row>
    <row r="149" customFormat="false" ht="13.5" hidden="false" customHeight="false" outlineLevel="0" collapsed="false">
      <c r="A149" s="123" t="s">
        <v>256</v>
      </c>
      <c r="B149" s="121" t="s">
        <v>59</v>
      </c>
      <c r="C149" s="122" t="n">
        <v>21</v>
      </c>
      <c r="D149" s="115" t="n">
        <v>5</v>
      </c>
      <c r="F149" s="123" t="s">
        <v>205</v>
      </c>
      <c r="G149" s="121" t="s">
        <v>57</v>
      </c>
      <c r="H149" s="122" t="n">
        <v>35</v>
      </c>
      <c r="I149" s="124"/>
    </row>
    <row r="150" customFormat="false" ht="13.5" hidden="false" customHeight="false" outlineLevel="0" collapsed="false">
      <c r="A150" s="123" t="s">
        <v>257</v>
      </c>
      <c r="B150" s="121" t="s">
        <v>62</v>
      </c>
      <c r="C150" s="122" t="n">
        <v>19</v>
      </c>
      <c r="D150" s="115" t="n">
        <v>5</v>
      </c>
      <c r="F150" s="123" t="s">
        <v>206</v>
      </c>
      <c r="G150" s="121" t="s">
        <v>57</v>
      </c>
      <c r="H150" s="122" t="n">
        <v>27</v>
      </c>
      <c r="I150" s="124"/>
    </row>
    <row r="151" customFormat="false" ht="13.5" hidden="false" customHeight="false" outlineLevel="0" collapsed="false">
      <c r="A151" s="123" t="s">
        <v>258</v>
      </c>
      <c r="B151" s="121" t="s">
        <v>66</v>
      </c>
      <c r="C151" s="122" t="n">
        <v>16</v>
      </c>
      <c r="D151" s="115" t="n">
        <v>5</v>
      </c>
      <c r="F151" s="123" t="s">
        <v>259</v>
      </c>
      <c r="G151" s="121" t="s">
        <v>60</v>
      </c>
      <c r="H151" s="122" t="n">
        <v>11</v>
      </c>
      <c r="I151" s="124"/>
    </row>
    <row r="152" customFormat="false" ht="13.5" hidden="false" customHeight="false" outlineLevel="0" collapsed="false">
      <c r="A152" s="123" t="s">
        <v>260</v>
      </c>
      <c r="B152" s="121" t="s">
        <v>64</v>
      </c>
      <c r="C152" s="122" t="n">
        <v>32</v>
      </c>
      <c r="D152" s="115" t="n">
        <v>5</v>
      </c>
      <c r="F152" s="123" t="s">
        <v>11</v>
      </c>
      <c r="G152" s="121" t="s">
        <v>73</v>
      </c>
      <c r="H152" s="122" t="n">
        <v>13</v>
      </c>
      <c r="I152" s="124"/>
    </row>
    <row r="153" customFormat="false" ht="13.5" hidden="false" customHeight="false" outlineLevel="0" collapsed="false">
      <c r="A153" s="123" t="s">
        <v>261</v>
      </c>
      <c r="B153" s="121" t="s">
        <v>68</v>
      </c>
      <c r="C153" s="122" t="n">
        <v>30</v>
      </c>
      <c r="D153" s="115" t="n">
        <v>5</v>
      </c>
      <c r="F153" s="123" t="s">
        <v>262</v>
      </c>
      <c r="G153" s="121" t="s">
        <v>4</v>
      </c>
      <c r="H153" s="122" t="n">
        <v>12</v>
      </c>
      <c r="I153" s="124"/>
    </row>
    <row r="154" customFormat="false" ht="13.5" hidden="false" customHeight="false" outlineLevel="0" collapsed="false">
      <c r="A154" s="123" t="s">
        <v>263</v>
      </c>
      <c r="B154" s="121" t="s">
        <v>72</v>
      </c>
      <c r="C154" s="122" t="n">
        <v>17</v>
      </c>
      <c r="D154" s="115" t="n">
        <v>5</v>
      </c>
      <c r="F154" s="123" t="s">
        <v>208</v>
      </c>
      <c r="G154" s="121" t="s">
        <v>69</v>
      </c>
      <c r="H154" s="122" t="n">
        <v>15</v>
      </c>
      <c r="I154" s="124"/>
    </row>
    <row r="155" customFormat="false" ht="13.5" hidden="false" customHeight="false" outlineLevel="0" collapsed="false">
      <c r="A155" s="123" t="s">
        <v>264</v>
      </c>
      <c r="B155" s="121" t="s">
        <v>66</v>
      </c>
      <c r="C155" s="122" t="n">
        <v>24</v>
      </c>
      <c r="D155" s="115" t="n">
        <v>5</v>
      </c>
      <c r="F155" s="123" t="s">
        <v>209</v>
      </c>
      <c r="G155" s="121" t="s">
        <v>72</v>
      </c>
      <c r="H155" s="122" t="n">
        <v>27</v>
      </c>
      <c r="I155" s="124"/>
    </row>
    <row r="156" customFormat="false" ht="13.5" hidden="false" customHeight="false" outlineLevel="0" collapsed="false">
      <c r="A156" s="123" t="s">
        <v>265</v>
      </c>
      <c r="B156" s="121" t="s">
        <v>69</v>
      </c>
      <c r="C156" s="122" t="n">
        <v>10</v>
      </c>
      <c r="D156" s="115" t="n">
        <v>5</v>
      </c>
      <c r="F156" s="123" t="s">
        <v>210</v>
      </c>
      <c r="G156" s="121" t="s">
        <v>66</v>
      </c>
      <c r="H156" s="122" t="n">
        <v>22</v>
      </c>
      <c r="I156" s="124"/>
    </row>
    <row r="157" customFormat="false" ht="13.5" hidden="false" customHeight="false" outlineLevel="0" collapsed="false">
      <c r="A157" s="123" t="s">
        <v>266</v>
      </c>
      <c r="B157" s="121" t="s">
        <v>64</v>
      </c>
      <c r="C157" s="122" t="n">
        <v>1</v>
      </c>
      <c r="D157" s="115" t="n">
        <v>5</v>
      </c>
      <c r="F157" s="123" t="s">
        <v>211</v>
      </c>
      <c r="G157" s="121" t="s">
        <v>71</v>
      </c>
      <c r="H157" s="122" t="n">
        <v>6</v>
      </c>
      <c r="I157" s="124"/>
    </row>
    <row r="158" customFormat="false" ht="13.5" hidden="false" customHeight="false" outlineLevel="0" collapsed="false">
      <c r="A158" s="123" t="s">
        <v>267</v>
      </c>
      <c r="B158" s="121" t="s">
        <v>61</v>
      </c>
      <c r="C158" s="122" t="n">
        <v>15</v>
      </c>
      <c r="D158" s="115" t="n">
        <v>5</v>
      </c>
      <c r="F158" s="123" t="s">
        <v>212</v>
      </c>
      <c r="G158" s="121" t="s">
        <v>71</v>
      </c>
      <c r="H158" s="122" t="n">
        <v>5</v>
      </c>
      <c r="I158" s="124"/>
    </row>
    <row r="159" customFormat="false" ht="13.5" hidden="false" customHeight="false" outlineLevel="0" collapsed="false">
      <c r="A159" s="123" t="s">
        <v>268</v>
      </c>
      <c r="B159" s="121" t="s">
        <v>62</v>
      </c>
      <c r="C159" s="122" t="n">
        <v>21</v>
      </c>
      <c r="D159" s="115" t="n">
        <v>5</v>
      </c>
      <c r="F159" s="123" t="s">
        <v>269</v>
      </c>
      <c r="G159" s="121" t="s">
        <v>74</v>
      </c>
      <c r="H159" s="122" t="n">
        <v>14</v>
      </c>
      <c r="I159" s="124"/>
    </row>
    <row r="160" customFormat="false" ht="13.5" hidden="false" customHeight="false" outlineLevel="0" collapsed="false">
      <c r="A160" s="123" t="s">
        <v>270</v>
      </c>
      <c r="B160" s="121" t="s">
        <v>58</v>
      </c>
      <c r="C160" s="122" t="n">
        <v>24</v>
      </c>
      <c r="D160" s="115" t="n">
        <v>5</v>
      </c>
      <c r="F160" s="123" t="s">
        <v>214</v>
      </c>
      <c r="G160" s="121" t="s">
        <v>58</v>
      </c>
      <c r="H160" s="122" t="n">
        <v>24</v>
      </c>
      <c r="I160" s="124"/>
    </row>
    <row r="161" customFormat="false" ht="13.5" hidden="false" customHeight="false" outlineLevel="0" collapsed="false">
      <c r="A161" s="123" t="s">
        <v>271</v>
      </c>
      <c r="B161" s="121" t="s">
        <v>69</v>
      </c>
      <c r="C161" s="122" t="n">
        <v>1</v>
      </c>
      <c r="D161" s="115" t="n">
        <v>5</v>
      </c>
      <c r="F161" s="123" t="s">
        <v>215</v>
      </c>
      <c r="G161" s="121" t="s">
        <v>59</v>
      </c>
      <c r="H161" s="122" t="n">
        <v>22</v>
      </c>
      <c r="I161" s="124"/>
    </row>
    <row r="162" customFormat="false" ht="13.5" hidden="false" customHeight="false" outlineLevel="0" collapsed="false">
      <c r="A162" s="123" t="s">
        <v>272</v>
      </c>
      <c r="B162" s="121" t="s">
        <v>62</v>
      </c>
      <c r="C162" s="122" t="n">
        <v>24</v>
      </c>
      <c r="D162" s="115" t="n">
        <v>5</v>
      </c>
      <c r="F162" s="123" t="s">
        <v>216</v>
      </c>
      <c r="G162" s="121" t="s">
        <v>58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73</v>
      </c>
      <c r="B163" s="121" t="s">
        <v>4</v>
      </c>
      <c r="C163" s="122" t="n">
        <v>18</v>
      </c>
      <c r="D163" s="115" t="n">
        <v>5</v>
      </c>
      <c r="F163" s="123" t="s">
        <v>217</v>
      </c>
      <c r="G163" s="121" t="s">
        <v>75</v>
      </c>
      <c r="H163" s="122" t="n">
        <v>8</v>
      </c>
      <c r="I163" s="124"/>
    </row>
    <row r="164" customFormat="false" ht="13.5" hidden="false" customHeight="false" outlineLevel="0" collapsed="false">
      <c r="A164" s="123" t="s">
        <v>274</v>
      </c>
      <c r="B164" s="121" t="s">
        <v>60</v>
      </c>
      <c r="C164" s="122" t="n">
        <v>21</v>
      </c>
      <c r="D164" s="115" t="n">
        <v>5</v>
      </c>
      <c r="F164" s="123" t="s">
        <v>219</v>
      </c>
      <c r="G164" s="121" t="s">
        <v>4</v>
      </c>
      <c r="H164" s="122" t="n">
        <v>29</v>
      </c>
      <c r="I164" s="124"/>
    </row>
    <row r="165" customFormat="false" ht="13.5" hidden="false" customHeight="false" outlineLevel="0" collapsed="false">
      <c r="A165" s="123" t="s">
        <v>275</v>
      </c>
      <c r="B165" s="121" t="s">
        <v>66</v>
      </c>
      <c r="C165" s="122" t="n">
        <v>27</v>
      </c>
      <c r="D165" s="115" t="n">
        <v>5</v>
      </c>
      <c r="F165" s="123" t="s">
        <v>220</v>
      </c>
      <c r="G165" s="121" t="s">
        <v>63</v>
      </c>
      <c r="H165" s="122" t="n">
        <v>1</v>
      </c>
      <c r="I165" s="124"/>
    </row>
    <row r="166" customFormat="false" ht="13.5" hidden="false" customHeight="false" outlineLevel="0" collapsed="false">
      <c r="A166" s="123" t="s">
        <v>276</v>
      </c>
      <c r="B166" s="121" t="s">
        <v>65</v>
      </c>
      <c r="C166" s="122" t="n">
        <v>3</v>
      </c>
      <c r="D166" s="115" t="n">
        <v>5</v>
      </c>
      <c r="F166" s="123" t="s">
        <v>221</v>
      </c>
      <c r="G166" s="121" t="s">
        <v>69</v>
      </c>
      <c r="H166" s="122" t="n">
        <v>17</v>
      </c>
      <c r="I166" s="124"/>
    </row>
    <row r="167" customFormat="false" ht="13.5" hidden="false" customHeight="false" outlineLevel="0" collapsed="false">
      <c r="A167" s="123" t="s">
        <v>277</v>
      </c>
      <c r="B167" s="121" t="s">
        <v>70</v>
      </c>
      <c r="C167" s="122" t="n">
        <v>46</v>
      </c>
      <c r="D167" s="115" t="n">
        <v>5</v>
      </c>
      <c r="F167" s="123" t="s">
        <v>222</v>
      </c>
      <c r="G167" s="121" t="s">
        <v>61</v>
      </c>
      <c r="H167" s="122" t="n">
        <v>1</v>
      </c>
      <c r="I167" s="124"/>
    </row>
    <row r="168" customFormat="false" ht="13.5" hidden="false" customHeight="false" outlineLevel="0" collapsed="false">
      <c r="A168" s="123" t="s">
        <v>278</v>
      </c>
      <c r="B168" s="121" t="s">
        <v>57</v>
      </c>
      <c r="C168" s="122" t="n">
        <v>34</v>
      </c>
      <c r="D168" s="115" t="n">
        <v>5</v>
      </c>
      <c r="F168" s="123" t="s">
        <v>224</v>
      </c>
      <c r="G168" s="121" t="s">
        <v>70</v>
      </c>
      <c r="H168" s="122" t="n">
        <v>15</v>
      </c>
      <c r="I168" s="124"/>
    </row>
    <row r="169" customFormat="false" ht="13.5" hidden="false" customHeight="false" outlineLevel="0" collapsed="false">
      <c r="A169" s="123" t="s">
        <v>279</v>
      </c>
      <c r="B169" s="121" t="s">
        <v>63</v>
      </c>
      <c r="C169" s="122" t="n">
        <v>22</v>
      </c>
      <c r="D169" s="115" t="n">
        <v>5</v>
      </c>
      <c r="F169" s="123" t="s">
        <v>280</v>
      </c>
      <c r="G169" s="121" t="s">
        <v>70</v>
      </c>
      <c r="H169" s="122" t="n">
        <v>18</v>
      </c>
      <c r="I169" s="124"/>
    </row>
    <row r="170" customFormat="false" ht="13.5" hidden="false" customHeight="false" outlineLevel="0" collapsed="false">
      <c r="A170" s="123" t="s">
        <v>281</v>
      </c>
      <c r="B170" s="121" t="s">
        <v>74</v>
      </c>
      <c r="C170" s="122" t="n">
        <v>5</v>
      </c>
      <c r="D170" s="115" t="n">
        <v>5</v>
      </c>
      <c r="F170" s="123" t="s">
        <v>226</v>
      </c>
      <c r="G170" s="121" t="s">
        <v>72</v>
      </c>
      <c r="H170" s="122" t="n">
        <v>17</v>
      </c>
      <c r="I170" s="124"/>
    </row>
    <row r="171" customFormat="false" ht="13.5" hidden="false" customHeight="false" outlineLevel="0" collapsed="false">
      <c r="A171" s="123" t="s">
        <v>282</v>
      </c>
      <c r="B171" s="121" t="s">
        <v>60</v>
      </c>
      <c r="C171" s="122" t="n">
        <v>9</v>
      </c>
      <c r="D171" s="115" t="n">
        <v>5</v>
      </c>
      <c r="F171" s="123" t="s">
        <v>227</v>
      </c>
      <c r="G171" s="121" t="s">
        <v>63</v>
      </c>
      <c r="H171" s="122" t="n">
        <v>20</v>
      </c>
      <c r="I171" s="124"/>
    </row>
    <row r="172" customFormat="false" ht="13.5" hidden="false" customHeight="false" outlineLevel="0" collapsed="false">
      <c r="A172" s="123" t="s">
        <v>283</v>
      </c>
      <c r="B172" s="121" t="s">
        <v>61</v>
      </c>
      <c r="C172" s="122" t="n">
        <v>8</v>
      </c>
      <c r="D172" s="115" t="n">
        <v>5</v>
      </c>
      <c r="F172" s="123" t="s">
        <v>284</v>
      </c>
      <c r="G172" s="121" t="s">
        <v>62</v>
      </c>
      <c r="H172" s="122" t="n">
        <v>30</v>
      </c>
      <c r="I172" s="124"/>
    </row>
    <row r="173" customFormat="false" ht="13.5" hidden="false" customHeight="false" outlineLevel="0" collapsed="false">
      <c r="A173" s="123" t="s">
        <v>285</v>
      </c>
      <c r="B173" s="121" t="s">
        <v>4</v>
      </c>
      <c r="C173" s="122" t="n">
        <v>1</v>
      </c>
      <c r="D173" s="115" t="n">
        <v>5</v>
      </c>
      <c r="F173" s="123" t="s">
        <v>228</v>
      </c>
      <c r="G173" s="121" t="s">
        <v>66</v>
      </c>
      <c r="H173" s="122" t="n">
        <v>24</v>
      </c>
      <c r="I173" s="124"/>
    </row>
    <row r="174" customFormat="false" ht="13.5" hidden="false" customHeight="false" outlineLevel="0" collapsed="false">
      <c r="A174" s="123" t="s">
        <v>286</v>
      </c>
      <c r="B174" s="121" t="s">
        <v>65</v>
      </c>
      <c r="C174" s="122" t="n">
        <v>22</v>
      </c>
      <c r="D174" s="115" t="n">
        <v>5</v>
      </c>
      <c r="F174" s="123" t="s">
        <v>229</v>
      </c>
      <c r="G174" s="121" t="s">
        <v>72</v>
      </c>
      <c r="H174" s="122" t="n">
        <v>19</v>
      </c>
      <c r="I174" s="124"/>
    </row>
    <row r="175" customFormat="false" ht="13.5" hidden="false" customHeight="false" outlineLevel="0" collapsed="false">
      <c r="A175" s="123" t="s">
        <v>287</v>
      </c>
      <c r="B175" s="121" t="s">
        <v>61</v>
      </c>
      <c r="C175" s="122" t="n">
        <v>6</v>
      </c>
      <c r="D175" s="115" t="n">
        <v>5</v>
      </c>
      <c r="F175" s="123" t="s">
        <v>230</v>
      </c>
      <c r="G175" s="121" t="s">
        <v>63</v>
      </c>
      <c r="H175" s="122" t="n">
        <v>7</v>
      </c>
      <c r="I175" s="124"/>
    </row>
    <row r="176" customFormat="false" ht="13.5" hidden="false" customHeight="false" outlineLevel="0" collapsed="false">
      <c r="A176" s="123" t="s">
        <v>288</v>
      </c>
      <c r="B176" s="121" t="s">
        <v>57</v>
      </c>
      <c r="C176" s="122" t="n">
        <v>23</v>
      </c>
      <c r="D176" s="115" t="n">
        <v>5</v>
      </c>
      <c r="F176" s="123" t="s">
        <v>232</v>
      </c>
      <c r="G176" s="121" t="s">
        <v>70</v>
      </c>
      <c r="H176" s="122" t="n">
        <v>21</v>
      </c>
      <c r="I176" s="124"/>
    </row>
    <row r="177" customFormat="false" ht="13.5" hidden="false" customHeight="false" outlineLevel="0" collapsed="false">
      <c r="A177" s="123" t="s">
        <v>289</v>
      </c>
      <c r="B177" s="121" t="s">
        <v>74</v>
      </c>
      <c r="C177" s="122" t="n">
        <v>6</v>
      </c>
      <c r="D177" s="115" t="n">
        <v>5</v>
      </c>
      <c r="F177" s="123" t="s">
        <v>290</v>
      </c>
      <c r="G177" s="121" t="s">
        <v>62</v>
      </c>
      <c r="H177" s="122" t="n">
        <v>23</v>
      </c>
      <c r="I177" s="124"/>
    </row>
    <row r="178" customFormat="false" ht="13.5" hidden="false" customHeight="false" outlineLevel="0" collapsed="false">
      <c r="A178" s="123" t="s">
        <v>291</v>
      </c>
      <c r="B178" s="121" t="s">
        <v>72</v>
      </c>
      <c r="C178" s="122" t="n">
        <v>21</v>
      </c>
      <c r="D178" s="115" t="n">
        <v>5</v>
      </c>
      <c r="F178" s="123" t="s">
        <v>234</v>
      </c>
      <c r="G178" s="121" t="s">
        <v>59</v>
      </c>
      <c r="H178" s="122" t="n">
        <v>16</v>
      </c>
      <c r="I178" s="124"/>
    </row>
    <row r="179" customFormat="false" ht="13.5" hidden="false" customHeight="false" outlineLevel="0" collapsed="false">
      <c r="A179" s="123" t="s">
        <v>292</v>
      </c>
      <c r="B179" s="121" t="s">
        <v>73</v>
      </c>
      <c r="C179" s="122" t="n">
        <v>11</v>
      </c>
      <c r="D179" s="115" t="n">
        <v>5</v>
      </c>
      <c r="F179" s="123" t="s">
        <v>235</v>
      </c>
      <c r="G179" s="121" t="s">
        <v>58</v>
      </c>
      <c r="H179" s="122" t="n">
        <v>22</v>
      </c>
      <c r="I179" s="124"/>
    </row>
    <row r="180" customFormat="false" ht="13.5" hidden="false" customHeight="false" outlineLevel="0" collapsed="false">
      <c r="A180" s="123" t="s">
        <v>293</v>
      </c>
      <c r="B180" s="121" t="s">
        <v>57</v>
      </c>
      <c r="C180" s="122" t="n">
        <v>10</v>
      </c>
      <c r="D180" s="115" t="n">
        <v>5</v>
      </c>
      <c r="F180" s="123" t="s">
        <v>236</v>
      </c>
      <c r="G180" s="121" t="s">
        <v>73</v>
      </c>
      <c r="H180" s="122" t="n">
        <v>12</v>
      </c>
      <c r="I180" s="124"/>
    </row>
    <row r="181" customFormat="false" ht="13.5" hidden="false" customHeight="false" outlineLevel="0" collapsed="false">
      <c r="A181" s="123" t="s">
        <v>294</v>
      </c>
      <c r="B181" s="121" t="s">
        <v>72</v>
      </c>
      <c r="C181" s="122" t="n">
        <v>23</v>
      </c>
      <c r="D181" s="115" t="n">
        <v>5</v>
      </c>
      <c r="F181" s="123" t="s">
        <v>237</v>
      </c>
      <c r="G181" s="121" t="s">
        <v>65</v>
      </c>
      <c r="H181" s="122" t="n">
        <v>1</v>
      </c>
      <c r="I181" s="124"/>
    </row>
    <row r="182" customFormat="false" ht="13.5" hidden="false" customHeight="false" outlineLevel="0" collapsed="false">
      <c r="A182" s="123" t="s">
        <v>295</v>
      </c>
      <c r="B182" s="121" t="s">
        <v>70</v>
      </c>
      <c r="C182" s="122" t="n">
        <v>32</v>
      </c>
      <c r="D182" s="115" t="n">
        <v>5</v>
      </c>
      <c r="F182" s="123" t="s">
        <v>239</v>
      </c>
      <c r="G182" s="121" t="s">
        <v>60</v>
      </c>
      <c r="H182" s="122" t="n">
        <v>13</v>
      </c>
      <c r="I182" s="124"/>
    </row>
    <row r="183" customFormat="false" ht="13.5" hidden="false" customHeight="false" outlineLevel="0" collapsed="false">
      <c r="A183" s="123" t="s">
        <v>296</v>
      </c>
      <c r="B183" s="121" t="s">
        <v>74</v>
      </c>
      <c r="C183" s="122" t="n">
        <v>11</v>
      </c>
      <c r="D183" s="115" t="n">
        <v>5</v>
      </c>
      <c r="F183" s="123" t="s">
        <v>241</v>
      </c>
      <c r="G183" s="121" t="s">
        <v>62</v>
      </c>
      <c r="H183" s="122" t="n">
        <v>5</v>
      </c>
      <c r="I183" s="124"/>
    </row>
    <row r="184" customFormat="false" ht="13.5" hidden="false" customHeight="false" outlineLevel="0" collapsed="false">
      <c r="A184" s="123" t="s">
        <v>297</v>
      </c>
      <c r="B184" s="121" t="s">
        <v>68</v>
      </c>
      <c r="C184" s="122" t="n">
        <v>11</v>
      </c>
      <c r="D184" s="115" t="n">
        <v>5</v>
      </c>
      <c r="F184" s="123" t="s">
        <v>242</v>
      </c>
      <c r="G184" s="121" t="s">
        <v>66</v>
      </c>
      <c r="H184" s="122" t="n">
        <v>1</v>
      </c>
      <c r="I184" s="124"/>
    </row>
    <row r="185" customFormat="false" ht="13.5" hidden="false" customHeight="false" outlineLevel="0" collapsed="false">
      <c r="A185" s="123" t="s">
        <v>298</v>
      </c>
      <c r="B185" s="121" t="s">
        <v>68</v>
      </c>
      <c r="C185" s="122" t="n">
        <v>23</v>
      </c>
      <c r="D185" s="115" t="n">
        <v>5</v>
      </c>
      <c r="F185" s="123" t="s">
        <v>299</v>
      </c>
      <c r="G185" s="121" t="s">
        <v>70</v>
      </c>
      <c r="H185" s="122" t="n">
        <v>11</v>
      </c>
      <c r="I185" s="124"/>
    </row>
    <row r="186" customFormat="false" ht="13.5" hidden="false" customHeight="false" outlineLevel="0" collapsed="false">
      <c r="A186" s="123" t="s">
        <v>300</v>
      </c>
      <c r="B186" s="121" t="s">
        <v>57</v>
      </c>
      <c r="C186" s="122" t="n">
        <v>14</v>
      </c>
      <c r="D186" s="115" t="n">
        <v>5</v>
      </c>
      <c r="F186" s="123" t="s">
        <v>243</v>
      </c>
      <c r="G186" s="121" t="s">
        <v>4</v>
      </c>
      <c r="H186" s="122" t="n">
        <v>27</v>
      </c>
      <c r="I186" s="124"/>
    </row>
    <row r="187" customFormat="false" ht="13.5" hidden="false" customHeight="false" outlineLevel="0" collapsed="false">
      <c r="A187" s="123" t="s">
        <v>301</v>
      </c>
      <c r="B187" s="121" t="s">
        <v>68</v>
      </c>
      <c r="C187" s="122" t="n">
        <v>21</v>
      </c>
      <c r="D187" s="115" t="n">
        <v>5</v>
      </c>
      <c r="F187" s="123" t="s">
        <v>244</v>
      </c>
      <c r="G187" s="121" t="s">
        <v>63</v>
      </c>
      <c r="H187" s="122" t="n">
        <v>12</v>
      </c>
      <c r="I187" s="124"/>
    </row>
    <row r="188" customFormat="false" ht="13.5" hidden="false" customHeight="false" outlineLevel="0" collapsed="false">
      <c r="A188" s="123" t="s">
        <v>302</v>
      </c>
      <c r="B188" s="121" t="s">
        <v>61</v>
      </c>
      <c r="C188" s="122" t="n">
        <v>1</v>
      </c>
      <c r="D188" s="115" t="n">
        <v>5</v>
      </c>
      <c r="F188" s="123" t="s">
        <v>245</v>
      </c>
      <c r="G188" s="121" t="s">
        <v>66</v>
      </c>
      <c r="H188" s="122" t="n">
        <v>30</v>
      </c>
      <c r="I188" s="124"/>
    </row>
    <row r="189" customFormat="false" ht="13.5" hidden="false" customHeight="false" outlineLevel="0" collapsed="false">
      <c r="A189" s="123" t="s">
        <v>303</v>
      </c>
      <c r="B189" s="121" t="s">
        <v>73</v>
      </c>
      <c r="C189" s="122" t="n">
        <v>12</v>
      </c>
      <c r="D189" s="115" t="n">
        <v>5</v>
      </c>
      <c r="F189" s="123" t="s">
        <v>7</v>
      </c>
      <c r="G189" s="121" t="s">
        <v>59</v>
      </c>
      <c r="H189" s="122" t="n">
        <v>14</v>
      </c>
      <c r="I189" s="124"/>
    </row>
    <row r="190" customFormat="false" ht="13.5" hidden="false" customHeight="false" outlineLevel="0" collapsed="false">
      <c r="A190" s="123" t="s">
        <v>304</v>
      </c>
      <c r="B190" s="121" t="s">
        <v>71</v>
      </c>
      <c r="C190" s="122" t="n">
        <v>8</v>
      </c>
      <c r="D190" s="115" t="n">
        <v>5</v>
      </c>
      <c r="F190" s="123" t="s">
        <v>305</v>
      </c>
      <c r="G190" s="121" t="s">
        <v>60</v>
      </c>
      <c r="H190" s="122" t="n">
        <v>12</v>
      </c>
      <c r="I190" s="124"/>
    </row>
    <row r="191" customFormat="false" ht="13.5" hidden="false" customHeight="false" outlineLevel="0" collapsed="false">
      <c r="A191" s="123" t="s">
        <v>306</v>
      </c>
      <c r="B191" s="121" t="s">
        <v>62</v>
      </c>
      <c r="C191" s="122" t="n">
        <v>5</v>
      </c>
      <c r="D191" s="115" t="n">
        <v>5</v>
      </c>
      <c r="F191" s="123" t="s">
        <v>246</v>
      </c>
      <c r="G191" s="121" t="s">
        <v>75</v>
      </c>
      <c r="H191" s="122" t="n">
        <v>10</v>
      </c>
      <c r="I191" s="124"/>
    </row>
    <row r="192" customFormat="false" ht="13.5" hidden="false" customHeight="false" outlineLevel="0" collapsed="false">
      <c r="A192" s="123" t="s">
        <v>307</v>
      </c>
      <c r="B192" s="121" t="s">
        <v>71</v>
      </c>
      <c r="C192" s="122" t="n">
        <v>17</v>
      </c>
      <c r="D192" s="115" t="n">
        <v>5</v>
      </c>
      <c r="F192" s="123" t="s">
        <v>247</v>
      </c>
      <c r="G192" s="121" t="s">
        <v>70</v>
      </c>
      <c r="H192" s="122" t="n">
        <v>32</v>
      </c>
      <c r="I192" s="124"/>
    </row>
    <row r="193" customFormat="false" ht="13.5" hidden="false" customHeight="false" outlineLevel="0" collapsed="false">
      <c r="A193" s="123" t="s">
        <v>308</v>
      </c>
      <c r="B193" s="121" t="s">
        <v>60</v>
      </c>
      <c r="C193" s="122" t="n">
        <v>20</v>
      </c>
      <c r="D193" s="115" t="n">
        <v>5</v>
      </c>
      <c r="F193" s="123" t="s">
        <v>248</v>
      </c>
      <c r="G193" s="121" t="s">
        <v>71</v>
      </c>
      <c r="H193" s="122" t="n">
        <v>10</v>
      </c>
      <c r="I193" s="124"/>
    </row>
    <row r="194" customFormat="false" ht="13.5" hidden="false" customHeight="false" outlineLevel="0" collapsed="false">
      <c r="A194" s="123" t="s">
        <v>309</v>
      </c>
      <c r="B194" s="121" t="s">
        <v>63</v>
      </c>
      <c r="C194" s="122" t="n">
        <v>26</v>
      </c>
      <c r="D194" s="115" t="n">
        <v>5</v>
      </c>
      <c r="F194" s="123" t="s">
        <v>310</v>
      </c>
      <c r="G194" s="121" t="s">
        <v>70</v>
      </c>
      <c r="H194" s="122" t="n">
        <v>12</v>
      </c>
      <c r="I194" s="124"/>
    </row>
    <row r="195" customFormat="false" ht="13.5" hidden="false" customHeight="false" outlineLevel="0" collapsed="false">
      <c r="A195" s="123" t="s">
        <v>311</v>
      </c>
      <c r="B195" s="121" t="s">
        <v>61</v>
      </c>
      <c r="C195" s="122" t="n">
        <v>17</v>
      </c>
      <c r="D195" s="115" t="n">
        <v>5</v>
      </c>
      <c r="F195" s="123" t="s">
        <v>249</v>
      </c>
      <c r="G195" s="121" t="s">
        <v>63</v>
      </c>
      <c r="H195" s="122" t="n">
        <v>5</v>
      </c>
      <c r="I195" s="124"/>
    </row>
    <row r="196" customFormat="false" ht="13.5" hidden="false" customHeight="false" outlineLevel="0" collapsed="false">
      <c r="A196" s="123" t="s">
        <v>312</v>
      </c>
      <c r="B196" s="121" t="s">
        <v>71</v>
      </c>
      <c r="C196" s="122" t="n">
        <v>16</v>
      </c>
      <c r="D196" s="115" t="n">
        <v>5</v>
      </c>
      <c r="F196" s="123" t="s">
        <v>251</v>
      </c>
      <c r="G196" s="121" t="s">
        <v>64</v>
      </c>
      <c r="H196" s="122" t="n">
        <v>6</v>
      </c>
      <c r="I196" s="124"/>
    </row>
    <row r="197" customFormat="false" ht="13.5" hidden="false" customHeight="false" outlineLevel="0" collapsed="false">
      <c r="A197" s="123" t="s">
        <v>313</v>
      </c>
      <c r="B197" s="121" t="s">
        <v>72</v>
      </c>
      <c r="C197" s="122" t="n">
        <v>18</v>
      </c>
      <c r="D197" s="115" t="n">
        <v>5</v>
      </c>
      <c r="F197" s="123" t="s">
        <v>253</v>
      </c>
      <c r="G197" s="121" t="s">
        <v>57</v>
      </c>
      <c r="H197" s="122" t="n">
        <v>1</v>
      </c>
      <c r="I197" s="124"/>
    </row>
    <row r="198" customFormat="false" ht="13.5" hidden="false" customHeight="false" outlineLevel="0" collapsed="false">
      <c r="A198" s="123" t="s">
        <v>314</v>
      </c>
      <c r="B198" s="121" t="s">
        <v>68</v>
      </c>
      <c r="C198" s="122" t="n">
        <v>23</v>
      </c>
      <c r="D198" s="115" t="n">
        <v>5</v>
      </c>
      <c r="F198" s="123" t="s">
        <v>255</v>
      </c>
      <c r="G198" s="121" t="s">
        <v>73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5</v>
      </c>
      <c r="B199" s="121" t="s">
        <v>72</v>
      </c>
      <c r="C199" s="122" t="n">
        <v>14</v>
      </c>
      <c r="D199" s="115" t="n">
        <v>5</v>
      </c>
      <c r="F199" s="123" t="s">
        <v>256</v>
      </c>
      <c r="G199" s="121" t="s">
        <v>59</v>
      </c>
      <c r="H199" s="122" t="n">
        <v>21</v>
      </c>
      <c r="I199" s="124"/>
    </row>
    <row r="200" customFormat="false" ht="13.5" hidden="false" customHeight="false" outlineLevel="0" collapsed="false">
      <c r="A200" s="123" t="s">
        <v>316</v>
      </c>
      <c r="B200" s="121" t="s">
        <v>74</v>
      </c>
      <c r="C200" s="122" t="n">
        <v>16</v>
      </c>
      <c r="D200" s="115" t="n">
        <v>5</v>
      </c>
      <c r="F200" s="123" t="s">
        <v>257</v>
      </c>
      <c r="G200" s="121" t="s">
        <v>62</v>
      </c>
      <c r="H200" s="122" t="n">
        <v>19</v>
      </c>
      <c r="I200" s="124"/>
    </row>
    <row r="201" customFormat="false" ht="13.5" hidden="false" customHeight="false" outlineLevel="0" collapsed="false">
      <c r="A201" s="123" t="s">
        <v>317</v>
      </c>
      <c r="B201" s="121" t="s">
        <v>63</v>
      </c>
      <c r="C201" s="122" t="n">
        <v>19</v>
      </c>
      <c r="D201" s="115" t="n">
        <v>5</v>
      </c>
      <c r="F201" s="123" t="s">
        <v>258</v>
      </c>
      <c r="G201" s="121" t="s">
        <v>66</v>
      </c>
      <c r="H201" s="122" t="n">
        <v>16</v>
      </c>
      <c r="I201" s="124"/>
    </row>
    <row r="202" customFormat="false" ht="15" hidden="false" customHeight="false" outlineLevel="0" collapsed="false">
      <c r="A202" s="125" t="s">
        <v>318</v>
      </c>
      <c r="B202" s="126" t="s">
        <v>59</v>
      </c>
      <c r="C202" s="126" t="n">
        <v>23</v>
      </c>
      <c r="D202" s="115" t="n">
        <v>5</v>
      </c>
      <c r="F202" s="123" t="s">
        <v>260</v>
      </c>
      <c r="G202" s="121" t="s">
        <v>64</v>
      </c>
      <c r="H202" s="122" t="n">
        <v>32</v>
      </c>
      <c r="I202" s="127"/>
    </row>
    <row r="203" customFormat="false" ht="15" hidden="false" customHeight="false" outlineLevel="0" collapsed="false">
      <c r="A203" s="125" t="s">
        <v>319</v>
      </c>
      <c r="B203" s="126" t="s">
        <v>57</v>
      </c>
      <c r="C203" s="126" t="n">
        <v>36</v>
      </c>
      <c r="D203" s="115" t="n">
        <v>5</v>
      </c>
      <c r="F203" s="123" t="s">
        <v>261</v>
      </c>
      <c r="G203" s="121" t="s">
        <v>68</v>
      </c>
      <c r="H203" s="122" t="n">
        <v>30</v>
      </c>
      <c r="I203" s="127"/>
    </row>
    <row r="204" customFormat="false" ht="15" hidden="false" customHeight="false" outlineLevel="0" collapsed="false">
      <c r="A204" s="125" t="s">
        <v>320</v>
      </c>
      <c r="B204" s="126" t="s">
        <v>73</v>
      </c>
      <c r="C204" s="126" t="n">
        <v>15</v>
      </c>
      <c r="D204" s="115" t="n">
        <v>5</v>
      </c>
      <c r="F204" s="123" t="s">
        <v>263</v>
      </c>
      <c r="G204" s="121" t="s">
        <v>72</v>
      </c>
      <c r="H204" s="122" t="n">
        <v>17</v>
      </c>
      <c r="I204" s="127"/>
    </row>
    <row r="205" customFormat="false" ht="15" hidden="false" customHeight="false" outlineLevel="0" collapsed="false">
      <c r="A205" s="125" t="s">
        <v>321</v>
      </c>
      <c r="B205" s="126" t="s">
        <v>59</v>
      </c>
      <c r="C205" s="126" t="n">
        <v>29</v>
      </c>
      <c r="D205" s="115" t="n">
        <v>5</v>
      </c>
      <c r="F205" s="123" t="s">
        <v>264</v>
      </c>
      <c r="G205" s="121" t="s">
        <v>66</v>
      </c>
      <c r="H205" s="122" t="n">
        <v>24</v>
      </c>
      <c r="I205" s="127"/>
    </row>
    <row r="206" customFormat="false" ht="13.5" hidden="false" customHeight="false" outlineLevel="0" collapsed="false">
      <c r="A206" s="123"/>
      <c r="D206" s="124"/>
      <c r="F206" s="123" t="s">
        <v>322</v>
      </c>
      <c r="G206" s="121" t="s">
        <v>68</v>
      </c>
      <c r="H206" s="122" t="n">
        <v>6</v>
      </c>
      <c r="I206" s="124"/>
    </row>
    <row r="207" customFormat="false" ht="13.5" hidden="false" customHeight="false" outlineLevel="0" collapsed="false">
      <c r="A207" s="123"/>
      <c r="D207" s="124"/>
      <c r="F207" s="123" t="s">
        <v>323</v>
      </c>
      <c r="G207" s="121" t="s">
        <v>67</v>
      </c>
      <c r="H207" s="122" t="n">
        <v>7</v>
      </c>
      <c r="I207" s="124"/>
    </row>
    <row r="208" customFormat="false" ht="13.5" hidden="false" customHeight="false" outlineLevel="0" collapsed="false">
      <c r="A208" s="123"/>
      <c r="D208" s="124"/>
      <c r="F208" s="123" t="s">
        <v>265</v>
      </c>
      <c r="G208" s="121" t="s">
        <v>69</v>
      </c>
      <c r="H208" s="122" t="n">
        <v>10</v>
      </c>
      <c r="I208" s="124"/>
    </row>
    <row r="209" customFormat="false" ht="13.5" hidden="false" customHeight="false" outlineLevel="0" collapsed="false">
      <c r="A209" s="123"/>
      <c r="D209" s="124"/>
      <c r="F209" s="123" t="s">
        <v>266</v>
      </c>
      <c r="G209" s="121" t="s">
        <v>64</v>
      </c>
      <c r="H209" s="122" t="n">
        <v>1</v>
      </c>
      <c r="I209" s="124"/>
    </row>
    <row r="210" customFormat="false" ht="13.5" hidden="false" customHeight="false" outlineLevel="0" collapsed="false">
      <c r="A210" s="123"/>
      <c r="D210" s="124"/>
      <c r="F210" s="123" t="s">
        <v>324</v>
      </c>
      <c r="G210" s="121" t="s">
        <v>73</v>
      </c>
      <c r="H210" s="122" t="n">
        <v>22</v>
      </c>
      <c r="I210" s="124"/>
    </row>
    <row r="211" customFormat="false" ht="13.5" hidden="false" customHeight="false" outlineLevel="0" collapsed="false">
      <c r="A211" s="123"/>
      <c r="D211" s="124"/>
      <c r="F211" s="123" t="s">
        <v>267</v>
      </c>
      <c r="G211" s="121" t="s">
        <v>61</v>
      </c>
      <c r="H211" s="122" t="n">
        <v>15</v>
      </c>
      <c r="I211" s="124"/>
    </row>
    <row r="212" customFormat="false" ht="13.5" hidden="false" customHeight="false" outlineLevel="0" collapsed="false">
      <c r="A212" s="123"/>
      <c r="D212" s="124"/>
      <c r="F212" s="123" t="s">
        <v>325</v>
      </c>
      <c r="G212" s="121" t="s">
        <v>62</v>
      </c>
      <c r="H212" s="122" t="n">
        <v>6</v>
      </c>
      <c r="I212" s="124"/>
    </row>
    <row r="213" customFormat="false" ht="13.5" hidden="false" customHeight="false" outlineLevel="0" collapsed="false">
      <c r="A213" s="123"/>
      <c r="D213" s="124"/>
      <c r="F213" s="123" t="s">
        <v>326</v>
      </c>
      <c r="G213" s="121" t="s">
        <v>63</v>
      </c>
      <c r="H213" s="122" t="n">
        <v>1</v>
      </c>
      <c r="I213" s="124"/>
    </row>
    <row r="214" customFormat="false" ht="13.5" hidden="false" customHeight="false" outlineLevel="0" collapsed="false">
      <c r="A214" s="123"/>
      <c r="D214" s="124"/>
      <c r="F214" s="123" t="s">
        <v>268</v>
      </c>
      <c r="G214" s="121" t="s">
        <v>62</v>
      </c>
      <c r="H214" s="122" t="n">
        <v>21</v>
      </c>
      <c r="I214" s="124"/>
    </row>
    <row r="215" customFormat="false" ht="13.5" hidden="false" customHeight="false" outlineLevel="0" collapsed="false">
      <c r="A215" s="123"/>
      <c r="D215" s="124"/>
      <c r="F215" s="123" t="s">
        <v>270</v>
      </c>
      <c r="G215" s="121" t="s">
        <v>58</v>
      </c>
      <c r="H215" s="122" t="n">
        <v>24</v>
      </c>
      <c r="I215" s="124"/>
    </row>
    <row r="216" customFormat="false" ht="13.5" hidden="false" customHeight="false" outlineLevel="0" collapsed="false">
      <c r="A216" s="123"/>
      <c r="D216" s="124"/>
      <c r="F216" s="123" t="s">
        <v>271</v>
      </c>
      <c r="G216" s="121" t="s">
        <v>69</v>
      </c>
      <c r="H216" s="122" t="n">
        <v>1</v>
      </c>
      <c r="I216" s="124"/>
    </row>
    <row r="217" customFormat="false" ht="13.5" hidden="false" customHeight="false" outlineLevel="0" collapsed="false">
      <c r="A217" s="123"/>
      <c r="D217" s="124"/>
      <c r="F217" s="123" t="s">
        <v>327</v>
      </c>
      <c r="G217" s="121" t="s">
        <v>57</v>
      </c>
      <c r="H217" s="122" t="n">
        <v>13</v>
      </c>
      <c r="I217" s="124"/>
    </row>
    <row r="218" customFormat="false" ht="13.5" hidden="false" customHeight="false" outlineLevel="0" collapsed="false">
      <c r="A218" s="123"/>
      <c r="D218" s="124"/>
      <c r="F218" s="123" t="s">
        <v>272</v>
      </c>
      <c r="G218" s="121" t="s">
        <v>62</v>
      </c>
      <c r="H218" s="122" t="n">
        <v>24</v>
      </c>
      <c r="I218" s="124"/>
    </row>
    <row r="219" customFormat="false" ht="13.5" hidden="false" customHeight="false" outlineLevel="0" collapsed="false">
      <c r="A219" s="123"/>
      <c r="D219" s="124"/>
      <c r="F219" s="123" t="s">
        <v>273</v>
      </c>
      <c r="G219" s="121" t="s">
        <v>4</v>
      </c>
      <c r="H219" s="122" t="n">
        <v>18</v>
      </c>
      <c r="I219" s="124"/>
    </row>
    <row r="220" customFormat="false" ht="13.5" hidden="false" customHeight="false" outlineLevel="0" collapsed="false">
      <c r="A220" s="123"/>
      <c r="D220" s="124"/>
      <c r="F220" s="123" t="s">
        <v>274</v>
      </c>
      <c r="G220" s="121" t="s">
        <v>60</v>
      </c>
      <c r="H220" s="122" t="n">
        <v>21</v>
      </c>
      <c r="I220" s="124"/>
    </row>
    <row r="221" customFormat="false" ht="13.5" hidden="false" customHeight="false" outlineLevel="0" collapsed="false">
      <c r="A221" s="123"/>
      <c r="D221" s="124"/>
      <c r="F221" s="123" t="s">
        <v>275</v>
      </c>
      <c r="G221" s="121" t="s">
        <v>66</v>
      </c>
      <c r="H221" s="122" t="n">
        <v>27</v>
      </c>
      <c r="I221" s="124"/>
    </row>
    <row r="222" customFormat="false" ht="13.5" hidden="false" customHeight="false" outlineLevel="0" collapsed="false">
      <c r="A222" s="123"/>
      <c r="D222" s="124"/>
      <c r="F222" s="123" t="s">
        <v>276</v>
      </c>
      <c r="G222" s="121" t="s">
        <v>65</v>
      </c>
      <c r="H222" s="122" t="n">
        <v>3</v>
      </c>
      <c r="I222" s="124"/>
    </row>
    <row r="223" customFormat="false" ht="13.5" hidden="false" customHeight="false" outlineLevel="0" collapsed="false">
      <c r="A223" s="123"/>
      <c r="D223" s="124"/>
      <c r="F223" s="123" t="s">
        <v>277</v>
      </c>
      <c r="G223" s="121" t="s">
        <v>70</v>
      </c>
      <c r="H223" s="122" t="n">
        <v>46</v>
      </c>
      <c r="I223" s="124"/>
    </row>
    <row r="224" customFormat="false" ht="13.5" hidden="false" customHeight="false" outlineLevel="0" collapsed="false">
      <c r="A224" s="123"/>
      <c r="D224" s="124"/>
      <c r="F224" s="123" t="s">
        <v>328</v>
      </c>
      <c r="G224" s="121" t="s">
        <v>65</v>
      </c>
      <c r="H224" s="122" t="n">
        <v>14</v>
      </c>
      <c r="I224" s="124"/>
    </row>
    <row r="225" customFormat="false" ht="13.5" hidden="false" customHeight="false" outlineLevel="0" collapsed="false">
      <c r="A225" s="123"/>
      <c r="D225" s="124"/>
      <c r="F225" s="123" t="s">
        <v>278</v>
      </c>
      <c r="G225" s="121" t="s">
        <v>57</v>
      </c>
      <c r="H225" s="122" t="n">
        <v>34</v>
      </c>
      <c r="I225" s="124"/>
    </row>
    <row r="226" customFormat="false" ht="13.5" hidden="false" customHeight="false" outlineLevel="0" collapsed="false">
      <c r="A226" s="123"/>
      <c r="D226" s="124"/>
      <c r="F226" s="123" t="s">
        <v>279</v>
      </c>
      <c r="G226" s="121" t="s">
        <v>63</v>
      </c>
      <c r="H226" s="122" t="n">
        <v>22</v>
      </c>
      <c r="I226" s="124"/>
    </row>
    <row r="227" customFormat="false" ht="13.5" hidden="false" customHeight="false" outlineLevel="0" collapsed="false">
      <c r="A227" s="123"/>
      <c r="D227" s="124"/>
      <c r="F227" s="123" t="s">
        <v>281</v>
      </c>
      <c r="G227" s="121" t="s">
        <v>74</v>
      </c>
      <c r="H227" s="122" t="n">
        <v>5</v>
      </c>
      <c r="I227" s="124"/>
    </row>
    <row r="228" customFormat="false" ht="13.5" hidden="false" customHeight="false" outlineLevel="0" collapsed="false">
      <c r="A228" s="123"/>
      <c r="D228" s="124"/>
      <c r="F228" s="123" t="s">
        <v>282</v>
      </c>
      <c r="G228" s="121" t="s">
        <v>60</v>
      </c>
      <c r="H228" s="122" t="n">
        <v>9</v>
      </c>
      <c r="I228" s="124"/>
    </row>
    <row r="229" customFormat="false" ht="13.5" hidden="false" customHeight="false" outlineLevel="0" collapsed="false">
      <c r="A229" s="123"/>
      <c r="D229" s="124"/>
      <c r="F229" s="123" t="s">
        <v>283</v>
      </c>
      <c r="G229" s="121" t="s">
        <v>61</v>
      </c>
      <c r="H229" s="122" t="n">
        <v>8</v>
      </c>
      <c r="I229" s="124"/>
    </row>
    <row r="230" customFormat="false" ht="13.5" hidden="false" customHeight="false" outlineLevel="0" collapsed="false">
      <c r="A230" s="123"/>
      <c r="D230" s="124"/>
      <c r="F230" s="123" t="s">
        <v>285</v>
      </c>
      <c r="G230" s="121" t="s">
        <v>4</v>
      </c>
      <c r="H230" s="122" t="n">
        <v>1</v>
      </c>
      <c r="I230" s="124"/>
    </row>
    <row r="231" customFormat="false" ht="13.5" hidden="false" customHeight="false" outlineLevel="0" collapsed="false">
      <c r="A231" s="123"/>
      <c r="D231" s="124"/>
      <c r="F231" s="123" t="s">
        <v>286</v>
      </c>
      <c r="G231" s="121" t="s">
        <v>65</v>
      </c>
      <c r="H231" s="122" t="n">
        <v>22</v>
      </c>
      <c r="I231" s="124"/>
    </row>
    <row r="232" customFormat="false" ht="13.5" hidden="false" customHeight="false" outlineLevel="0" collapsed="false">
      <c r="A232" s="123"/>
      <c r="D232" s="124"/>
      <c r="F232" s="123" t="s">
        <v>287</v>
      </c>
      <c r="G232" s="121" t="s">
        <v>61</v>
      </c>
      <c r="H232" s="122" t="n">
        <v>6</v>
      </c>
      <c r="I232" s="124"/>
    </row>
    <row r="233" customFormat="false" ht="13.5" hidden="false" customHeight="false" outlineLevel="0" collapsed="false">
      <c r="A233" s="123"/>
      <c r="D233" s="124"/>
      <c r="F233" s="123" t="s">
        <v>288</v>
      </c>
      <c r="G233" s="121" t="s">
        <v>57</v>
      </c>
      <c r="H233" s="122" t="n">
        <v>23</v>
      </c>
      <c r="I233" s="124"/>
    </row>
    <row r="234" customFormat="false" ht="13.5" hidden="false" customHeight="false" outlineLevel="0" collapsed="false">
      <c r="A234" s="123"/>
      <c r="D234" s="124"/>
      <c r="F234" s="123" t="s">
        <v>289</v>
      </c>
      <c r="G234" s="121" t="s">
        <v>74</v>
      </c>
      <c r="H234" s="122" t="n">
        <v>6</v>
      </c>
      <c r="I234" s="124"/>
    </row>
    <row r="235" customFormat="false" ht="13.5" hidden="false" customHeight="false" outlineLevel="0" collapsed="false">
      <c r="A235" s="123"/>
      <c r="D235" s="124"/>
      <c r="F235" s="123" t="s">
        <v>291</v>
      </c>
      <c r="G235" s="121" t="s">
        <v>72</v>
      </c>
      <c r="H235" s="122" t="n">
        <v>21</v>
      </c>
      <c r="I235" s="124"/>
    </row>
    <row r="236" customFormat="false" ht="13.5" hidden="false" customHeight="false" outlineLevel="0" collapsed="false">
      <c r="A236" s="123"/>
      <c r="D236" s="124"/>
      <c r="F236" s="123" t="s">
        <v>329</v>
      </c>
      <c r="G236" s="121" t="s">
        <v>67</v>
      </c>
      <c r="H236" s="122" t="n">
        <v>2</v>
      </c>
      <c r="I236" s="124"/>
    </row>
    <row r="237" customFormat="false" ht="13.5" hidden="false" customHeight="false" outlineLevel="0" collapsed="false">
      <c r="A237" s="123"/>
      <c r="D237" s="124"/>
      <c r="F237" s="123" t="s">
        <v>330</v>
      </c>
      <c r="G237" s="121" t="s">
        <v>4</v>
      </c>
      <c r="H237" s="122" t="n">
        <v>24</v>
      </c>
      <c r="I237" s="124"/>
    </row>
    <row r="238" customFormat="false" ht="13.5" hidden="false" customHeight="false" outlineLevel="0" collapsed="false">
      <c r="A238" s="123"/>
      <c r="D238" s="124"/>
      <c r="F238" s="123" t="s">
        <v>292</v>
      </c>
      <c r="G238" s="121" t="s">
        <v>73</v>
      </c>
      <c r="H238" s="122" t="n">
        <v>11</v>
      </c>
      <c r="I238" s="124"/>
    </row>
    <row r="239" customFormat="false" ht="13.5" hidden="false" customHeight="false" outlineLevel="0" collapsed="false">
      <c r="A239" s="123"/>
      <c r="D239" s="124"/>
      <c r="F239" s="123" t="s">
        <v>293</v>
      </c>
      <c r="G239" s="121" t="s">
        <v>57</v>
      </c>
      <c r="H239" s="122" t="n">
        <v>10</v>
      </c>
      <c r="I239" s="124"/>
    </row>
    <row r="240" customFormat="false" ht="13.5" hidden="false" customHeight="false" outlineLevel="0" collapsed="false">
      <c r="A240" s="123"/>
      <c r="D240" s="124"/>
      <c r="F240" s="123" t="s">
        <v>294</v>
      </c>
      <c r="G240" s="121" t="s">
        <v>72</v>
      </c>
      <c r="H240" s="122" t="n">
        <v>23</v>
      </c>
      <c r="I240" s="124"/>
    </row>
    <row r="241" customFormat="false" ht="13.5" hidden="false" customHeight="false" outlineLevel="0" collapsed="false">
      <c r="A241" s="123"/>
      <c r="D241" s="124"/>
      <c r="F241" s="123" t="s">
        <v>295</v>
      </c>
      <c r="G241" s="121" t="s">
        <v>70</v>
      </c>
      <c r="H241" s="122" t="n">
        <v>32</v>
      </c>
      <c r="I241" s="124"/>
    </row>
    <row r="242" customFormat="false" ht="13.5" hidden="false" customHeight="false" outlineLevel="0" collapsed="false">
      <c r="A242" s="123"/>
      <c r="D242" s="124"/>
      <c r="F242" s="123" t="s">
        <v>331</v>
      </c>
      <c r="G242" s="121" t="s">
        <v>61</v>
      </c>
      <c r="H242" s="122" t="n">
        <v>13</v>
      </c>
      <c r="I242" s="124"/>
    </row>
    <row r="243" customFormat="false" ht="13.5" hidden="false" customHeight="false" outlineLevel="0" collapsed="false">
      <c r="A243" s="123"/>
      <c r="D243" s="124"/>
      <c r="F243" s="123" t="s">
        <v>296</v>
      </c>
      <c r="G243" s="121" t="s">
        <v>74</v>
      </c>
      <c r="H243" s="122" t="n">
        <v>11</v>
      </c>
      <c r="I243" s="124"/>
    </row>
    <row r="244" customFormat="false" ht="13.5" hidden="false" customHeight="false" outlineLevel="0" collapsed="false">
      <c r="A244" s="123"/>
      <c r="D244" s="124"/>
      <c r="F244" s="123" t="s">
        <v>297</v>
      </c>
      <c r="G244" s="121" t="s">
        <v>68</v>
      </c>
      <c r="H244" s="122" t="n">
        <v>11</v>
      </c>
      <c r="I244" s="124"/>
    </row>
    <row r="245" customFormat="false" ht="13.5" hidden="false" customHeight="false" outlineLevel="0" collapsed="false">
      <c r="A245" s="123"/>
      <c r="D245" s="124"/>
      <c r="F245" s="123" t="s">
        <v>298</v>
      </c>
      <c r="G245" s="121" t="s">
        <v>68</v>
      </c>
      <c r="H245" s="122" t="n">
        <v>23</v>
      </c>
      <c r="I245" s="124"/>
    </row>
    <row r="246" customFormat="false" ht="13.5" hidden="false" customHeight="false" outlineLevel="0" collapsed="false">
      <c r="A246" s="123"/>
      <c r="D246" s="124"/>
      <c r="F246" s="123" t="s">
        <v>332</v>
      </c>
      <c r="G246" s="121" t="s">
        <v>73</v>
      </c>
      <c r="H246" s="122" t="n">
        <v>1</v>
      </c>
      <c r="I246" s="124"/>
    </row>
    <row r="247" customFormat="false" ht="13.5" hidden="false" customHeight="false" outlineLevel="0" collapsed="false">
      <c r="A247" s="123"/>
      <c r="D247" s="124"/>
      <c r="F247" s="123" t="s">
        <v>300</v>
      </c>
      <c r="G247" s="121" t="s">
        <v>57</v>
      </c>
      <c r="H247" s="122" t="n">
        <v>14</v>
      </c>
      <c r="I247" s="124"/>
    </row>
    <row r="248" customFormat="false" ht="13.5" hidden="false" customHeight="false" outlineLevel="0" collapsed="false">
      <c r="A248" s="123"/>
      <c r="D248" s="124"/>
      <c r="F248" s="123" t="s">
        <v>301</v>
      </c>
      <c r="G248" s="121" t="s">
        <v>68</v>
      </c>
      <c r="H248" s="122" t="n">
        <v>21</v>
      </c>
      <c r="I248" s="124"/>
    </row>
    <row r="249" customFormat="false" ht="13.5" hidden="false" customHeight="false" outlineLevel="0" collapsed="false">
      <c r="A249" s="123"/>
      <c r="D249" s="124"/>
      <c r="F249" s="123" t="s">
        <v>302</v>
      </c>
      <c r="G249" s="121" t="s">
        <v>61</v>
      </c>
      <c r="H249" s="122" t="n">
        <v>1</v>
      </c>
      <c r="I249" s="124"/>
    </row>
    <row r="250" customFormat="false" ht="13.5" hidden="false" customHeight="false" outlineLevel="0" collapsed="false">
      <c r="A250" s="123"/>
      <c r="D250" s="124"/>
      <c r="F250" s="123" t="s">
        <v>303</v>
      </c>
      <c r="G250" s="121" t="s">
        <v>73</v>
      </c>
      <c r="H250" s="122" t="n">
        <v>12</v>
      </c>
      <c r="I250" s="124"/>
    </row>
    <row r="251" customFormat="false" ht="13.5" hidden="false" customHeight="false" outlineLevel="0" collapsed="false">
      <c r="A251" s="123"/>
      <c r="D251" s="124"/>
      <c r="F251" s="123" t="s">
        <v>304</v>
      </c>
      <c r="G251" s="121" t="s">
        <v>71</v>
      </c>
      <c r="H251" s="122" t="n">
        <v>8</v>
      </c>
      <c r="I251" s="124"/>
    </row>
    <row r="252" customFormat="false" ht="13.5" hidden="false" customHeight="false" outlineLevel="0" collapsed="false">
      <c r="A252" s="123"/>
      <c r="D252" s="124"/>
      <c r="F252" s="123" t="s">
        <v>306</v>
      </c>
      <c r="G252" s="121" t="s">
        <v>62</v>
      </c>
      <c r="H252" s="122" t="n">
        <v>5</v>
      </c>
      <c r="I252" s="124"/>
    </row>
    <row r="253" customFormat="false" ht="13.5" hidden="false" customHeight="false" outlineLevel="0" collapsed="false">
      <c r="A253" s="123"/>
      <c r="D253" s="124"/>
      <c r="F253" s="123" t="s">
        <v>307</v>
      </c>
      <c r="G253" s="121" t="s">
        <v>71</v>
      </c>
      <c r="H253" s="122" t="n">
        <v>17</v>
      </c>
      <c r="I253" s="124"/>
    </row>
    <row r="254" customFormat="false" ht="13.5" hidden="false" customHeight="false" outlineLevel="0" collapsed="false">
      <c r="A254" s="123"/>
      <c r="D254" s="124"/>
      <c r="F254" s="123" t="s">
        <v>308</v>
      </c>
      <c r="G254" s="121" t="s">
        <v>60</v>
      </c>
      <c r="H254" s="122" t="n">
        <v>20</v>
      </c>
      <c r="I254" s="124"/>
    </row>
    <row r="255" customFormat="false" ht="13.5" hidden="false" customHeight="false" outlineLevel="0" collapsed="false">
      <c r="A255" s="123"/>
      <c r="D255" s="124"/>
      <c r="F255" s="123" t="s">
        <v>333</v>
      </c>
      <c r="G255" s="121" t="s">
        <v>64</v>
      </c>
      <c r="H255" s="122" t="n">
        <v>5</v>
      </c>
      <c r="I255" s="124"/>
    </row>
    <row r="256" customFormat="false" ht="13.5" hidden="false" customHeight="false" outlineLevel="0" collapsed="false">
      <c r="A256" s="123"/>
      <c r="D256" s="124"/>
      <c r="F256" s="123" t="s">
        <v>334</v>
      </c>
      <c r="G256" s="121" t="s">
        <v>60</v>
      </c>
      <c r="H256" s="122" t="n">
        <v>27</v>
      </c>
      <c r="I256" s="124"/>
    </row>
    <row r="257" customFormat="false" ht="13.5" hidden="false" customHeight="false" outlineLevel="0" collapsed="false">
      <c r="A257" s="123"/>
      <c r="D257" s="124"/>
      <c r="F257" s="123" t="s">
        <v>309</v>
      </c>
      <c r="G257" s="121" t="s">
        <v>63</v>
      </c>
      <c r="H257" s="122" t="n">
        <v>26</v>
      </c>
      <c r="I257" s="124"/>
    </row>
    <row r="258" customFormat="false" ht="13.5" hidden="false" customHeight="false" outlineLevel="0" collapsed="false">
      <c r="A258" s="123"/>
      <c r="D258" s="124"/>
      <c r="F258" s="123" t="s">
        <v>335</v>
      </c>
      <c r="G258" s="121" t="s">
        <v>67</v>
      </c>
      <c r="H258" s="122" t="n">
        <v>11</v>
      </c>
      <c r="I258" s="124"/>
    </row>
    <row r="259" customFormat="false" ht="13.5" hidden="false" customHeight="false" outlineLevel="0" collapsed="false">
      <c r="A259" s="123"/>
      <c r="D259" s="124"/>
      <c r="F259" s="123" t="s">
        <v>311</v>
      </c>
      <c r="G259" s="121" t="s">
        <v>61</v>
      </c>
      <c r="H259" s="122" t="n">
        <v>17</v>
      </c>
      <c r="I259" s="124"/>
    </row>
    <row r="260" customFormat="false" ht="13.5" hidden="false" customHeight="false" outlineLevel="0" collapsed="false">
      <c r="A260" s="123"/>
      <c r="D260" s="124"/>
      <c r="F260" s="123" t="s">
        <v>312</v>
      </c>
      <c r="G260" s="121" t="s">
        <v>71</v>
      </c>
      <c r="H260" s="122" t="n">
        <v>16</v>
      </c>
      <c r="I260" s="124"/>
    </row>
    <row r="261" customFormat="false" ht="13.5" hidden="false" customHeight="false" outlineLevel="0" collapsed="false">
      <c r="A261" s="123"/>
      <c r="D261" s="124"/>
      <c r="F261" s="123" t="s">
        <v>313</v>
      </c>
      <c r="G261" s="121" t="s">
        <v>72</v>
      </c>
      <c r="H261" s="122" t="n">
        <v>18</v>
      </c>
      <c r="I261" s="124"/>
    </row>
    <row r="262" customFormat="false" ht="13.5" hidden="false" customHeight="false" outlineLevel="0" collapsed="false">
      <c r="A262" s="123"/>
      <c r="D262" s="124"/>
      <c r="F262" s="123" t="s">
        <v>314</v>
      </c>
      <c r="G262" s="121" t="s">
        <v>68</v>
      </c>
      <c r="H262" s="122" t="n">
        <v>23</v>
      </c>
      <c r="I262" s="124"/>
    </row>
    <row r="263" customFormat="false" ht="13.5" hidden="false" customHeight="false" outlineLevel="0" collapsed="false">
      <c r="A263" s="123"/>
      <c r="D263" s="124"/>
      <c r="F263" s="123" t="s">
        <v>315</v>
      </c>
      <c r="G263" s="121" t="s">
        <v>72</v>
      </c>
      <c r="H263" s="122" t="n">
        <v>14</v>
      </c>
      <c r="I263" s="124"/>
    </row>
    <row r="264" customFormat="false" ht="13.5" hidden="false" customHeight="false" outlineLevel="0" collapsed="false">
      <c r="A264" s="123"/>
      <c r="D264" s="124"/>
      <c r="F264" s="123" t="s">
        <v>336</v>
      </c>
      <c r="G264" s="121" t="s">
        <v>59</v>
      </c>
      <c r="H264" s="122" t="n">
        <v>8</v>
      </c>
      <c r="I264" s="124"/>
    </row>
    <row r="265" customFormat="false" ht="13.5" hidden="false" customHeight="false" outlineLevel="0" collapsed="false">
      <c r="A265" s="123"/>
      <c r="D265" s="124"/>
      <c r="F265" s="123" t="s">
        <v>316</v>
      </c>
      <c r="G265" s="121" t="s">
        <v>74</v>
      </c>
      <c r="H265" s="122" t="n">
        <v>16</v>
      </c>
      <c r="I265" s="124"/>
    </row>
    <row r="266" customFormat="false" ht="13.5" hidden="false" customHeight="false" outlineLevel="0" collapsed="false">
      <c r="A266" s="123"/>
      <c r="D266" s="124"/>
      <c r="F266" s="123" t="s">
        <v>317</v>
      </c>
      <c r="G266" s="121" t="s">
        <v>63</v>
      </c>
      <c r="H266" s="122" t="n">
        <v>19</v>
      </c>
      <c r="I266" s="124"/>
    </row>
    <row r="267" customFormat="false" ht="13.5" hidden="false" customHeight="false" outlineLevel="0" collapsed="false">
      <c r="A267" s="123"/>
      <c r="D267" s="124"/>
      <c r="F267" s="123" t="s">
        <v>318</v>
      </c>
      <c r="G267" s="121" t="s">
        <v>59</v>
      </c>
      <c r="H267" s="122" t="n">
        <v>23</v>
      </c>
      <c r="I267" s="124"/>
    </row>
    <row r="268" customFormat="false" ht="13.5" hidden="false" customHeight="false" outlineLevel="0" collapsed="false">
      <c r="A268" s="123"/>
      <c r="D268" s="124"/>
      <c r="F268" s="123" t="s">
        <v>319</v>
      </c>
      <c r="G268" s="121" t="s">
        <v>57</v>
      </c>
      <c r="H268" s="122" t="n">
        <v>36</v>
      </c>
      <c r="I268" s="124"/>
    </row>
    <row r="269" customFormat="false" ht="13.5" hidden="false" customHeight="false" outlineLevel="0" collapsed="false">
      <c r="A269" s="123"/>
      <c r="D269" s="124"/>
      <c r="F269" s="123" t="s">
        <v>320</v>
      </c>
      <c r="G269" s="121" t="s">
        <v>73</v>
      </c>
      <c r="H269" s="122" t="n">
        <v>15</v>
      </c>
      <c r="I269" s="124"/>
    </row>
    <row r="270" customFormat="false" ht="13.5" hidden="false" customHeight="false" outlineLevel="0" collapsed="false">
      <c r="A270" s="123"/>
      <c r="D270" s="124"/>
      <c r="F270" s="123" t="s">
        <v>321</v>
      </c>
      <c r="G270" s="121" t="s">
        <v>59</v>
      </c>
      <c r="H270" s="122" t="n">
        <v>29</v>
      </c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9</v>
      </c>
      <c r="B1" s="109" t="s">
        <v>56</v>
      </c>
      <c r="C1" s="110" t="s">
        <v>56</v>
      </c>
      <c r="D1" s="111"/>
      <c r="F1" s="108" t="s">
        <v>18</v>
      </c>
      <c r="G1" s="109" t="s">
        <v>56</v>
      </c>
      <c r="H1" s="110" t="s">
        <v>56</v>
      </c>
      <c r="I1" s="111"/>
    </row>
    <row r="2" customFormat="false" ht="14.25" hidden="false" customHeight="false" outlineLevel="0" collapsed="false">
      <c r="A2" s="132" t="s">
        <v>14</v>
      </c>
      <c r="B2" s="133"/>
      <c r="C2" s="134"/>
      <c r="D2" s="135"/>
      <c r="F2" s="132" t="s">
        <v>13</v>
      </c>
      <c r="G2" s="133"/>
      <c r="H2" s="134"/>
      <c r="I2" s="135"/>
    </row>
    <row r="3" customFormat="false" ht="13.5" hidden="false" customHeight="false" outlineLevel="0" collapsed="false">
      <c r="A3" s="123" t="s">
        <v>76</v>
      </c>
      <c r="B3" s="121" t="s">
        <v>4</v>
      </c>
      <c r="C3" s="122" t="n">
        <v>12</v>
      </c>
      <c r="D3" s="124" t="n">
        <v>5</v>
      </c>
      <c r="F3" s="123" t="s">
        <v>77</v>
      </c>
      <c r="G3" s="121" t="s">
        <v>73</v>
      </c>
      <c r="H3" s="122" t="n">
        <v>4</v>
      </c>
      <c r="I3" s="124"/>
    </row>
    <row r="4" customFormat="false" ht="13.5" hidden="false" customHeight="false" outlineLevel="0" collapsed="false">
      <c r="A4" s="123" t="s">
        <v>78</v>
      </c>
      <c r="B4" s="121" t="s">
        <v>64</v>
      </c>
      <c r="C4" s="122" t="n">
        <v>29</v>
      </c>
      <c r="D4" s="124" t="n">
        <v>5</v>
      </c>
      <c r="F4" s="123" t="s">
        <v>76</v>
      </c>
      <c r="G4" s="121" t="s">
        <v>4</v>
      </c>
      <c r="H4" s="122" t="n">
        <v>12</v>
      </c>
      <c r="I4" s="124"/>
    </row>
    <row r="5" customFormat="false" ht="13.5" hidden="false" customHeight="false" outlineLevel="0" collapsed="false">
      <c r="A5" s="123" t="s">
        <v>79</v>
      </c>
      <c r="B5" s="121" t="s">
        <v>63</v>
      </c>
      <c r="C5" s="122" t="n">
        <v>3</v>
      </c>
      <c r="D5" s="124" t="n">
        <v>5</v>
      </c>
      <c r="F5" s="123" t="s">
        <v>78</v>
      </c>
      <c r="G5" s="121" t="s">
        <v>64</v>
      </c>
      <c r="H5" s="122" t="n">
        <v>29</v>
      </c>
      <c r="I5" s="124"/>
    </row>
    <row r="6" customFormat="false" ht="13.5" hidden="false" customHeight="false" outlineLevel="0" collapsed="false">
      <c r="A6" s="123" t="s">
        <v>80</v>
      </c>
      <c r="B6" s="121" t="s">
        <v>64</v>
      </c>
      <c r="C6" s="122" t="n">
        <v>1</v>
      </c>
      <c r="D6" s="124" t="n">
        <v>5</v>
      </c>
      <c r="F6" s="123" t="s">
        <v>79</v>
      </c>
      <c r="G6" s="121" t="s">
        <v>63</v>
      </c>
      <c r="H6" s="122" t="n">
        <v>3</v>
      </c>
      <c r="I6" s="124"/>
    </row>
    <row r="7" customFormat="false" ht="13.5" hidden="false" customHeight="false" outlineLevel="0" collapsed="false">
      <c r="A7" s="123" t="s">
        <v>81</v>
      </c>
      <c r="B7" s="121" t="s">
        <v>74</v>
      </c>
      <c r="C7" s="122" t="n">
        <v>18</v>
      </c>
      <c r="D7" s="124" t="n">
        <v>5</v>
      </c>
      <c r="F7" s="123" t="s">
        <v>80</v>
      </c>
      <c r="G7" s="121" t="s">
        <v>64</v>
      </c>
      <c r="H7" s="122" t="n">
        <v>1</v>
      </c>
      <c r="I7" s="124"/>
    </row>
    <row r="8" customFormat="false" ht="13.5" hidden="false" customHeight="false" outlineLevel="0" collapsed="false">
      <c r="A8" s="123" t="s">
        <v>82</v>
      </c>
      <c r="B8" s="121" t="s">
        <v>4</v>
      </c>
      <c r="C8" s="122" t="n">
        <v>27</v>
      </c>
      <c r="D8" s="124" t="n">
        <v>5</v>
      </c>
      <c r="F8" s="123" t="s">
        <v>81</v>
      </c>
      <c r="G8" s="121" t="s">
        <v>74</v>
      </c>
      <c r="H8" s="122" t="n">
        <v>18</v>
      </c>
      <c r="I8" s="124"/>
    </row>
    <row r="9" customFormat="false" ht="13.5" hidden="false" customHeight="false" outlineLevel="0" collapsed="false">
      <c r="A9" s="123" t="s">
        <v>83</v>
      </c>
      <c r="B9" s="121" t="s">
        <v>59</v>
      </c>
      <c r="C9" s="122" t="n">
        <v>20</v>
      </c>
      <c r="D9" s="124" t="n">
        <v>5</v>
      </c>
      <c r="F9" s="123" t="s">
        <v>84</v>
      </c>
      <c r="G9" s="121" t="s">
        <v>71</v>
      </c>
      <c r="H9" s="122" t="n">
        <v>1</v>
      </c>
      <c r="I9" s="124"/>
    </row>
    <row r="10" customFormat="false" ht="13.5" hidden="false" customHeight="false" outlineLevel="0" collapsed="false">
      <c r="A10" s="123" t="s">
        <v>85</v>
      </c>
      <c r="B10" s="121" t="s">
        <v>71</v>
      </c>
      <c r="C10" s="122" t="n">
        <v>10</v>
      </c>
      <c r="D10" s="124" t="n">
        <v>5</v>
      </c>
      <c r="F10" s="123" t="s">
        <v>82</v>
      </c>
      <c r="G10" s="121" t="s">
        <v>4</v>
      </c>
      <c r="H10" s="122" t="n">
        <v>27</v>
      </c>
      <c r="I10" s="124"/>
    </row>
    <row r="11" customFormat="false" ht="13.5" hidden="false" customHeight="false" outlineLevel="0" collapsed="false">
      <c r="A11" s="123" t="s">
        <v>86</v>
      </c>
      <c r="B11" s="121" t="s">
        <v>63</v>
      </c>
      <c r="C11" s="122" t="n">
        <v>23</v>
      </c>
      <c r="D11" s="124" t="n">
        <v>5</v>
      </c>
      <c r="F11" s="123" t="s">
        <v>83</v>
      </c>
      <c r="G11" s="121" t="s">
        <v>59</v>
      </c>
      <c r="H11" s="122" t="n">
        <v>20</v>
      </c>
      <c r="I11" s="124"/>
    </row>
    <row r="12" customFormat="false" ht="13.5" hidden="false" customHeight="false" outlineLevel="0" collapsed="false">
      <c r="A12" s="123" t="s">
        <v>87</v>
      </c>
      <c r="B12" s="121" t="s">
        <v>62</v>
      </c>
      <c r="C12" s="122" t="n">
        <v>1</v>
      </c>
      <c r="D12" s="124" t="n">
        <v>5</v>
      </c>
      <c r="F12" s="123" t="s">
        <v>88</v>
      </c>
      <c r="G12" s="121" t="s">
        <v>59</v>
      </c>
      <c r="H12" s="122" t="n">
        <v>9</v>
      </c>
      <c r="I12" s="124"/>
    </row>
    <row r="13" customFormat="false" ht="13.5" hidden="false" customHeight="false" outlineLevel="0" collapsed="false">
      <c r="A13" s="123" t="s">
        <v>89</v>
      </c>
      <c r="B13" s="121" t="s">
        <v>68</v>
      </c>
      <c r="C13" s="122" t="n">
        <v>3</v>
      </c>
      <c r="D13" s="124" t="n">
        <v>5</v>
      </c>
      <c r="F13" s="123" t="s">
        <v>90</v>
      </c>
      <c r="G13" s="121" t="s">
        <v>57</v>
      </c>
      <c r="H13" s="122" t="n">
        <v>15</v>
      </c>
      <c r="I13" s="124"/>
    </row>
    <row r="14" customFormat="false" ht="13.5" hidden="false" customHeight="false" outlineLevel="0" collapsed="false">
      <c r="A14" s="123" t="s">
        <v>91</v>
      </c>
      <c r="B14" s="121" t="s">
        <v>67</v>
      </c>
      <c r="C14" s="122" t="n">
        <v>19</v>
      </c>
      <c r="D14" s="124" t="n">
        <v>5</v>
      </c>
      <c r="F14" s="123" t="s">
        <v>92</v>
      </c>
      <c r="G14" s="121" t="s">
        <v>72</v>
      </c>
      <c r="H14" s="122" t="n">
        <v>1</v>
      </c>
      <c r="I14" s="124"/>
    </row>
    <row r="15" customFormat="false" ht="13.5" hidden="false" customHeight="false" outlineLevel="0" collapsed="false">
      <c r="A15" s="123" t="s">
        <v>93</v>
      </c>
      <c r="B15" s="121" t="s">
        <v>64</v>
      </c>
      <c r="C15" s="122" t="n">
        <v>50</v>
      </c>
      <c r="D15" s="124" t="n">
        <v>5</v>
      </c>
      <c r="F15" s="123" t="s">
        <v>85</v>
      </c>
      <c r="G15" s="121" t="s">
        <v>71</v>
      </c>
      <c r="H15" s="122" t="n">
        <v>10</v>
      </c>
      <c r="I15" s="124"/>
    </row>
    <row r="16" customFormat="false" ht="13.5" hidden="false" customHeight="false" outlineLevel="0" collapsed="false">
      <c r="A16" s="123" t="s">
        <v>94</v>
      </c>
      <c r="B16" s="121" t="s">
        <v>75</v>
      </c>
      <c r="C16" s="122" t="n">
        <v>5</v>
      </c>
      <c r="D16" s="124" t="n">
        <v>5</v>
      </c>
      <c r="F16" s="123" t="s">
        <v>86</v>
      </c>
      <c r="G16" s="121" t="s">
        <v>63</v>
      </c>
      <c r="H16" s="122" t="n">
        <v>23</v>
      </c>
      <c r="I16" s="124"/>
    </row>
    <row r="17" customFormat="false" ht="13.5" hidden="false" customHeight="false" outlineLevel="0" collapsed="false">
      <c r="A17" s="123" t="s">
        <v>95</v>
      </c>
      <c r="B17" s="121" t="s">
        <v>57</v>
      </c>
      <c r="C17" s="122" t="n">
        <v>41</v>
      </c>
      <c r="D17" s="124" t="n">
        <v>5</v>
      </c>
      <c r="F17" s="123" t="s">
        <v>96</v>
      </c>
      <c r="G17" s="121" t="s">
        <v>60</v>
      </c>
      <c r="H17" s="122" t="n">
        <v>8</v>
      </c>
      <c r="I17" s="124"/>
    </row>
    <row r="18" customFormat="false" ht="13.5" hidden="false" customHeight="false" outlineLevel="0" collapsed="false">
      <c r="A18" s="123" t="s">
        <v>97</v>
      </c>
      <c r="B18" s="121" t="s">
        <v>61</v>
      </c>
      <c r="C18" s="122" t="n">
        <v>1</v>
      </c>
      <c r="D18" s="124" t="n">
        <v>5</v>
      </c>
      <c r="F18" s="123" t="s">
        <v>87</v>
      </c>
      <c r="G18" s="121" t="s">
        <v>62</v>
      </c>
      <c r="H18" s="122" t="n">
        <v>1</v>
      </c>
      <c r="I18" s="124"/>
    </row>
    <row r="19" customFormat="false" ht="13.5" hidden="false" customHeight="false" outlineLevel="0" collapsed="false">
      <c r="A19" s="123" t="s">
        <v>98</v>
      </c>
      <c r="B19" s="121" t="s">
        <v>58</v>
      </c>
      <c r="C19" s="122" t="n">
        <v>32</v>
      </c>
      <c r="D19" s="124" t="n">
        <v>5</v>
      </c>
      <c r="F19" s="123" t="s">
        <v>89</v>
      </c>
      <c r="G19" s="121" t="s">
        <v>68</v>
      </c>
      <c r="H19" s="122" t="n">
        <v>3</v>
      </c>
      <c r="I19" s="124"/>
    </row>
    <row r="20" customFormat="false" ht="13.5" hidden="false" customHeight="false" outlineLevel="0" collapsed="false">
      <c r="A20" s="123" t="s">
        <v>99</v>
      </c>
      <c r="B20" s="121" t="s">
        <v>73</v>
      </c>
      <c r="C20" s="122" t="n">
        <v>20</v>
      </c>
      <c r="D20" s="124" t="n">
        <v>5</v>
      </c>
      <c r="F20" s="123" t="s">
        <v>91</v>
      </c>
      <c r="G20" s="121" t="s">
        <v>67</v>
      </c>
      <c r="H20" s="122" t="n">
        <v>19</v>
      </c>
      <c r="I20" s="124"/>
    </row>
    <row r="21" customFormat="false" ht="13.5" hidden="false" customHeight="false" outlineLevel="0" collapsed="false">
      <c r="A21" s="123" t="s">
        <v>100</v>
      </c>
      <c r="B21" s="121" t="s">
        <v>62</v>
      </c>
      <c r="C21" s="122" t="n">
        <v>26</v>
      </c>
      <c r="D21" s="124" t="n">
        <v>5</v>
      </c>
      <c r="F21" s="123" t="s">
        <v>93</v>
      </c>
      <c r="G21" s="121" t="s">
        <v>64</v>
      </c>
      <c r="H21" s="122" t="n">
        <v>50</v>
      </c>
      <c r="I21" s="124"/>
    </row>
    <row r="22" customFormat="false" ht="13.5" hidden="false" customHeight="false" outlineLevel="0" collapsed="false">
      <c r="A22" s="123" t="s">
        <v>101</v>
      </c>
      <c r="B22" s="121" t="s">
        <v>69</v>
      </c>
      <c r="C22" s="122" t="n">
        <v>15</v>
      </c>
      <c r="D22" s="124" t="n">
        <v>5</v>
      </c>
      <c r="F22" s="123" t="s">
        <v>94</v>
      </c>
      <c r="G22" s="121" t="s">
        <v>75</v>
      </c>
      <c r="H22" s="122" t="n">
        <v>5</v>
      </c>
      <c r="I22" s="124"/>
    </row>
    <row r="23" customFormat="false" ht="13.5" hidden="false" customHeight="false" outlineLevel="0" collapsed="false">
      <c r="A23" s="123" t="s">
        <v>102</v>
      </c>
      <c r="B23" s="121" t="s">
        <v>64</v>
      </c>
      <c r="C23" s="122" t="n">
        <v>29</v>
      </c>
      <c r="D23" s="124" t="n">
        <v>5</v>
      </c>
      <c r="F23" s="123" t="s">
        <v>95</v>
      </c>
      <c r="G23" s="121" t="s">
        <v>57</v>
      </c>
      <c r="H23" s="122" t="n">
        <v>41</v>
      </c>
      <c r="I23" s="124"/>
    </row>
    <row r="24" customFormat="false" ht="13.5" hidden="false" customHeight="false" outlineLevel="0" collapsed="false">
      <c r="A24" s="123" t="s">
        <v>103</v>
      </c>
      <c r="B24" s="121" t="s">
        <v>67</v>
      </c>
      <c r="C24" s="122" t="n">
        <v>7</v>
      </c>
      <c r="D24" s="124" t="n">
        <v>5</v>
      </c>
      <c r="F24" s="123" t="s">
        <v>97</v>
      </c>
      <c r="G24" s="121" t="s">
        <v>61</v>
      </c>
      <c r="H24" s="122" t="n">
        <v>1</v>
      </c>
      <c r="I24" s="124"/>
    </row>
    <row r="25" customFormat="false" ht="13.5" hidden="false" customHeight="false" outlineLevel="0" collapsed="false">
      <c r="A25" s="123" t="s">
        <v>104</v>
      </c>
      <c r="B25" s="121" t="s">
        <v>66</v>
      </c>
      <c r="C25" s="122" t="n">
        <v>1</v>
      </c>
      <c r="D25" s="124" t="n">
        <v>5</v>
      </c>
      <c r="F25" s="123" t="s">
        <v>105</v>
      </c>
      <c r="G25" s="121" t="s">
        <v>73</v>
      </c>
      <c r="H25" s="122" t="n">
        <v>7</v>
      </c>
      <c r="I25" s="124"/>
    </row>
    <row r="26" customFormat="false" ht="13.5" hidden="false" customHeight="false" outlineLevel="0" collapsed="false">
      <c r="A26" s="123" t="s">
        <v>106</v>
      </c>
      <c r="B26" s="121" t="s">
        <v>75</v>
      </c>
      <c r="C26" s="122" t="n">
        <v>10</v>
      </c>
      <c r="D26" s="124" t="n">
        <v>5</v>
      </c>
      <c r="F26" s="123" t="s">
        <v>107</v>
      </c>
      <c r="G26" s="121" t="s">
        <v>69</v>
      </c>
      <c r="H26" s="122" t="n">
        <v>3</v>
      </c>
      <c r="I26" s="124"/>
    </row>
    <row r="27" customFormat="false" ht="13.5" hidden="false" customHeight="false" outlineLevel="0" collapsed="false">
      <c r="A27" s="123" t="s">
        <v>108</v>
      </c>
      <c r="B27" s="121" t="s">
        <v>65</v>
      </c>
      <c r="C27" s="122" t="n">
        <v>30</v>
      </c>
      <c r="D27" s="124" t="n">
        <v>5</v>
      </c>
      <c r="F27" s="123" t="s">
        <v>98</v>
      </c>
      <c r="G27" s="121" t="s">
        <v>58</v>
      </c>
      <c r="H27" s="122" t="n">
        <v>32</v>
      </c>
      <c r="I27" s="124"/>
    </row>
    <row r="28" customFormat="false" ht="13.5" hidden="false" customHeight="false" outlineLevel="0" collapsed="false">
      <c r="A28" s="123" t="s">
        <v>109</v>
      </c>
      <c r="B28" s="121" t="s">
        <v>64</v>
      </c>
      <c r="C28" s="122" t="n">
        <v>18</v>
      </c>
      <c r="D28" s="124" t="n">
        <v>5</v>
      </c>
      <c r="F28" s="123" t="s">
        <v>99</v>
      </c>
      <c r="G28" s="121" t="s">
        <v>73</v>
      </c>
      <c r="H28" s="122" t="n">
        <v>20</v>
      </c>
      <c r="I28" s="124"/>
    </row>
    <row r="29" customFormat="false" ht="13.5" hidden="false" customHeight="false" outlineLevel="0" collapsed="false">
      <c r="A29" s="123" t="s">
        <v>110</v>
      </c>
      <c r="B29" s="121" t="s">
        <v>70</v>
      </c>
      <c r="C29" s="122" t="n">
        <v>42</v>
      </c>
      <c r="D29" s="124" t="n">
        <v>5</v>
      </c>
      <c r="F29" s="123" t="s">
        <v>100</v>
      </c>
      <c r="G29" s="121" t="s">
        <v>62</v>
      </c>
      <c r="H29" s="122" t="n">
        <v>26</v>
      </c>
      <c r="I29" s="124"/>
    </row>
    <row r="30" customFormat="false" ht="13.5" hidden="false" customHeight="false" outlineLevel="0" collapsed="false">
      <c r="A30" s="123" t="s">
        <v>111</v>
      </c>
      <c r="B30" s="121" t="s">
        <v>65</v>
      </c>
      <c r="C30" s="122" t="n">
        <v>19</v>
      </c>
      <c r="D30" s="124" t="n">
        <v>5</v>
      </c>
      <c r="F30" s="123" t="s">
        <v>101</v>
      </c>
      <c r="G30" s="121" t="s">
        <v>69</v>
      </c>
      <c r="H30" s="122" t="n">
        <v>15</v>
      </c>
      <c r="I30" s="124"/>
    </row>
    <row r="31" customFormat="false" ht="13.5" hidden="false" customHeight="false" outlineLevel="0" collapsed="false">
      <c r="A31" s="123" t="s">
        <v>112</v>
      </c>
      <c r="B31" s="121" t="s">
        <v>61</v>
      </c>
      <c r="C31" s="122" t="n">
        <v>18</v>
      </c>
      <c r="D31" s="124" t="n">
        <v>5</v>
      </c>
      <c r="F31" s="123" t="s">
        <v>102</v>
      </c>
      <c r="G31" s="121" t="s">
        <v>64</v>
      </c>
      <c r="H31" s="122" t="n">
        <v>29</v>
      </c>
      <c r="I31" s="124"/>
    </row>
    <row r="32" customFormat="false" ht="13.5" hidden="false" customHeight="false" outlineLevel="0" collapsed="false">
      <c r="A32" s="123" t="s">
        <v>113</v>
      </c>
      <c r="B32" s="121" t="s">
        <v>68</v>
      </c>
      <c r="C32" s="122" t="n">
        <v>23</v>
      </c>
      <c r="D32" s="124" t="n">
        <v>5</v>
      </c>
      <c r="F32" s="123" t="s">
        <v>114</v>
      </c>
      <c r="G32" s="121" t="s">
        <v>57</v>
      </c>
      <c r="H32" s="122" t="n">
        <v>1</v>
      </c>
      <c r="I32" s="124"/>
    </row>
    <row r="33" customFormat="false" ht="13.5" hidden="false" customHeight="false" outlineLevel="0" collapsed="false">
      <c r="A33" s="123" t="s">
        <v>115</v>
      </c>
      <c r="B33" s="121" t="s">
        <v>69</v>
      </c>
      <c r="C33" s="122" t="n">
        <v>11</v>
      </c>
      <c r="D33" s="124" t="n">
        <v>5</v>
      </c>
      <c r="F33" s="123" t="s">
        <v>103</v>
      </c>
      <c r="G33" s="121" t="s">
        <v>67</v>
      </c>
      <c r="H33" s="122" t="n">
        <v>7</v>
      </c>
      <c r="I33" s="124"/>
    </row>
    <row r="34" customFormat="false" ht="13.5" hidden="false" customHeight="false" outlineLevel="0" collapsed="false">
      <c r="A34" s="123" t="s">
        <v>116</v>
      </c>
      <c r="B34" s="121" t="s">
        <v>65</v>
      </c>
      <c r="C34" s="122" t="n">
        <v>33</v>
      </c>
      <c r="D34" s="124" t="n">
        <v>5</v>
      </c>
      <c r="F34" s="123" t="s">
        <v>104</v>
      </c>
      <c r="G34" s="121" t="s">
        <v>66</v>
      </c>
      <c r="H34" s="122" t="n">
        <v>1</v>
      </c>
      <c r="I34" s="124"/>
    </row>
    <row r="35" customFormat="false" ht="13.5" hidden="false" customHeight="false" outlineLevel="0" collapsed="false">
      <c r="A35" s="123" t="s">
        <v>117</v>
      </c>
      <c r="B35" s="121" t="s">
        <v>74</v>
      </c>
      <c r="C35" s="122" t="n">
        <v>7</v>
      </c>
      <c r="D35" s="124" t="n">
        <v>5</v>
      </c>
      <c r="F35" s="123" t="s">
        <v>106</v>
      </c>
      <c r="G35" s="121" t="s">
        <v>75</v>
      </c>
      <c r="H35" s="122" t="n">
        <v>10</v>
      </c>
      <c r="I35" s="124"/>
    </row>
    <row r="36" customFormat="false" ht="13.5" hidden="false" customHeight="false" outlineLevel="0" collapsed="false">
      <c r="A36" s="123" t="s">
        <v>118</v>
      </c>
      <c r="B36" s="121" t="s">
        <v>74</v>
      </c>
      <c r="C36" s="122" t="n">
        <v>6</v>
      </c>
      <c r="D36" s="124" t="n">
        <v>5</v>
      </c>
      <c r="F36" s="123" t="s">
        <v>108</v>
      </c>
      <c r="G36" s="121" t="s">
        <v>65</v>
      </c>
      <c r="H36" s="122" t="n">
        <v>30</v>
      </c>
      <c r="I36" s="124"/>
    </row>
    <row r="37" customFormat="false" ht="13.5" hidden="false" customHeight="false" outlineLevel="0" collapsed="false">
      <c r="A37" s="123" t="s">
        <v>119</v>
      </c>
      <c r="B37" s="121" t="s">
        <v>69</v>
      </c>
      <c r="C37" s="122" t="n">
        <v>11</v>
      </c>
      <c r="D37" s="124" t="n">
        <v>5</v>
      </c>
      <c r="F37" s="123" t="s">
        <v>109</v>
      </c>
      <c r="G37" s="121" t="s">
        <v>64</v>
      </c>
      <c r="H37" s="122" t="n">
        <v>18</v>
      </c>
      <c r="I37" s="124"/>
    </row>
    <row r="38" customFormat="false" ht="13.5" hidden="false" customHeight="false" outlineLevel="0" collapsed="false">
      <c r="A38" s="123" t="s">
        <v>120</v>
      </c>
      <c r="B38" s="121" t="s">
        <v>74</v>
      </c>
      <c r="C38" s="122" t="n">
        <v>4</v>
      </c>
      <c r="D38" s="124" t="n">
        <v>5</v>
      </c>
      <c r="F38" s="123" t="s">
        <v>110</v>
      </c>
      <c r="G38" s="121" t="s">
        <v>70</v>
      </c>
      <c r="H38" s="122" t="n">
        <v>42</v>
      </c>
      <c r="I38" s="124"/>
    </row>
    <row r="39" customFormat="false" ht="13.5" hidden="false" customHeight="false" outlineLevel="0" collapsed="false">
      <c r="A39" s="123" t="s">
        <v>121</v>
      </c>
      <c r="B39" s="121" t="s">
        <v>64</v>
      </c>
      <c r="C39" s="122" t="n">
        <v>40</v>
      </c>
      <c r="D39" s="124" t="n">
        <v>5</v>
      </c>
      <c r="F39" s="123" t="s">
        <v>122</v>
      </c>
      <c r="G39" s="121" t="s">
        <v>74</v>
      </c>
      <c r="H39" s="122" t="n">
        <v>1</v>
      </c>
      <c r="I39" s="124"/>
    </row>
    <row r="40" customFormat="false" ht="13.5" hidden="false" customHeight="false" outlineLevel="0" collapsed="false">
      <c r="A40" s="123" t="s">
        <v>123</v>
      </c>
      <c r="B40" s="121" t="s">
        <v>58</v>
      </c>
      <c r="C40" s="122" t="n">
        <v>15</v>
      </c>
      <c r="D40" s="124" t="n">
        <v>5</v>
      </c>
      <c r="F40" s="123" t="s">
        <v>124</v>
      </c>
      <c r="G40" s="121" t="s">
        <v>73</v>
      </c>
      <c r="H40" s="122" t="n">
        <v>1</v>
      </c>
      <c r="I40" s="124"/>
    </row>
    <row r="41" customFormat="false" ht="13.5" hidden="false" customHeight="false" outlineLevel="0" collapsed="false">
      <c r="A41" s="123" t="s">
        <v>125</v>
      </c>
      <c r="B41" s="121" t="s">
        <v>4</v>
      </c>
      <c r="C41" s="122" t="n">
        <v>13</v>
      </c>
      <c r="D41" s="124" t="n">
        <v>5</v>
      </c>
      <c r="F41" s="123" t="s">
        <v>111</v>
      </c>
      <c r="G41" s="121" t="s">
        <v>65</v>
      </c>
      <c r="H41" s="122" t="n">
        <v>19</v>
      </c>
      <c r="I41" s="124"/>
    </row>
    <row r="42" customFormat="false" ht="13.5" hidden="false" customHeight="false" outlineLevel="0" collapsed="false">
      <c r="A42" s="123" t="s">
        <v>15</v>
      </c>
      <c r="B42" s="121" t="s">
        <v>71</v>
      </c>
      <c r="C42" s="122" t="n">
        <v>11</v>
      </c>
      <c r="D42" s="124" t="n">
        <v>5</v>
      </c>
      <c r="F42" s="123" t="s">
        <v>112</v>
      </c>
      <c r="G42" s="121" t="s">
        <v>61</v>
      </c>
      <c r="H42" s="122" t="n">
        <v>18</v>
      </c>
      <c r="I42" s="124"/>
    </row>
    <row r="43" customFormat="false" ht="13.5" hidden="false" customHeight="false" outlineLevel="0" collapsed="false">
      <c r="A43" s="123" t="s">
        <v>126</v>
      </c>
      <c r="B43" s="121" t="s">
        <v>72</v>
      </c>
      <c r="C43" s="122" t="n">
        <v>22</v>
      </c>
      <c r="D43" s="124" t="n">
        <v>5</v>
      </c>
      <c r="F43" s="123" t="s">
        <v>113</v>
      </c>
      <c r="G43" s="121" t="s">
        <v>68</v>
      </c>
      <c r="H43" s="122" t="n">
        <v>23</v>
      </c>
      <c r="I43" s="124"/>
    </row>
    <row r="44" customFormat="false" ht="13.5" hidden="false" customHeight="false" outlineLevel="0" collapsed="false">
      <c r="A44" s="123" t="s">
        <v>127</v>
      </c>
      <c r="B44" s="121" t="s">
        <v>65</v>
      </c>
      <c r="C44" s="122" t="n">
        <v>1</v>
      </c>
      <c r="D44" s="124" t="n">
        <v>5</v>
      </c>
      <c r="F44" s="123" t="s">
        <v>128</v>
      </c>
      <c r="G44" s="121" t="s">
        <v>58</v>
      </c>
      <c r="H44" s="122" t="n">
        <v>31</v>
      </c>
      <c r="I44" s="124"/>
    </row>
    <row r="45" customFormat="false" ht="13.5" hidden="false" customHeight="false" outlineLevel="0" collapsed="false">
      <c r="A45" s="123" t="s">
        <v>16</v>
      </c>
      <c r="B45" s="121" t="s">
        <v>62</v>
      </c>
      <c r="C45" s="122" t="n">
        <v>14</v>
      </c>
      <c r="D45" s="124" t="n">
        <v>5</v>
      </c>
      <c r="F45" s="123" t="s">
        <v>115</v>
      </c>
      <c r="G45" s="121" t="s">
        <v>69</v>
      </c>
      <c r="H45" s="122" t="n">
        <v>11</v>
      </c>
      <c r="I45" s="124"/>
    </row>
    <row r="46" customFormat="false" ht="13.5" hidden="false" customHeight="false" outlineLevel="0" collapsed="false">
      <c r="A46" s="123" t="s">
        <v>129</v>
      </c>
      <c r="B46" s="121" t="s">
        <v>75</v>
      </c>
      <c r="C46" s="122" t="n">
        <v>11</v>
      </c>
      <c r="D46" s="124" t="n">
        <v>5</v>
      </c>
      <c r="F46" s="123" t="s">
        <v>116</v>
      </c>
      <c r="G46" s="121" t="s">
        <v>65</v>
      </c>
      <c r="H46" s="122" t="n">
        <v>33</v>
      </c>
      <c r="I46" s="124"/>
    </row>
    <row r="47" customFormat="false" ht="13.5" hidden="false" customHeight="false" outlineLevel="0" collapsed="false">
      <c r="A47" s="123" t="s">
        <v>130</v>
      </c>
      <c r="B47" s="121" t="s">
        <v>75</v>
      </c>
      <c r="C47" s="122" t="n">
        <v>1</v>
      </c>
      <c r="D47" s="124" t="n">
        <v>5</v>
      </c>
      <c r="F47" s="123" t="s">
        <v>117</v>
      </c>
      <c r="G47" s="121" t="s">
        <v>74</v>
      </c>
      <c r="H47" s="122" t="n">
        <v>7</v>
      </c>
      <c r="I47" s="124"/>
    </row>
    <row r="48" customFormat="false" ht="13.5" hidden="false" customHeight="false" outlineLevel="0" collapsed="false">
      <c r="A48" s="123" t="s">
        <v>131</v>
      </c>
      <c r="B48" s="121" t="s">
        <v>65</v>
      </c>
      <c r="C48" s="122" t="n">
        <v>15</v>
      </c>
      <c r="D48" s="124" t="n">
        <v>5</v>
      </c>
      <c r="F48" s="123" t="s">
        <v>118</v>
      </c>
      <c r="G48" s="121" t="s">
        <v>74</v>
      </c>
      <c r="H48" s="122" t="n">
        <v>6</v>
      </c>
      <c r="I48" s="124"/>
    </row>
    <row r="49" customFormat="false" ht="13.5" hidden="false" customHeight="false" outlineLevel="0" collapsed="false">
      <c r="A49" s="123" t="s">
        <v>132</v>
      </c>
      <c r="B49" s="121" t="s">
        <v>57</v>
      </c>
      <c r="C49" s="122" t="n">
        <v>21</v>
      </c>
      <c r="D49" s="124" t="n">
        <v>5</v>
      </c>
      <c r="F49" s="123" t="s">
        <v>119</v>
      </c>
      <c r="G49" s="121" t="s">
        <v>69</v>
      </c>
      <c r="H49" s="122" t="n">
        <v>11</v>
      </c>
      <c r="I49" s="124"/>
    </row>
    <row r="50" customFormat="false" ht="13.5" hidden="false" customHeight="false" outlineLevel="0" collapsed="false">
      <c r="A50" s="123" t="s">
        <v>133</v>
      </c>
      <c r="B50" s="121" t="s">
        <v>4</v>
      </c>
      <c r="C50" s="122" t="n">
        <v>13</v>
      </c>
      <c r="D50" s="124" t="n">
        <v>5</v>
      </c>
      <c r="F50" s="123" t="s">
        <v>120</v>
      </c>
      <c r="G50" s="121" t="s">
        <v>74</v>
      </c>
      <c r="H50" s="122" t="n">
        <v>4</v>
      </c>
      <c r="I50" s="124"/>
    </row>
    <row r="51" customFormat="false" ht="13.5" hidden="false" customHeight="false" outlineLevel="0" collapsed="false">
      <c r="A51" s="123" t="s">
        <v>134</v>
      </c>
      <c r="B51" s="121" t="s">
        <v>69</v>
      </c>
      <c r="C51" s="122" t="n">
        <v>5</v>
      </c>
      <c r="D51" s="124" t="n">
        <v>5</v>
      </c>
      <c r="F51" s="123" t="s">
        <v>121</v>
      </c>
      <c r="G51" s="121" t="s">
        <v>64</v>
      </c>
      <c r="H51" s="122" t="n">
        <v>40</v>
      </c>
      <c r="I51" s="124"/>
    </row>
    <row r="52" customFormat="false" ht="13.5" hidden="false" customHeight="false" outlineLevel="0" collapsed="false">
      <c r="A52" s="123" t="s">
        <v>135</v>
      </c>
      <c r="B52" s="121" t="s">
        <v>75</v>
      </c>
      <c r="C52" s="122" t="n">
        <v>12</v>
      </c>
      <c r="D52" s="124" t="n">
        <v>5</v>
      </c>
      <c r="F52" s="123" t="s">
        <v>123</v>
      </c>
      <c r="G52" s="121" t="s">
        <v>58</v>
      </c>
      <c r="H52" s="122" t="n">
        <v>15</v>
      </c>
      <c r="I52" s="124"/>
    </row>
    <row r="53" customFormat="false" ht="13.5" hidden="false" customHeight="false" outlineLevel="0" collapsed="false">
      <c r="A53" s="123" t="s">
        <v>136</v>
      </c>
      <c r="B53" s="121" t="s">
        <v>65</v>
      </c>
      <c r="C53" s="122" t="n">
        <v>26</v>
      </c>
      <c r="D53" s="124" t="n">
        <v>5</v>
      </c>
      <c r="F53" s="123" t="s">
        <v>137</v>
      </c>
      <c r="G53" s="121" t="s">
        <v>60</v>
      </c>
      <c r="H53" s="122" t="n">
        <v>7</v>
      </c>
      <c r="I53" s="124"/>
    </row>
    <row r="54" customFormat="false" ht="13.5" hidden="false" customHeight="false" outlineLevel="0" collapsed="false">
      <c r="A54" s="123" t="s">
        <v>138</v>
      </c>
      <c r="B54" s="121" t="s">
        <v>64</v>
      </c>
      <c r="C54" s="122" t="n">
        <v>39</v>
      </c>
      <c r="D54" s="124" t="n">
        <v>5</v>
      </c>
      <c r="F54" s="123" t="s">
        <v>139</v>
      </c>
      <c r="G54" s="121" t="s">
        <v>75</v>
      </c>
      <c r="H54" s="122" t="n">
        <v>11</v>
      </c>
      <c r="I54" s="124"/>
    </row>
    <row r="55" customFormat="false" ht="13.5" hidden="false" customHeight="false" outlineLevel="0" collapsed="false">
      <c r="A55" s="123" t="s">
        <v>140</v>
      </c>
      <c r="B55" s="121" t="s">
        <v>75</v>
      </c>
      <c r="C55" s="122" t="n">
        <v>8</v>
      </c>
      <c r="D55" s="124" t="n">
        <v>5</v>
      </c>
      <c r="F55" s="123" t="s">
        <v>125</v>
      </c>
      <c r="G55" s="121" t="s">
        <v>4</v>
      </c>
      <c r="H55" s="122" t="n">
        <v>13</v>
      </c>
      <c r="I55" s="124"/>
    </row>
    <row r="56" customFormat="false" ht="13.5" hidden="false" customHeight="false" outlineLevel="0" collapsed="false">
      <c r="A56" s="123" t="s">
        <v>141</v>
      </c>
      <c r="B56" s="121" t="s">
        <v>61</v>
      </c>
      <c r="C56" s="122" t="n">
        <v>8</v>
      </c>
      <c r="D56" s="124" t="n">
        <v>5</v>
      </c>
      <c r="F56" s="123" t="s">
        <v>142</v>
      </c>
      <c r="G56" s="121" t="s">
        <v>59</v>
      </c>
      <c r="H56" s="122" t="n">
        <v>14</v>
      </c>
      <c r="I56" s="124"/>
    </row>
    <row r="57" customFormat="false" ht="13.5" hidden="false" customHeight="false" outlineLevel="0" collapsed="false">
      <c r="A57" s="123" t="s">
        <v>143</v>
      </c>
      <c r="B57" s="121" t="s">
        <v>58</v>
      </c>
      <c r="C57" s="122" t="n">
        <v>18</v>
      </c>
      <c r="D57" s="124" t="n">
        <v>5</v>
      </c>
      <c r="F57" s="123" t="s">
        <v>15</v>
      </c>
      <c r="G57" s="121" t="s">
        <v>71</v>
      </c>
      <c r="H57" s="122" t="n">
        <v>11</v>
      </c>
      <c r="I57" s="124"/>
    </row>
    <row r="58" customFormat="false" ht="13.5" hidden="false" customHeight="false" outlineLevel="0" collapsed="false">
      <c r="A58" s="123" t="s">
        <v>144</v>
      </c>
      <c r="B58" s="121" t="s">
        <v>64</v>
      </c>
      <c r="C58" s="122" t="n">
        <v>35</v>
      </c>
      <c r="D58" s="124" t="n">
        <v>5</v>
      </c>
      <c r="F58" s="123" t="s">
        <v>145</v>
      </c>
      <c r="G58" s="121" t="s">
        <v>71</v>
      </c>
      <c r="H58" s="122" t="n">
        <v>5</v>
      </c>
      <c r="I58" s="124"/>
    </row>
    <row r="59" customFormat="false" ht="13.5" hidden="false" customHeight="false" outlineLevel="0" collapsed="false">
      <c r="A59" s="123" t="s">
        <v>146</v>
      </c>
      <c r="B59" s="121" t="s">
        <v>63</v>
      </c>
      <c r="C59" s="122" t="n">
        <v>17</v>
      </c>
      <c r="D59" s="124" t="n">
        <v>5</v>
      </c>
      <c r="F59" s="123" t="s">
        <v>126</v>
      </c>
      <c r="G59" s="121" t="s">
        <v>72</v>
      </c>
      <c r="H59" s="122" t="n">
        <v>22</v>
      </c>
      <c r="I59" s="124"/>
    </row>
    <row r="60" customFormat="false" ht="13.5" hidden="false" customHeight="false" outlineLevel="0" collapsed="false">
      <c r="A60" s="123" t="s">
        <v>12</v>
      </c>
      <c r="B60" s="121" t="s">
        <v>71</v>
      </c>
      <c r="C60" s="122" t="n">
        <v>23</v>
      </c>
      <c r="D60" s="124" t="n">
        <v>5</v>
      </c>
      <c r="F60" s="123" t="s">
        <v>127</v>
      </c>
      <c r="G60" s="121" t="s">
        <v>65</v>
      </c>
      <c r="H60" s="122" t="n">
        <v>1</v>
      </c>
      <c r="I60" s="124"/>
    </row>
    <row r="61" customFormat="false" ht="13.5" hidden="false" customHeight="false" outlineLevel="0" collapsed="false">
      <c r="A61" s="123" t="s">
        <v>147</v>
      </c>
      <c r="B61" s="121" t="s">
        <v>72</v>
      </c>
      <c r="C61" s="122" t="n">
        <v>7</v>
      </c>
      <c r="D61" s="124" t="n">
        <v>5</v>
      </c>
      <c r="F61" s="123" t="s">
        <v>16</v>
      </c>
      <c r="G61" s="121" t="s">
        <v>62</v>
      </c>
      <c r="H61" s="122" t="n">
        <v>14</v>
      </c>
      <c r="I61" s="124"/>
    </row>
    <row r="62" customFormat="false" ht="13.5" hidden="false" customHeight="false" outlineLevel="0" collapsed="false">
      <c r="A62" s="123" t="s">
        <v>148</v>
      </c>
      <c r="B62" s="121" t="s">
        <v>70</v>
      </c>
      <c r="C62" s="122" t="n">
        <v>50</v>
      </c>
      <c r="D62" s="124" t="n">
        <v>5</v>
      </c>
      <c r="F62" s="123" t="s">
        <v>129</v>
      </c>
      <c r="G62" s="121" t="s">
        <v>75</v>
      </c>
      <c r="H62" s="122" t="n">
        <v>11</v>
      </c>
      <c r="I62" s="124"/>
    </row>
    <row r="63" customFormat="false" ht="13.5" hidden="false" customHeight="false" outlineLevel="0" collapsed="false">
      <c r="A63" s="123" t="s">
        <v>149</v>
      </c>
      <c r="B63" s="121" t="s">
        <v>64</v>
      </c>
      <c r="C63" s="122" t="n">
        <v>59</v>
      </c>
      <c r="D63" s="124" t="n">
        <v>5</v>
      </c>
      <c r="F63" s="123" t="s">
        <v>150</v>
      </c>
      <c r="G63" s="121" t="s">
        <v>58</v>
      </c>
      <c r="H63" s="122" t="n">
        <v>5</v>
      </c>
      <c r="I63" s="124"/>
    </row>
    <row r="64" customFormat="false" ht="13.5" hidden="false" customHeight="false" outlineLevel="0" collapsed="false">
      <c r="A64" s="123" t="s">
        <v>151</v>
      </c>
      <c r="B64" s="121" t="s">
        <v>57</v>
      </c>
      <c r="C64" s="122" t="n">
        <v>33</v>
      </c>
      <c r="D64" s="124" t="n">
        <v>5</v>
      </c>
      <c r="F64" s="123" t="s">
        <v>130</v>
      </c>
      <c r="G64" s="121" t="s">
        <v>75</v>
      </c>
      <c r="H64" s="122" t="n">
        <v>1</v>
      </c>
      <c r="I64" s="124"/>
    </row>
    <row r="65" customFormat="false" ht="13.5" hidden="false" customHeight="false" outlineLevel="0" collapsed="false">
      <c r="A65" s="123" t="s">
        <v>152</v>
      </c>
      <c r="B65" s="121" t="s">
        <v>62</v>
      </c>
      <c r="C65" s="122" t="n">
        <v>28</v>
      </c>
      <c r="D65" s="124" t="n">
        <v>5</v>
      </c>
      <c r="F65" s="123" t="s">
        <v>131</v>
      </c>
      <c r="G65" s="121" t="s">
        <v>65</v>
      </c>
      <c r="H65" s="122" t="n">
        <v>15</v>
      </c>
      <c r="I65" s="124"/>
    </row>
    <row r="66" customFormat="false" ht="13.5" hidden="false" customHeight="false" outlineLevel="0" collapsed="false">
      <c r="A66" s="123" t="s">
        <v>10</v>
      </c>
      <c r="B66" s="121" t="s">
        <v>67</v>
      </c>
      <c r="C66" s="122" t="n">
        <v>20</v>
      </c>
      <c r="D66" s="124" t="n">
        <v>5</v>
      </c>
      <c r="F66" s="123" t="s">
        <v>153</v>
      </c>
      <c r="G66" s="121" t="s">
        <v>71</v>
      </c>
      <c r="H66" s="122" t="n">
        <v>9</v>
      </c>
      <c r="I66" s="124"/>
    </row>
    <row r="67" customFormat="false" ht="13.5" hidden="false" customHeight="false" outlineLevel="0" collapsed="false">
      <c r="A67" s="123" t="s">
        <v>154</v>
      </c>
      <c r="B67" s="121" t="s">
        <v>60</v>
      </c>
      <c r="C67" s="122" t="n">
        <v>18</v>
      </c>
      <c r="D67" s="124" t="n">
        <v>5</v>
      </c>
      <c r="F67" s="123" t="s">
        <v>132</v>
      </c>
      <c r="G67" s="121" t="s">
        <v>57</v>
      </c>
      <c r="H67" s="122" t="n">
        <v>21</v>
      </c>
      <c r="I67" s="124"/>
    </row>
    <row r="68" customFormat="false" ht="13.5" hidden="false" customHeight="false" outlineLevel="0" collapsed="false">
      <c r="A68" s="123" t="s">
        <v>155</v>
      </c>
      <c r="B68" s="121" t="s">
        <v>64</v>
      </c>
      <c r="C68" s="122" t="n">
        <v>56</v>
      </c>
      <c r="D68" s="124" t="n">
        <v>5</v>
      </c>
      <c r="F68" s="123" t="s">
        <v>156</v>
      </c>
      <c r="G68" s="121" t="s">
        <v>60</v>
      </c>
      <c r="H68" s="122" t="n">
        <v>10</v>
      </c>
      <c r="I68" s="124"/>
    </row>
    <row r="69" customFormat="false" ht="13.5" hidden="false" customHeight="false" outlineLevel="0" collapsed="false">
      <c r="A69" s="123" t="s">
        <v>157</v>
      </c>
      <c r="B69" s="121" t="s">
        <v>73</v>
      </c>
      <c r="C69" s="122" t="n">
        <v>2</v>
      </c>
      <c r="D69" s="124" t="n">
        <v>5</v>
      </c>
      <c r="F69" s="123" t="s">
        <v>133</v>
      </c>
      <c r="G69" s="121" t="s">
        <v>4</v>
      </c>
      <c r="H69" s="122" t="n">
        <v>13</v>
      </c>
      <c r="I69" s="124"/>
    </row>
    <row r="70" customFormat="false" ht="13.5" hidden="false" customHeight="false" outlineLevel="0" collapsed="false">
      <c r="A70" s="123" t="s">
        <v>158</v>
      </c>
      <c r="B70" s="121" t="s">
        <v>61</v>
      </c>
      <c r="C70" s="122" t="n">
        <v>14</v>
      </c>
      <c r="D70" s="124" t="n">
        <v>5</v>
      </c>
      <c r="F70" s="123" t="s">
        <v>134</v>
      </c>
      <c r="G70" s="121" t="s">
        <v>69</v>
      </c>
      <c r="H70" s="122" t="n">
        <v>5</v>
      </c>
      <c r="I70" s="124"/>
    </row>
    <row r="71" customFormat="false" ht="13.5" hidden="false" customHeight="false" outlineLevel="0" collapsed="false">
      <c r="A71" s="123" t="s">
        <v>159</v>
      </c>
      <c r="B71" s="121" t="s">
        <v>73</v>
      </c>
      <c r="C71" s="122" t="n">
        <v>18</v>
      </c>
      <c r="D71" s="124" t="n">
        <v>5</v>
      </c>
      <c r="F71" s="123" t="s">
        <v>135</v>
      </c>
      <c r="G71" s="121" t="s">
        <v>75</v>
      </c>
      <c r="H71" s="122" t="n">
        <v>12</v>
      </c>
      <c r="I71" s="124"/>
    </row>
    <row r="72" customFormat="false" ht="13.5" hidden="false" customHeight="false" outlineLevel="0" collapsed="false">
      <c r="A72" s="123" t="s">
        <v>160</v>
      </c>
      <c r="B72" s="121" t="s">
        <v>68</v>
      </c>
      <c r="C72" s="122" t="n">
        <v>18</v>
      </c>
      <c r="D72" s="124" t="n">
        <v>5</v>
      </c>
      <c r="F72" s="123" t="s">
        <v>136</v>
      </c>
      <c r="G72" s="121" t="s">
        <v>65</v>
      </c>
      <c r="H72" s="122" t="n">
        <v>26</v>
      </c>
      <c r="I72" s="124"/>
    </row>
    <row r="73" customFormat="false" ht="13.5" hidden="false" customHeight="false" outlineLevel="0" collapsed="false">
      <c r="A73" s="123" t="s">
        <v>161</v>
      </c>
      <c r="B73" s="121" t="s">
        <v>58</v>
      </c>
      <c r="C73" s="122" t="n">
        <v>14</v>
      </c>
      <c r="D73" s="124" t="n">
        <v>5</v>
      </c>
      <c r="F73" s="123" t="s">
        <v>162</v>
      </c>
      <c r="G73" s="121" t="s">
        <v>4</v>
      </c>
      <c r="H73" s="122" t="n">
        <v>21</v>
      </c>
      <c r="I73" s="124"/>
    </row>
    <row r="74" customFormat="false" ht="13.5" hidden="false" customHeight="false" outlineLevel="0" collapsed="false">
      <c r="A74" s="123" t="s">
        <v>163</v>
      </c>
      <c r="B74" s="121" t="s">
        <v>75</v>
      </c>
      <c r="C74" s="122" t="n">
        <v>15</v>
      </c>
      <c r="D74" s="124" t="n">
        <v>5</v>
      </c>
      <c r="F74" s="123" t="s">
        <v>138</v>
      </c>
      <c r="G74" s="121" t="s">
        <v>64</v>
      </c>
      <c r="H74" s="122" t="n">
        <v>39</v>
      </c>
      <c r="I74" s="124"/>
    </row>
    <row r="75" customFormat="false" ht="13.5" hidden="false" customHeight="false" outlineLevel="0" collapsed="false">
      <c r="A75" s="123" t="s">
        <v>164</v>
      </c>
      <c r="B75" s="121" t="s">
        <v>60</v>
      </c>
      <c r="C75" s="122" t="n">
        <v>2</v>
      </c>
      <c r="D75" s="124" t="n">
        <v>5</v>
      </c>
      <c r="F75" s="123" t="s">
        <v>140</v>
      </c>
      <c r="G75" s="121" t="s">
        <v>75</v>
      </c>
      <c r="H75" s="122" t="n">
        <v>8</v>
      </c>
      <c r="I75" s="124"/>
    </row>
    <row r="76" customFormat="false" ht="13.5" hidden="false" customHeight="false" outlineLevel="0" collapsed="false">
      <c r="A76" s="123" t="s">
        <v>165</v>
      </c>
      <c r="B76" s="121" t="s">
        <v>68</v>
      </c>
      <c r="C76" s="122" t="n">
        <v>13</v>
      </c>
      <c r="D76" s="124" t="n">
        <v>5</v>
      </c>
      <c r="F76" s="123" t="s">
        <v>141</v>
      </c>
      <c r="G76" s="121" t="s">
        <v>61</v>
      </c>
      <c r="H76" s="122" t="n">
        <v>8</v>
      </c>
      <c r="I76" s="124"/>
    </row>
    <row r="77" customFormat="false" ht="13.5" hidden="false" customHeight="false" outlineLevel="0" collapsed="false">
      <c r="A77" s="123" t="s">
        <v>166</v>
      </c>
      <c r="B77" s="121" t="s">
        <v>75</v>
      </c>
      <c r="C77" s="122" t="n">
        <v>13</v>
      </c>
      <c r="D77" s="124" t="n">
        <v>5</v>
      </c>
      <c r="F77" s="123" t="s">
        <v>143</v>
      </c>
      <c r="G77" s="121" t="s">
        <v>58</v>
      </c>
      <c r="H77" s="122" t="n">
        <v>18</v>
      </c>
      <c r="I77" s="124"/>
    </row>
    <row r="78" customFormat="false" ht="13.5" hidden="false" customHeight="false" outlineLevel="0" collapsed="false">
      <c r="A78" s="123" t="s">
        <v>167</v>
      </c>
      <c r="B78" s="121" t="s">
        <v>68</v>
      </c>
      <c r="C78" s="122" t="n">
        <v>22</v>
      </c>
      <c r="D78" s="124" t="n">
        <v>5</v>
      </c>
      <c r="F78" s="123" t="s">
        <v>144</v>
      </c>
      <c r="G78" s="121" t="s">
        <v>64</v>
      </c>
      <c r="H78" s="122" t="n">
        <v>35</v>
      </c>
      <c r="I78" s="124"/>
    </row>
    <row r="79" customFormat="false" ht="13.5" hidden="false" customHeight="false" outlineLevel="0" collapsed="false">
      <c r="A79" s="123" t="s">
        <v>168</v>
      </c>
      <c r="B79" s="121" t="s">
        <v>67</v>
      </c>
      <c r="C79" s="122" t="n">
        <v>19</v>
      </c>
      <c r="D79" s="124" t="n">
        <v>5</v>
      </c>
      <c r="F79" s="123" t="s">
        <v>146</v>
      </c>
      <c r="G79" s="121" t="s">
        <v>63</v>
      </c>
      <c r="H79" s="122" t="n">
        <v>17</v>
      </c>
      <c r="I79" s="124"/>
    </row>
    <row r="80" customFormat="false" ht="13.5" hidden="false" customHeight="false" outlineLevel="0" collapsed="false">
      <c r="A80" s="123" t="s">
        <v>169</v>
      </c>
      <c r="B80" s="121" t="s">
        <v>67</v>
      </c>
      <c r="C80" s="122" t="n">
        <v>14</v>
      </c>
      <c r="D80" s="124" t="n">
        <v>5</v>
      </c>
      <c r="F80" s="123" t="s">
        <v>12</v>
      </c>
      <c r="G80" s="121" t="s">
        <v>71</v>
      </c>
      <c r="H80" s="122" t="n">
        <v>23</v>
      </c>
      <c r="I80" s="124"/>
    </row>
    <row r="81" customFormat="false" ht="13.5" hidden="false" customHeight="false" outlineLevel="0" collapsed="false">
      <c r="A81" s="123" t="s">
        <v>170</v>
      </c>
      <c r="B81" s="121" t="s">
        <v>65</v>
      </c>
      <c r="C81" s="122" t="n">
        <v>29</v>
      </c>
      <c r="D81" s="124" t="n">
        <v>5</v>
      </c>
      <c r="F81" s="123" t="s">
        <v>147</v>
      </c>
      <c r="G81" s="121" t="s">
        <v>72</v>
      </c>
      <c r="H81" s="122" t="n">
        <v>7</v>
      </c>
      <c r="I81" s="124"/>
    </row>
    <row r="82" customFormat="false" ht="13.5" hidden="false" customHeight="false" outlineLevel="0" collapsed="false">
      <c r="A82" s="123" t="s">
        <v>171</v>
      </c>
      <c r="B82" s="121" t="s">
        <v>75</v>
      </c>
      <c r="C82" s="122" t="n">
        <v>5</v>
      </c>
      <c r="D82" s="124" t="n">
        <v>5</v>
      </c>
      <c r="F82" s="123" t="s">
        <v>172</v>
      </c>
      <c r="G82" s="121" t="s">
        <v>71</v>
      </c>
      <c r="H82" s="122" t="n">
        <v>6</v>
      </c>
      <c r="I82" s="124"/>
    </row>
    <row r="83" customFormat="false" ht="13.5" hidden="false" customHeight="false" outlineLevel="0" collapsed="false">
      <c r="A83" s="123" t="s">
        <v>173</v>
      </c>
      <c r="B83" s="121" t="s">
        <v>73</v>
      </c>
      <c r="C83" s="122" t="n">
        <v>12</v>
      </c>
      <c r="D83" s="124" t="n">
        <v>5</v>
      </c>
      <c r="F83" s="123" t="s">
        <v>148</v>
      </c>
      <c r="G83" s="121" t="s">
        <v>70</v>
      </c>
      <c r="H83" s="122" t="n">
        <v>50</v>
      </c>
      <c r="I83" s="124"/>
    </row>
    <row r="84" customFormat="false" ht="13.5" hidden="false" customHeight="false" outlineLevel="0" collapsed="false">
      <c r="A84" s="123" t="s">
        <v>174</v>
      </c>
      <c r="B84" s="121" t="s">
        <v>66</v>
      </c>
      <c r="C84" s="122" t="n">
        <v>27</v>
      </c>
      <c r="D84" s="124" t="n">
        <v>5</v>
      </c>
      <c r="F84" s="123" t="s">
        <v>175</v>
      </c>
      <c r="G84" s="121" t="s">
        <v>59</v>
      </c>
      <c r="H84" s="122" t="n">
        <v>5</v>
      </c>
      <c r="I84" s="124"/>
    </row>
    <row r="85" customFormat="false" ht="13.5" hidden="false" customHeight="false" outlineLevel="0" collapsed="false">
      <c r="A85" s="123" t="s">
        <v>176</v>
      </c>
      <c r="B85" s="121" t="s">
        <v>66</v>
      </c>
      <c r="C85" s="122" t="n">
        <v>26</v>
      </c>
      <c r="D85" s="124" t="n">
        <v>5</v>
      </c>
      <c r="F85" s="123" t="s">
        <v>149</v>
      </c>
      <c r="G85" s="121" t="s">
        <v>64</v>
      </c>
      <c r="H85" s="122" t="n">
        <v>59</v>
      </c>
      <c r="I85" s="124"/>
    </row>
    <row r="86" customFormat="false" ht="13.5" hidden="false" customHeight="false" outlineLevel="0" collapsed="false">
      <c r="A86" s="123" t="s">
        <v>17</v>
      </c>
      <c r="B86" s="121" t="s">
        <v>61</v>
      </c>
      <c r="C86" s="122" t="n">
        <v>6</v>
      </c>
      <c r="D86" s="124" t="n">
        <v>5</v>
      </c>
      <c r="F86" s="123" t="s">
        <v>177</v>
      </c>
      <c r="G86" s="121" t="s">
        <v>65</v>
      </c>
      <c r="H86" s="122" t="n">
        <v>15</v>
      </c>
      <c r="I86" s="124"/>
    </row>
    <row r="87" customFormat="false" ht="13.5" hidden="false" customHeight="false" outlineLevel="0" collapsed="false">
      <c r="A87" s="123" t="s">
        <v>178</v>
      </c>
      <c r="B87" s="121" t="s">
        <v>60</v>
      </c>
      <c r="C87" s="122" t="n">
        <v>12</v>
      </c>
      <c r="D87" s="124" t="n">
        <v>5</v>
      </c>
      <c r="F87" s="123" t="s">
        <v>151</v>
      </c>
      <c r="G87" s="121" t="s">
        <v>57</v>
      </c>
      <c r="H87" s="122" t="n">
        <v>33</v>
      </c>
      <c r="I87" s="124"/>
    </row>
    <row r="88" customFormat="false" ht="13.5" hidden="false" customHeight="false" outlineLevel="0" collapsed="false">
      <c r="A88" s="123" t="s">
        <v>179</v>
      </c>
      <c r="B88" s="121" t="s">
        <v>4</v>
      </c>
      <c r="C88" s="122" t="n">
        <v>1</v>
      </c>
      <c r="D88" s="124" t="n">
        <v>5</v>
      </c>
      <c r="F88" s="123" t="s">
        <v>152</v>
      </c>
      <c r="G88" s="121" t="s">
        <v>62</v>
      </c>
      <c r="H88" s="122" t="n">
        <v>28</v>
      </c>
      <c r="I88" s="124"/>
    </row>
    <row r="89" customFormat="false" ht="13.5" hidden="false" customHeight="false" outlineLevel="0" collapsed="false">
      <c r="A89" s="123" t="s">
        <v>180</v>
      </c>
      <c r="B89" s="121" t="s">
        <v>62</v>
      </c>
      <c r="C89" s="122" t="n">
        <v>34</v>
      </c>
      <c r="D89" s="124" t="n">
        <v>5</v>
      </c>
      <c r="F89" s="123" t="s">
        <v>10</v>
      </c>
      <c r="G89" s="121" t="s">
        <v>67</v>
      </c>
      <c r="H89" s="122" t="n">
        <v>20</v>
      </c>
      <c r="I89" s="124"/>
    </row>
    <row r="90" customFormat="false" ht="13.5" hidden="false" customHeight="false" outlineLevel="0" collapsed="false">
      <c r="A90" s="123" t="s">
        <v>181</v>
      </c>
      <c r="B90" s="121" t="s">
        <v>67</v>
      </c>
      <c r="C90" s="122" t="n">
        <v>10</v>
      </c>
      <c r="D90" s="124" t="n">
        <v>5</v>
      </c>
      <c r="F90" s="123" t="s">
        <v>154</v>
      </c>
      <c r="G90" s="121" t="s">
        <v>60</v>
      </c>
      <c r="H90" s="122" t="n">
        <v>18</v>
      </c>
      <c r="I90" s="124"/>
    </row>
    <row r="91" customFormat="false" ht="13.5" hidden="false" customHeight="false" outlineLevel="0" collapsed="false">
      <c r="A91" s="123" t="s">
        <v>182</v>
      </c>
      <c r="B91" s="121" t="s">
        <v>74</v>
      </c>
      <c r="C91" s="122" t="n">
        <v>7</v>
      </c>
      <c r="D91" s="124" t="n">
        <v>5</v>
      </c>
      <c r="F91" s="123" t="s">
        <v>155</v>
      </c>
      <c r="G91" s="121" t="s">
        <v>64</v>
      </c>
      <c r="H91" s="122" t="n">
        <v>56</v>
      </c>
      <c r="I91" s="124"/>
    </row>
    <row r="92" customFormat="false" ht="13.5" hidden="false" customHeight="false" outlineLevel="0" collapsed="false">
      <c r="A92" s="123" t="s">
        <v>183</v>
      </c>
      <c r="B92" s="121" t="s">
        <v>4</v>
      </c>
      <c r="C92" s="122" t="n">
        <v>16</v>
      </c>
      <c r="D92" s="124" t="n">
        <v>5</v>
      </c>
      <c r="F92" s="123" t="s">
        <v>184</v>
      </c>
      <c r="G92" s="121" t="s">
        <v>73</v>
      </c>
      <c r="H92" s="122" t="n">
        <v>13</v>
      </c>
      <c r="I92" s="124"/>
    </row>
    <row r="93" customFormat="false" ht="13.5" hidden="false" customHeight="false" outlineLevel="0" collapsed="false">
      <c r="A93" s="123" t="s">
        <v>185</v>
      </c>
      <c r="B93" s="121" t="s">
        <v>68</v>
      </c>
      <c r="C93" s="122" t="n">
        <v>27</v>
      </c>
      <c r="D93" s="124" t="n">
        <v>5</v>
      </c>
      <c r="F93" s="123" t="s">
        <v>157</v>
      </c>
      <c r="G93" s="121" t="s">
        <v>73</v>
      </c>
      <c r="H93" s="122" t="n">
        <v>2</v>
      </c>
      <c r="I93" s="124"/>
    </row>
    <row r="94" customFormat="false" ht="13.5" hidden="false" customHeight="false" outlineLevel="0" collapsed="false">
      <c r="A94" s="123" t="s">
        <v>186</v>
      </c>
      <c r="B94" s="121" t="s">
        <v>57</v>
      </c>
      <c r="C94" s="122" t="n">
        <v>29</v>
      </c>
      <c r="D94" s="124" t="n">
        <v>5</v>
      </c>
      <c r="F94" s="123" t="s">
        <v>158</v>
      </c>
      <c r="G94" s="121" t="s">
        <v>61</v>
      </c>
      <c r="H94" s="122" t="n">
        <v>14</v>
      </c>
      <c r="I94" s="124"/>
    </row>
    <row r="95" customFormat="false" ht="13.5" hidden="false" customHeight="false" outlineLevel="0" collapsed="false">
      <c r="A95" s="123" t="s">
        <v>187</v>
      </c>
      <c r="B95" s="121" t="s">
        <v>58</v>
      </c>
      <c r="C95" s="122" t="n">
        <v>23</v>
      </c>
      <c r="D95" s="124" t="n">
        <v>5</v>
      </c>
      <c r="F95" s="123" t="s">
        <v>159</v>
      </c>
      <c r="G95" s="121" t="s">
        <v>73</v>
      </c>
      <c r="H95" s="122" t="n">
        <v>18</v>
      </c>
      <c r="I95" s="124"/>
    </row>
    <row r="96" customFormat="false" ht="13.5" hidden="false" customHeight="false" outlineLevel="0" collapsed="false">
      <c r="A96" s="123" t="s">
        <v>188</v>
      </c>
      <c r="B96" s="121" t="s">
        <v>4</v>
      </c>
      <c r="C96" s="122" t="n">
        <v>25</v>
      </c>
      <c r="D96" s="124" t="n">
        <v>5</v>
      </c>
      <c r="F96" s="123" t="s">
        <v>160</v>
      </c>
      <c r="G96" s="121" t="s">
        <v>68</v>
      </c>
      <c r="H96" s="122" t="n">
        <v>18</v>
      </c>
      <c r="I96" s="124"/>
    </row>
    <row r="97" customFormat="false" ht="13.5" hidden="false" customHeight="false" outlineLevel="0" collapsed="false">
      <c r="A97" s="123" t="s">
        <v>189</v>
      </c>
      <c r="B97" s="121" t="s">
        <v>66</v>
      </c>
      <c r="C97" s="122" t="n">
        <v>18</v>
      </c>
      <c r="D97" s="124" t="n">
        <v>5</v>
      </c>
      <c r="F97" s="123" t="s">
        <v>161</v>
      </c>
      <c r="G97" s="121" t="s">
        <v>58</v>
      </c>
      <c r="H97" s="122" t="n">
        <v>14</v>
      </c>
      <c r="I97" s="124"/>
    </row>
    <row r="98" customFormat="false" ht="13.5" hidden="false" customHeight="false" outlineLevel="0" collapsed="false">
      <c r="A98" s="123" t="s">
        <v>190</v>
      </c>
      <c r="B98" s="121" t="s">
        <v>74</v>
      </c>
      <c r="C98" s="122" t="n">
        <v>15</v>
      </c>
      <c r="D98" s="124" t="n">
        <v>5</v>
      </c>
      <c r="F98" s="123" t="s">
        <v>191</v>
      </c>
      <c r="G98" s="121" t="s">
        <v>73</v>
      </c>
      <c r="H98" s="122" t="n">
        <v>13</v>
      </c>
      <c r="I98" s="124"/>
    </row>
    <row r="99" customFormat="false" ht="13.5" hidden="false" customHeight="false" outlineLevel="0" collapsed="false">
      <c r="A99" s="123" t="s">
        <v>192</v>
      </c>
      <c r="B99" s="121" t="s">
        <v>60</v>
      </c>
      <c r="C99" s="122" t="n">
        <v>13</v>
      </c>
      <c r="D99" s="124" t="n">
        <v>5</v>
      </c>
      <c r="F99" s="123" t="s">
        <v>163</v>
      </c>
      <c r="G99" s="121" t="s">
        <v>75</v>
      </c>
      <c r="H99" s="122" t="n">
        <v>15</v>
      </c>
      <c r="I99" s="124"/>
    </row>
    <row r="100" customFormat="false" ht="13.5" hidden="false" customHeight="false" outlineLevel="0" collapsed="false">
      <c r="A100" s="123" t="s">
        <v>193</v>
      </c>
      <c r="B100" s="121" t="s">
        <v>61</v>
      </c>
      <c r="C100" s="122" t="n">
        <v>21</v>
      </c>
      <c r="D100" s="124" t="n">
        <v>5</v>
      </c>
      <c r="F100" s="123" t="s">
        <v>194</v>
      </c>
      <c r="G100" s="121" t="s">
        <v>66</v>
      </c>
      <c r="H100" s="122" t="n">
        <v>6</v>
      </c>
      <c r="I100" s="124"/>
    </row>
    <row r="101" customFormat="false" ht="13.5" hidden="false" customHeight="false" outlineLevel="0" collapsed="false">
      <c r="A101" s="123" t="s">
        <v>195</v>
      </c>
      <c r="B101" s="121" t="s">
        <v>69</v>
      </c>
      <c r="C101" s="122" t="n">
        <v>12</v>
      </c>
      <c r="D101" s="124" t="n">
        <v>5</v>
      </c>
      <c r="F101" s="123" t="s">
        <v>164</v>
      </c>
      <c r="G101" s="121" t="s">
        <v>60</v>
      </c>
      <c r="H101" s="122" t="n">
        <v>2</v>
      </c>
      <c r="I101" s="124"/>
    </row>
    <row r="102" customFormat="false" ht="13.5" hidden="false" customHeight="false" outlineLevel="0" collapsed="false">
      <c r="A102" s="123" t="s">
        <v>196</v>
      </c>
      <c r="B102" s="121" t="s">
        <v>67</v>
      </c>
      <c r="C102" s="122" t="n">
        <v>9</v>
      </c>
      <c r="D102" s="124" t="n">
        <v>5</v>
      </c>
      <c r="F102" s="123" t="s">
        <v>165</v>
      </c>
      <c r="G102" s="121" t="s">
        <v>68</v>
      </c>
      <c r="H102" s="122" t="n">
        <v>13</v>
      </c>
      <c r="I102" s="124"/>
    </row>
    <row r="103" customFormat="false" ht="13.5" hidden="false" customHeight="false" outlineLevel="0" collapsed="false">
      <c r="A103" s="123" t="s">
        <v>197</v>
      </c>
      <c r="B103" s="121" t="s">
        <v>70</v>
      </c>
      <c r="C103" s="122" t="n">
        <v>21</v>
      </c>
      <c r="D103" s="124" t="n">
        <v>5</v>
      </c>
      <c r="F103" s="123" t="s">
        <v>198</v>
      </c>
      <c r="G103" s="121" t="s">
        <v>64</v>
      </c>
      <c r="H103" s="122" t="n">
        <v>3</v>
      </c>
      <c r="I103" s="124"/>
    </row>
    <row r="104" customFormat="false" ht="13.5" hidden="false" customHeight="false" outlineLevel="0" collapsed="false">
      <c r="A104" s="123" t="s">
        <v>199</v>
      </c>
      <c r="B104" s="121" t="s">
        <v>68</v>
      </c>
      <c r="C104" s="122" t="n">
        <v>10</v>
      </c>
      <c r="D104" s="124" t="n">
        <v>5</v>
      </c>
      <c r="F104" s="123" t="s">
        <v>200</v>
      </c>
      <c r="G104" s="121" t="s">
        <v>65</v>
      </c>
      <c r="H104" s="122" t="n">
        <v>3</v>
      </c>
      <c r="I104" s="124"/>
    </row>
    <row r="105" customFormat="false" ht="13.5" hidden="false" customHeight="false" outlineLevel="0" collapsed="false">
      <c r="A105" s="123" t="s">
        <v>201</v>
      </c>
      <c r="B105" s="121" t="s">
        <v>73</v>
      </c>
      <c r="C105" s="122" t="n">
        <v>14</v>
      </c>
      <c r="D105" s="124" t="n">
        <v>5</v>
      </c>
      <c r="F105" s="123" t="s">
        <v>166</v>
      </c>
      <c r="G105" s="121" t="s">
        <v>75</v>
      </c>
      <c r="H105" s="122" t="n">
        <v>13</v>
      </c>
      <c r="I105" s="124"/>
    </row>
    <row r="106" customFormat="false" ht="13.5" hidden="false" customHeight="false" outlineLevel="0" collapsed="false">
      <c r="A106" s="123" t="s">
        <v>202</v>
      </c>
      <c r="B106" s="121" t="s">
        <v>65</v>
      </c>
      <c r="C106" s="122" t="n">
        <v>29</v>
      </c>
      <c r="D106" s="124" t="n">
        <v>5</v>
      </c>
      <c r="F106" s="123" t="s">
        <v>203</v>
      </c>
      <c r="G106" s="121" t="s">
        <v>60</v>
      </c>
      <c r="H106" s="122" t="n">
        <v>11</v>
      </c>
      <c r="I106" s="124"/>
    </row>
    <row r="107" customFormat="false" ht="13.5" hidden="false" customHeight="false" outlineLevel="0" collapsed="false">
      <c r="A107" s="123" t="s">
        <v>9</v>
      </c>
      <c r="B107" s="121" t="s">
        <v>73</v>
      </c>
      <c r="C107" s="122" t="n">
        <v>17</v>
      </c>
      <c r="D107" s="124" t="n">
        <v>5</v>
      </c>
      <c r="F107" s="123" t="s">
        <v>167</v>
      </c>
      <c r="G107" s="121" t="s">
        <v>68</v>
      </c>
      <c r="H107" s="122" t="n">
        <v>22</v>
      </c>
      <c r="I107" s="124"/>
    </row>
    <row r="108" customFormat="false" ht="13.5" hidden="false" customHeight="false" outlineLevel="0" collapsed="false">
      <c r="A108" s="123" t="s">
        <v>204</v>
      </c>
      <c r="B108" s="121" t="s">
        <v>60</v>
      </c>
      <c r="C108" s="122" t="n">
        <v>19</v>
      </c>
      <c r="D108" s="124" t="n">
        <v>5</v>
      </c>
      <c r="F108" s="123" t="s">
        <v>168</v>
      </c>
      <c r="G108" s="121" t="s">
        <v>67</v>
      </c>
      <c r="H108" s="122" t="n">
        <v>19</v>
      </c>
      <c r="I108" s="124"/>
    </row>
    <row r="109" customFormat="false" ht="13.5" hidden="false" customHeight="false" outlineLevel="0" collapsed="false">
      <c r="A109" s="123" t="s">
        <v>205</v>
      </c>
      <c r="B109" s="121" t="s">
        <v>57</v>
      </c>
      <c r="C109" s="122" t="n">
        <v>35</v>
      </c>
      <c r="D109" s="124" t="n">
        <v>5</v>
      </c>
      <c r="F109" s="123" t="s">
        <v>169</v>
      </c>
      <c r="G109" s="121" t="s">
        <v>67</v>
      </c>
      <c r="H109" s="122" t="n">
        <v>14</v>
      </c>
      <c r="I109" s="124"/>
    </row>
    <row r="110" customFormat="false" ht="13.5" hidden="false" customHeight="false" outlineLevel="0" collapsed="false">
      <c r="A110" s="123" t="s">
        <v>206</v>
      </c>
      <c r="B110" s="121" t="s">
        <v>57</v>
      </c>
      <c r="C110" s="122" t="n">
        <v>27</v>
      </c>
      <c r="D110" s="124" t="n">
        <v>5</v>
      </c>
      <c r="F110" s="123" t="s">
        <v>170</v>
      </c>
      <c r="G110" s="121" t="s">
        <v>65</v>
      </c>
      <c r="H110" s="122" t="n">
        <v>29</v>
      </c>
      <c r="I110" s="124"/>
    </row>
    <row r="111" customFormat="false" ht="13.5" hidden="false" customHeight="false" outlineLevel="0" collapsed="false">
      <c r="A111" s="123" t="s">
        <v>11</v>
      </c>
      <c r="B111" s="121" t="s">
        <v>73</v>
      </c>
      <c r="C111" s="122" t="n">
        <v>13</v>
      </c>
      <c r="D111" s="124" t="n">
        <v>5</v>
      </c>
      <c r="F111" s="123" t="s">
        <v>207</v>
      </c>
      <c r="G111" s="121" t="s">
        <v>67</v>
      </c>
      <c r="H111" s="122" t="n">
        <v>12</v>
      </c>
      <c r="I111" s="124"/>
    </row>
    <row r="112" customFormat="false" ht="13.5" hidden="false" customHeight="false" outlineLevel="0" collapsed="false">
      <c r="A112" s="123" t="s">
        <v>208</v>
      </c>
      <c r="B112" s="121" t="s">
        <v>69</v>
      </c>
      <c r="C112" s="122" t="n">
        <v>15</v>
      </c>
      <c r="D112" s="124" t="n">
        <v>5</v>
      </c>
      <c r="F112" s="123" t="s">
        <v>171</v>
      </c>
      <c r="G112" s="121" t="s">
        <v>75</v>
      </c>
      <c r="H112" s="122" t="n">
        <v>5</v>
      </c>
      <c r="I112" s="124"/>
    </row>
    <row r="113" customFormat="false" ht="13.5" hidden="false" customHeight="false" outlineLevel="0" collapsed="false">
      <c r="A113" s="123" t="s">
        <v>209</v>
      </c>
      <c r="B113" s="121" t="s">
        <v>72</v>
      </c>
      <c r="C113" s="122" t="n">
        <v>27</v>
      </c>
      <c r="D113" s="124" t="n">
        <v>5</v>
      </c>
      <c r="F113" s="123" t="s">
        <v>173</v>
      </c>
      <c r="G113" s="121" t="s">
        <v>73</v>
      </c>
      <c r="H113" s="122" t="n">
        <v>12</v>
      </c>
      <c r="I113" s="124"/>
    </row>
    <row r="114" customFormat="false" ht="13.5" hidden="false" customHeight="false" outlineLevel="0" collapsed="false">
      <c r="A114" s="123" t="s">
        <v>210</v>
      </c>
      <c r="B114" s="121" t="s">
        <v>66</v>
      </c>
      <c r="C114" s="122" t="n">
        <v>22</v>
      </c>
      <c r="D114" s="124" t="n">
        <v>5</v>
      </c>
      <c r="F114" s="123" t="s">
        <v>174</v>
      </c>
      <c r="G114" s="121" t="s">
        <v>66</v>
      </c>
      <c r="H114" s="122" t="n">
        <v>27</v>
      </c>
      <c r="I114" s="124"/>
    </row>
    <row r="115" customFormat="false" ht="13.5" hidden="false" customHeight="false" outlineLevel="0" collapsed="false">
      <c r="A115" s="123" t="s">
        <v>211</v>
      </c>
      <c r="B115" s="121" t="s">
        <v>71</v>
      </c>
      <c r="C115" s="122" t="n">
        <v>6</v>
      </c>
      <c r="D115" s="124" t="n">
        <v>5</v>
      </c>
      <c r="F115" s="123" t="s">
        <v>176</v>
      </c>
      <c r="G115" s="121" t="s">
        <v>66</v>
      </c>
      <c r="H115" s="122" t="n">
        <v>26</v>
      </c>
      <c r="I115" s="124"/>
    </row>
    <row r="116" customFormat="false" ht="13.5" hidden="false" customHeight="false" outlineLevel="0" collapsed="false">
      <c r="A116" s="123" t="s">
        <v>212</v>
      </c>
      <c r="B116" s="121" t="s">
        <v>71</v>
      </c>
      <c r="C116" s="122" t="n">
        <v>5</v>
      </c>
      <c r="D116" s="124" t="n">
        <v>5</v>
      </c>
      <c r="F116" s="123" t="s">
        <v>213</v>
      </c>
      <c r="G116" s="121" t="s">
        <v>57</v>
      </c>
      <c r="H116" s="122" t="n">
        <v>17</v>
      </c>
      <c r="I116" s="124"/>
    </row>
    <row r="117" customFormat="false" ht="13.5" hidden="false" customHeight="false" outlineLevel="0" collapsed="false">
      <c r="A117" s="123" t="s">
        <v>214</v>
      </c>
      <c r="B117" s="121" t="s">
        <v>58</v>
      </c>
      <c r="C117" s="122" t="n">
        <v>24</v>
      </c>
      <c r="D117" s="124" t="n">
        <v>5</v>
      </c>
      <c r="F117" s="123" t="s">
        <v>17</v>
      </c>
      <c r="G117" s="121" t="s">
        <v>61</v>
      </c>
      <c r="H117" s="122" t="n">
        <v>6</v>
      </c>
      <c r="I117" s="124"/>
    </row>
    <row r="118" customFormat="false" ht="13.5" hidden="false" customHeight="false" outlineLevel="0" collapsed="false">
      <c r="A118" s="123" t="s">
        <v>215</v>
      </c>
      <c r="B118" s="121" t="s">
        <v>59</v>
      </c>
      <c r="C118" s="122" t="n">
        <v>22</v>
      </c>
      <c r="D118" s="124" t="n">
        <v>5</v>
      </c>
      <c r="F118" s="123" t="s">
        <v>178</v>
      </c>
      <c r="G118" s="121" t="s">
        <v>60</v>
      </c>
      <c r="H118" s="122" t="n">
        <v>12</v>
      </c>
      <c r="I118" s="124"/>
    </row>
    <row r="119" customFormat="false" ht="13.5" hidden="false" customHeight="false" outlineLevel="0" collapsed="false">
      <c r="A119" s="123" t="s">
        <v>216</v>
      </c>
      <c r="B119" s="121" t="s">
        <v>58</v>
      </c>
      <c r="C119" s="122" t="n">
        <v>22</v>
      </c>
      <c r="D119" s="124" t="n">
        <v>5</v>
      </c>
      <c r="F119" s="123" t="s">
        <v>179</v>
      </c>
      <c r="G119" s="121" t="s">
        <v>4</v>
      </c>
      <c r="H119" s="122" t="n">
        <v>1</v>
      </c>
      <c r="I119" s="124"/>
    </row>
    <row r="120" customFormat="false" ht="13.5" hidden="false" customHeight="false" outlineLevel="0" collapsed="false">
      <c r="A120" s="123" t="s">
        <v>217</v>
      </c>
      <c r="B120" s="121" t="s">
        <v>75</v>
      </c>
      <c r="C120" s="122" t="n">
        <v>8</v>
      </c>
      <c r="D120" s="124" t="n">
        <v>5</v>
      </c>
      <c r="F120" s="123" t="s">
        <v>218</v>
      </c>
      <c r="G120" s="121" t="s">
        <v>65</v>
      </c>
      <c r="H120" s="122" t="n">
        <v>6</v>
      </c>
      <c r="I120" s="124"/>
    </row>
    <row r="121" customFormat="false" ht="13.5" hidden="false" customHeight="false" outlineLevel="0" collapsed="false">
      <c r="A121" s="123" t="s">
        <v>219</v>
      </c>
      <c r="B121" s="121" t="s">
        <v>4</v>
      </c>
      <c r="C121" s="122" t="n">
        <v>29</v>
      </c>
      <c r="D121" s="124" t="n">
        <v>5</v>
      </c>
      <c r="F121" s="123" t="s">
        <v>180</v>
      </c>
      <c r="G121" s="121" t="s">
        <v>62</v>
      </c>
      <c r="H121" s="122" t="n">
        <v>34</v>
      </c>
      <c r="I121" s="124"/>
    </row>
    <row r="122" customFormat="false" ht="13.5" hidden="false" customHeight="false" outlineLevel="0" collapsed="false">
      <c r="A122" s="123" t="s">
        <v>220</v>
      </c>
      <c r="B122" s="121" t="s">
        <v>63</v>
      </c>
      <c r="C122" s="122" t="n">
        <v>1</v>
      </c>
      <c r="D122" s="124" t="n">
        <v>5</v>
      </c>
      <c r="F122" s="123" t="s">
        <v>181</v>
      </c>
      <c r="G122" s="121" t="s">
        <v>67</v>
      </c>
      <c r="H122" s="122" t="n">
        <v>10</v>
      </c>
      <c r="I122" s="124"/>
    </row>
    <row r="123" customFormat="false" ht="13.5" hidden="false" customHeight="false" outlineLevel="0" collapsed="false">
      <c r="A123" s="123" t="s">
        <v>221</v>
      </c>
      <c r="B123" s="121" t="s">
        <v>69</v>
      </c>
      <c r="C123" s="122" t="n">
        <v>17</v>
      </c>
      <c r="D123" s="124" t="n">
        <v>5</v>
      </c>
      <c r="F123" s="123" t="s">
        <v>182</v>
      </c>
      <c r="G123" s="121" t="s">
        <v>74</v>
      </c>
      <c r="H123" s="122" t="n">
        <v>7</v>
      </c>
      <c r="I123" s="124"/>
    </row>
    <row r="124" customFormat="false" ht="13.5" hidden="false" customHeight="false" outlineLevel="0" collapsed="false">
      <c r="A124" s="123" t="s">
        <v>222</v>
      </c>
      <c r="B124" s="121" t="s">
        <v>61</v>
      </c>
      <c r="C124" s="122" t="n">
        <v>1</v>
      </c>
      <c r="D124" s="124" t="n">
        <v>5</v>
      </c>
      <c r="F124" s="123" t="s">
        <v>223</v>
      </c>
      <c r="G124" s="121" t="s">
        <v>57</v>
      </c>
      <c r="H124" s="122" t="n">
        <v>15</v>
      </c>
      <c r="I124" s="124"/>
    </row>
    <row r="125" customFormat="false" ht="13.5" hidden="false" customHeight="false" outlineLevel="0" collapsed="false">
      <c r="A125" s="123" t="s">
        <v>224</v>
      </c>
      <c r="B125" s="121" t="s">
        <v>70</v>
      </c>
      <c r="C125" s="122" t="n">
        <v>15</v>
      </c>
      <c r="D125" s="124" t="n">
        <v>5</v>
      </c>
      <c r="F125" s="123" t="s">
        <v>225</v>
      </c>
      <c r="G125" s="121" t="s">
        <v>63</v>
      </c>
      <c r="H125" s="122" t="n">
        <v>9</v>
      </c>
      <c r="I125" s="124"/>
    </row>
    <row r="126" customFormat="false" ht="13.5" hidden="false" customHeight="false" outlineLevel="0" collapsed="false">
      <c r="A126" s="123" t="s">
        <v>226</v>
      </c>
      <c r="B126" s="121" t="s">
        <v>72</v>
      </c>
      <c r="C126" s="122" t="n">
        <v>17</v>
      </c>
      <c r="D126" s="124" t="n">
        <v>5</v>
      </c>
      <c r="F126" s="123" t="s">
        <v>183</v>
      </c>
      <c r="G126" s="121" t="s">
        <v>4</v>
      </c>
      <c r="H126" s="122" t="n">
        <v>16</v>
      </c>
      <c r="I126" s="124"/>
    </row>
    <row r="127" customFormat="false" ht="13.5" hidden="false" customHeight="false" outlineLevel="0" collapsed="false">
      <c r="A127" s="123" t="s">
        <v>227</v>
      </c>
      <c r="B127" s="121" t="s">
        <v>63</v>
      </c>
      <c r="C127" s="122" t="n">
        <v>20</v>
      </c>
      <c r="D127" s="124" t="n">
        <v>5</v>
      </c>
      <c r="F127" s="123" t="s">
        <v>185</v>
      </c>
      <c r="G127" s="121" t="s">
        <v>68</v>
      </c>
      <c r="H127" s="122" t="n">
        <v>27</v>
      </c>
      <c r="I127" s="124"/>
    </row>
    <row r="128" customFormat="false" ht="13.5" hidden="false" customHeight="false" outlineLevel="0" collapsed="false">
      <c r="A128" s="123" t="s">
        <v>228</v>
      </c>
      <c r="B128" s="121" t="s">
        <v>66</v>
      </c>
      <c r="C128" s="122" t="n">
        <v>24</v>
      </c>
      <c r="D128" s="124" t="n">
        <v>5</v>
      </c>
      <c r="F128" s="123" t="s">
        <v>186</v>
      </c>
      <c r="G128" s="121" t="s">
        <v>57</v>
      </c>
      <c r="H128" s="122" t="n">
        <v>29</v>
      </c>
      <c r="I128" s="124"/>
    </row>
    <row r="129" customFormat="false" ht="13.5" hidden="false" customHeight="false" outlineLevel="0" collapsed="false">
      <c r="A129" s="123" t="s">
        <v>229</v>
      </c>
      <c r="B129" s="121" t="s">
        <v>72</v>
      </c>
      <c r="C129" s="122" t="n">
        <v>19</v>
      </c>
      <c r="D129" s="124" t="n">
        <v>5</v>
      </c>
      <c r="F129" s="123" t="s">
        <v>187</v>
      </c>
      <c r="G129" s="121" t="s">
        <v>58</v>
      </c>
      <c r="H129" s="122" t="n">
        <v>23</v>
      </c>
      <c r="I129" s="124"/>
    </row>
    <row r="130" customFormat="false" ht="13.5" hidden="false" customHeight="false" outlineLevel="0" collapsed="false">
      <c r="A130" s="123" t="s">
        <v>230</v>
      </c>
      <c r="B130" s="121" t="s">
        <v>63</v>
      </c>
      <c r="C130" s="122" t="n">
        <v>7</v>
      </c>
      <c r="D130" s="124" t="n">
        <v>5</v>
      </c>
      <c r="F130" s="123" t="s">
        <v>231</v>
      </c>
      <c r="G130" s="121" t="s">
        <v>75</v>
      </c>
      <c r="H130" s="122" t="n">
        <v>5</v>
      </c>
      <c r="I130" s="124"/>
    </row>
    <row r="131" customFormat="false" ht="13.5" hidden="false" customHeight="false" outlineLevel="0" collapsed="false">
      <c r="A131" s="123" t="s">
        <v>232</v>
      </c>
      <c r="B131" s="121" t="s">
        <v>70</v>
      </c>
      <c r="C131" s="122" t="n">
        <v>21</v>
      </c>
      <c r="D131" s="124" t="n">
        <v>5</v>
      </c>
      <c r="F131" s="123" t="s">
        <v>233</v>
      </c>
      <c r="G131" s="121" t="s">
        <v>65</v>
      </c>
      <c r="H131" s="122" t="n">
        <v>11</v>
      </c>
      <c r="I131" s="124"/>
    </row>
    <row r="132" customFormat="false" ht="13.5" hidden="false" customHeight="false" outlineLevel="0" collapsed="false">
      <c r="A132" s="123" t="s">
        <v>234</v>
      </c>
      <c r="B132" s="121" t="s">
        <v>59</v>
      </c>
      <c r="C132" s="122" t="n">
        <v>16</v>
      </c>
      <c r="D132" s="124" t="n">
        <v>5</v>
      </c>
      <c r="F132" s="123" t="s">
        <v>188</v>
      </c>
      <c r="G132" s="121" t="s">
        <v>4</v>
      </c>
      <c r="H132" s="122" t="n">
        <v>25</v>
      </c>
      <c r="I132" s="124"/>
    </row>
    <row r="133" customFormat="false" ht="13.5" hidden="false" customHeight="false" outlineLevel="0" collapsed="false">
      <c r="A133" s="123" t="s">
        <v>235</v>
      </c>
      <c r="B133" s="121" t="s">
        <v>58</v>
      </c>
      <c r="C133" s="122" t="n">
        <v>22</v>
      </c>
      <c r="D133" s="124" t="n">
        <v>5</v>
      </c>
      <c r="F133" s="123" t="s">
        <v>189</v>
      </c>
      <c r="G133" s="121" t="s">
        <v>66</v>
      </c>
      <c r="H133" s="122" t="n">
        <v>18</v>
      </c>
      <c r="I133" s="124"/>
    </row>
    <row r="134" customFormat="false" ht="13.5" hidden="false" customHeight="false" outlineLevel="0" collapsed="false">
      <c r="A134" s="123" t="s">
        <v>236</v>
      </c>
      <c r="B134" s="121" t="s">
        <v>73</v>
      </c>
      <c r="C134" s="122" t="n">
        <v>12</v>
      </c>
      <c r="D134" s="124" t="n">
        <v>5</v>
      </c>
      <c r="F134" s="123" t="s">
        <v>190</v>
      </c>
      <c r="G134" s="121" t="s">
        <v>74</v>
      </c>
      <c r="H134" s="122" t="n">
        <v>15</v>
      </c>
      <c r="I134" s="124"/>
    </row>
    <row r="135" customFormat="false" ht="13.5" hidden="false" customHeight="false" outlineLevel="0" collapsed="false">
      <c r="A135" s="123" t="s">
        <v>237</v>
      </c>
      <c r="B135" s="121" t="s">
        <v>65</v>
      </c>
      <c r="C135" s="122" t="n">
        <v>1</v>
      </c>
      <c r="D135" s="124" t="n">
        <v>5</v>
      </c>
      <c r="F135" s="123" t="s">
        <v>238</v>
      </c>
      <c r="G135" s="121" t="s">
        <v>58</v>
      </c>
      <c r="H135" s="122" t="n">
        <v>9</v>
      </c>
      <c r="I135" s="124"/>
    </row>
    <row r="136" customFormat="false" ht="13.5" hidden="false" customHeight="false" outlineLevel="0" collapsed="false">
      <c r="A136" s="123" t="s">
        <v>239</v>
      </c>
      <c r="B136" s="121" t="s">
        <v>60</v>
      </c>
      <c r="C136" s="122" t="n">
        <v>13</v>
      </c>
      <c r="D136" s="124" t="n">
        <v>5</v>
      </c>
      <c r="F136" s="123" t="s">
        <v>240</v>
      </c>
      <c r="G136" s="121" t="s">
        <v>60</v>
      </c>
      <c r="H136" s="122" t="n">
        <v>13</v>
      </c>
      <c r="I136" s="124"/>
    </row>
    <row r="137" customFormat="false" ht="13.5" hidden="false" customHeight="false" outlineLevel="0" collapsed="false">
      <c r="A137" s="123" t="s">
        <v>241</v>
      </c>
      <c r="B137" s="121" t="s">
        <v>62</v>
      </c>
      <c r="C137" s="122" t="n">
        <v>5</v>
      </c>
      <c r="D137" s="124" t="n">
        <v>5</v>
      </c>
      <c r="F137" s="123" t="s">
        <v>192</v>
      </c>
      <c r="G137" s="121" t="s">
        <v>60</v>
      </c>
      <c r="H137" s="122" t="n">
        <v>13</v>
      </c>
      <c r="I137" s="124"/>
    </row>
    <row r="138" customFormat="false" ht="13.5" hidden="false" customHeight="false" outlineLevel="0" collapsed="false">
      <c r="A138" s="123" t="s">
        <v>242</v>
      </c>
      <c r="B138" s="121" t="s">
        <v>66</v>
      </c>
      <c r="C138" s="122" t="n">
        <v>1</v>
      </c>
      <c r="D138" s="124" t="n">
        <v>5</v>
      </c>
      <c r="F138" s="123" t="s">
        <v>193</v>
      </c>
      <c r="G138" s="121" t="s">
        <v>61</v>
      </c>
      <c r="H138" s="122" t="n">
        <v>21</v>
      </c>
      <c r="I138" s="124"/>
    </row>
    <row r="139" customFormat="false" ht="13.5" hidden="false" customHeight="false" outlineLevel="0" collapsed="false">
      <c r="A139" s="123" t="s">
        <v>243</v>
      </c>
      <c r="B139" s="121" t="s">
        <v>4</v>
      </c>
      <c r="C139" s="122" t="n">
        <v>27</v>
      </c>
      <c r="D139" s="124" t="n">
        <v>5</v>
      </c>
      <c r="F139" s="123" t="s">
        <v>195</v>
      </c>
      <c r="G139" s="121" t="s">
        <v>69</v>
      </c>
      <c r="H139" s="122" t="n">
        <v>12</v>
      </c>
      <c r="I139" s="124"/>
    </row>
    <row r="140" customFormat="false" ht="13.5" hidden="false" customHeight="false" outlineLevel="0" collapsed="false">
      <c r="A140" s="123" t="s">
        <v>244</v>
      </c>
      <c r="B140" s="121" t="s">
        <v>63</v>
      </c>
      <c r="C140" s="122" t="n">
        <v>12</v>
      </c>
      <c r="D140" s="124" t="n">
        <v>5</v>
      </c>
      <c r="F140" s="123" t="s">
        <v>196</v>
      </c>
      <c r="G140" s="121" t="s">
        <v>67</v>
      </c>
      <c r="H140" s="122" t="n">
        <v>9</v>
      </c>
      <c r="I140" s="124"/>
    </row>
    <row r="141" customFormat="false" ht="13.5" hidden="false" customHeight="false" outlineLevel="0" collapsed="false">
      <c r="A141" s="123" t="s">
        <v>245</v>
      </c>
      <c r="B141" s="121" t="s">
        <v>66</v>
      </c>
      <c r="C141" s="122" t="n">
        <v>30</v>
      </c>
      <c r="D141" s="124" t="n">
        <v>5</v>
      </c>
      <c r="F141" s="123" t="s">
        <v>197</v>
      </c>
      <c r="G141" s="121" t="s">
        <v>70</v>
      </c>
      <c r="H141" s="122" t="n">
        <v>21</v>
      </c>
      <c r="I141" s="124"/>
    </row>
    <row r="142" customFormat="false" ht="13.5" hidden="false" customHeight="false" outlineLevel="0" collapsed="false">
      <c r="A142" s="123" t="s">
        <v>7</v>
      </c>
      <c r="B142" s="121" t="s">
        <v>59</v>
      </c>
      <c r="C142" s="122" t="n">
        <v>14</v>
      </c>
      <c r="D142" s="124" t="n">
        <v>5</v>
      </c>
      <c r="F142" s="123" t="s">
        <v>199</v>
      </c>
      <c r="G142" s="121" t="s">
        <v>68</v>
      </c>
      <c r="H142" s="122" t="n">
        <v>10</v>
      </c>
      <c r="I142" s="124"/>
    </row>
    <row r="143" customFormat="false" ht="13.5" hidden="false" customHeight="false" outlineLevel="0" collapsed="false">
      <c r="A143" s="123" t="s">
        <v>246</v>
      </c>
      <c r="B143" s="121" t="s">
        <v>75</v>
      </c>
      <c r="C143" s="122" t="n">
        <v>10</v>
      </c>
      <c r="D143" s="124" t="n">
        <v>5</v>
      </c>
      <c r="F143" s="123" t="s">
        <v>201</v>
      </c>
      <c r="G143" s="121" t="s">
        <v>73</v>
      </c>
      <c r="H143" s="122" t="n">
        <v>14</v>
      </c>
      <c r="I143" s="124"/>
    </row>
    <row r="144" customFormat="false" ht="13.5" hidden="false" customHeight="false" outlineLevel="0" collapsed="false">
      <c r="A144" s="123" t="s">
        <v>247</v>
      </c>
      <c r="B144" s="121" t="s">
        <v>70</v>
      </c>
      <c r="C144" s="122" t="n">
        <v>32</v>
      </c>
      <c r="D144" s="124" t="n">
        <v>5</v>
      </c>
      <c r="F144" s="123" t="s">
        <v>202</v>
      </c>
      <c r="G144" s="121" t="s">
        <v>65</v>
      </c>
      <c r="H144" s="122" t="n">
        <v>29</v>
      </c>
      <c r="I144" s="124"/>
    </row>
    <row r="145" customFormat="false" ht="13.5" hidden="false" customHeight="false" outlineLevel="0" collapsed="false">
      <c r="A145" s="123" t="s">
        <v>248</v>
      </c>
      <c r="B145" s="121" t="s">
        <v>71</v>
      </c>
      <c r="C145" s="122" t="n">
        <v>10</v>
      </c>
      <c r="D145" s="124" t="n">
        <v>5</v>
      </c>
      <c r="F145" s="123" t="s">
        <v>9</v>
      </c>
      <c r="G145" s="121" t="s">
        <v>73</v>
      </c>
      <c r="H145" s="122" t="n">
        <v>17</v>
      </c>
      <c r="I145" s="124"/>
    </row>
    <row r="146" customFormat="false" ht="13.5" hidden="false" customHeight="false" outlineLevel="0" collapsed="false">
      <c r="A146" s="123" t="s">
        <v>249</v>
      </c>
      <c r="B146" s="121" t="s">
        <v>63</v>
      </c>
      <c r="C146" s="122" t="n">
        <v>5</v>
      </c>
      <c r="D146" s="124" t="n">
        <v>5</v>
      </c>
      <c r="F146" s="123" t="s">
        <v>250</v>
      </c>
      <c r="G146" s="121" t="s">
        <v>66</v>
      </c>
      <c r="H146" s="122" t="n">
        <v>2</v>
      </c>
      <c r="I146" s="124"/>
    </row>
    <row r="147" customFormat="false" ht="13.5" hidden="false" customHeight="false" outlineLevel="0" collapsed="false">
      <c r="A147" s="123" t="s">
        <v>251</v>
      </c>
      <c r="B147" s="121" t="s">
        <v>64</v>
      </c>
      <c r="C147" s="122" t="n">
        <v>6</v>
      </c>
      <c r="D147" s="124" t="n">
        <v>5</v>
      </c>
      <c r="F147" s="123" t="s">
        <v>252</v>
      </c>
      <c r="G147" s="121" t="s">
        <v>4</v>
      </c>
      <c r="H147" s="122" t="n">
        <v>12</v>
      </c>
      <c r="I147" s="124"/>
    </row>
    <row r="148" customFormat="false" ht="13.5" hidden="false" customHeight="false" outlineLevel="0" collapsed="false">
      <c r="A148" s="123" t="s">
        <v>253</v>
      </c>
      <c r="B148" s="121" t="s">
        <v>57</v>
      </c>
      <c r="C148" s="122" t="n">
        <v>1</v>
      </c>
      <c r="D148" s="124" t="n">
        <v>5</v>
      </c>
      <c r="F148" s="123" t="s">
        <v>254</v>
      </c>
      <c r="G148" s="121" t="s">
        <v>62</v>
      </c>
      <c r="H148" s="122" t="n">
        <v>14</v>
      </c>
      <c r="I148" s="124"/>
    </row>
    <row r="149" customFormat="false" ht="13.5" hidden="false" customHeight="false" outlineLevel="0" collapsed="false">
      <c r="A149" s="123" t="s">
        <v>255</v>
      </c>
      <c r="B149" s="121" t="s">
        <v>73</v>
      </c>
      <c r="C149" s="122" t="n">
        <v>1</v>
      </c>
      <c r="D149" s="124" t="n">
        <v>5</v>
      </c>
      <c r="F149" s="123" t="s">
        <v>204</v>
      </c>
      <c r="G149" s="121" t="s">
        <v>60</v>
      </c>
      <c r="H149" s="122" t="n">
        <v>19</v>
      </c>
      <c r="I149" s="124"/>
    </row>
    <row r="150" customFormat="false" ht="13.5" hidden="false" customHeight="false" outlineLevel="0" collapsed="false">
      <c r="A150" s="123" t="s">
        <v>256</v>
      </c>
      <c r="B150" s="121" t="s">
        <v>59</v>
      </c>
      <c r="C150" s="122" t="n">
        <v>21</v>
      </c>
      <c r="D150" s="124" t="n">
        <v>5</v>
      </c>
      <c r="F150" s="123" t="s">
        <v>205</v>
      </c>
      <c r="G150" s="121" t="s">
        <v>57</v>
      </c>
      <c r="H150" s="122" t="n">
        <v>35</v>
      </c>
      <c r="I150" s="124"/>
    </row>
    <row r="151" customFormat="false" ht="13.5" hidden="false" customHeight="false" outlineLevel="0" collapsed="false">
      <c r="A151" s="123" t="s">
        <v>257</v>
      </c>
      <c r="B151" s="121" t="s">
        <v>62</v>
      </c>
      <c r="C151" s="122" t="n">
        <v>19</v>
      </c>
      <c r="D151" s="124" t="n">
        <v>5</v>
      </c>
      <c r="F151" s="123" t="s">
        <v>206</v>
      </c>
      <c r="G151" s="121" t="s">
        <v>57</v>
      </c>
      <c r="H151" s="122" t="n">
        <v>27</v>
      </c>
      <c r="I151" s="124"/>
    </row>
    <row r="152" customFormat="false" ht="13.5" hidden="false" customHeight="false" outlineLevel="0" collapsed="false">
      <c r="A152" s="123" t="s">
        <v>258</v>
      </c>
      <c r="B152" s="121" t="s">
        <v>66</v>
      </c>
      <c r="C152" s="122" t="n">
        <v>16</v>
      </c>
      <c r="D152" s="124" t="n">
        <v>5</v>
      </c>
      <c r="F152" s="123" t="s">
        <v>259</v>
      </c>
      <c r="G152" s="121" t="s">
        <v>60</v>
      </c>
      <c r="H152" s="122" t="n">
        <v>11</v>
      </c>
      <c r="I152" s="124"/>
    </row>
    <row r="153" customFormat="false" ht="13.5" hidden="false" customHeight="false" outlineLevel="0" collapsed="false">
      <c r="A153" s="123" t="s">
        <v>260</v>
      </c>
      <c r="B153" s="121" t="s">
        <v>64</v>
      </c>
      <c r="C153" s="122" t="n">
        <v>32</v>
      </c>
      <c r="D153" s="124" t="n">
        <v>5</v>
      </c>
      <c r="F153" s="123" t="s">
        <v>11</v>
      </c>
      <c r="G153" s="121" t="s">
        <v>73</v>
      </c>
      <c r="H153" s="122" t="n">
        <v>13</v>
      </c>
      <c r="I153" s="124"/>
    </row>
    <row r="154" customFormat="false" ht="13.5" hidden="false" customHeight="false" outlineLevel="0" collapsed="false">
      <c r="A154" s="123" t="s">
        <v>261</v>
      </c>
      <c r="B154" s="121" t="s">
        <v>68</v>
      </c>
      <c r="C154" s="122" t="n">
        <v>30</v>
      </c>
      <c r="D154" s="124" t="n">
        <v>5</v>
      </c>
      <c r="F154" s="123" t="s">
        <v>262</v>
      </c>
      <c r="G154" s="121" t="s">
        <v>4</v>
      </c>
      <c r="H154" s="122" t="n">
        <v>12</v>
      </c>
      <c r="I154" s="124"/>
    </row>
    <row r="155" customFormat="false" ht="13.5" hidden="false" customHeight="false" outlineLevel="0" collapsed="false">
      <c r="A155" s="123" t="s">
        <v>263</v>
      </c>
      <c r="B155" s="121" t="s">
        <v>72</v>
      </c>
      <c r="C155" s="122" t="n">
        <v>17</v>
      </c>
      <c r="D155" s="124" t="n">
        <v>5</v>
      </c>
      <c r="F155" s="123" t="s">
        <v>208</v>
      </c>
      <c r="G155" s="121" t="s">
        <v>69</v>
      </c>
      <c r="H155" s="122" t="n">
        <v>15</v>
      </c>
      <c r="I155" s="124"/>
    </row>
    <row r="156" customFormat="false" ht="13.5" hidden="false" customHeight="false" outlineLevel="0" collapsed="false">
      <c r="A156" s="123" t="s">
        <v>264</v>
      </c>
      <c r="B156" s="121" t="s">
        <v>66</v>
      </c>
      <c r="C156" s="122" t="n">
        <v>24</v>
      </c>
      <c r="D156" s="124" t="n">
        <v>5</v>
      </c>
      <c r="F156" s="123" t="s">
        <v>209</v>
      </c>
      <c r="G156" s="121" t="s">
        <v>72</v>
      </c>
      <c r="H156" s="122" t="n">
        <v>27</v>
      </c>
      <c r="I156" s="124"/>
    </row>
    <row r="157" customFormat="false" ht="13.5" hidden="false" customHeight="false" outlineLevel="0" collapsed="false">
      <c r="A157" s="123" t="s">
        <v>265</v>
      </c>
      <c r="B157" s="121" t="s">
        <v>69</v>
      </c>
      <c r="C157" s="122" t="n">
        <v>10</v>
      </c>
      <c r="D157" s="124" t="n">
        <v>5</v>
      </c>
      <c r="F157" s="123" t="s">
        <v>210</v>
      </c>
      <c r="G157" s="121" t="s">
        <v>66</v>
      </c>
      <c r="H157" s="122" t="n">
        <v>22</v>
      </c>
      <c r="I157" s="124"/>
    </row>
    <row r="158" customFormat="false" ht="13.5" hidden="false" customHeight="false" outlineLevel="0" collapsed="false">
      <c r="A158" s="123" t="s">
        <v>266</v>
      </c>
      <c r="B158" s="121" t="s">
        <v>64</v>
      </c>
      <c r="C158" s="122" t="n">
        <v>1</v>
      </c>
      <c r="D158" s="124" t="n">
        <v>5</v>
      </c>
      <c r="F158" s="123" t="s">
        <v>211</v>
      </c>
      <c r="G158" s="121" t="s">
        <v>71</v>
      </c>
      <c r="H158" s="122" t="n">
        <v>6</v>
      </c>
      <c r="I158" s="124"/>
    </row>
    <row r="159" customFormat="false" ht="13.5" hidden="false" customHeight="false" outlineLevel="0" collapsed="false">
      <c r="A159" s="123" t="s">
        <v>267</v>
      </c>
      <c r="B159" s="121" t="s">
        <v>61</v>
      </c>
      <c r="C159" s="122" t="n">
        <v>15</v>
      </c>
      <c r="D159" s="124" t="n">
        <v>5</v>
      </c>
      <c r="F159" s="123" t="s">
        <v>212</v>
      </c>
      <c r="G159" s="121" t="s">
        <v>71</v>
      </c>
      <c r="H159" s="122" t="n">
        <v>5</v>
      </c>
      <c r="I159" s="124"/>
    </row>
    <row r="160" customFormat="false" ht="13.5" hidden="false" customHeight="false" outlineLevel="0" collapsed="false">
      <c r="A160" s="123" t="s">
        <v>268</v>
      </c>
      <c r="B160" s="121" t="s">
        <v>62</v>
      </c>
      <c r="C160" s="122" t="n">
        <v>21</v>
      </c>
      <c r="D160" s="124" t="n">
        <v>5</v>
      </c>
      <c r="F160" s="123" t="s">
        <v>269</v>
      </c>
      <c r="G160" s="121" t="s">
        <v>74</v>
      </c>
      <c r="H160" s="122" t="n">
        <v>14</v>
      </c>
      <c r="I160" s="124"/>
    </row>
    <row r="161" customFormat="false" ht="13.5" hidden="false" customHeight="false" outlineLevel="0" collapsed="false">
      <c r="A161" s="123" t="s">
        <v>270</v>
      </c>
      <c r="B161" s="121" t="s">
        <v>58</v>
      </c>
      <c r="C161" s="122" t="n">
        <v>24</v>
      </c>
      <c r="D161" s="124" t="n">
        <v>5</v>
      </c>
      <c r="F161" s="123" t="s">
        <v>214</v>
      </c>
      <c r="G161" s="121" t="s">
        <v>58</v>
      </c>
      <c r="H161" s="122" t="n">
        <v>24</v>
      </c>
      <c r="I161" s="124"/>
    </row>
    <row r="162" customFormat="false" ht="13.5" hidden="false" customHeight="false" outlineLevel="0" collapsed="false">
      <c r="A162" s="123" t="s">
        <v>271</v>
      </c>
      <c r="B162" s="121" t="s">
        <v>69</v>
      </c>
      <c r="C162" s="122" t="n">
        <v>1</v>
      </c>
      <c r="D162" s="124" t="n">
        <v>5</v>
      </c>
      <c r="F162" s="123" t="s">
        <v>215</v>
      </c>
      <c r="G162" s="121" t="s">
        <v>59</v>
      </c>
      <c r="H162" s="122" t="n">
        <v>22</v>
      </c>
      <c r="I162" s="124"/>
    </row>
    <row r="163" customFormat="false" ht="13.5" hidden="false" customHeight="false" outlineLevel="0" collapsed="false">
      <c r="A163" s="123" t="s">
        <v>272</v>
      </c>
      <c r="B163" s="121" t="s">
        <v>62</v>
      </c>
      <c r="C163" s="122" t="n">
        <v>24</v>
      </c>
      <c r="D163" s="124" t="n">
        <v>5</v>
      </c>
      <c r="F163" s="123" t="s">
        <v>216</v>
      </c>
      <c r="G163" s="121" t="s">
        <v>58</v>
      </c>
      <c r="H163" s="122" t="n">
        <v>22</v>
      </c>
      <c r="I163" s="124"/>
    </row>
    <row r="164" customFormat="false" ht="13.5" hidden="false" customHeight="false" outlineLevel="0" collapsed="false">
      <c r="A164" s="123" t="s">
        <v>273</v>
      </c>
      <c r="B164" s="121" t="s">
        <v>4</v>
      </c>
      <c r="C164" s="122" t="n">
        <v>18</v>
      </c>
      <c r="D164" s="124" t="n">
        <v>5</v>
      </c>
      <c r="F164" s="123" t="s">
        <v>217</v>
      </c>
      <c r="G164" s="121" t="s">
        <v>75</v>
      </c>
      <c r="H164" s="122" t="n">
        <v>8</v>
      </c>
      <c r="I164" s="124"/>
    </row>
    <row r="165" customFormat="false" ht="13.5" hidden="false" customHeight="false" outlineLevel="0" collapsed="false">
      <c r="A165" s="123" t="s">
        <v>274</v>
      </c>
      <c r="B165" s="121" t="s">
        <v>60</v>
      </c>
      <c r="C165" s="122" t="n">
        <v>21</v>
      </c>
      <c r="D165" s="124" t="n">
        <v>5</v>
      </c>
      <c r="F165" s="123" t="s">
        <v>219</v>
      </c>
      <c r="G165" s="121" t="s">
        <v>4</v>
      </c>
      <c r="H165" s="122" t="n">
        <v>29</v>
      </c>
      <c r="I165" s="124"/>
    </row>
    <row r="166" customFormat="false" ht="13.5" hidden="false" customHeight="false" outlineLevel="0" collapsed="false">
      <c r="A166" s="123" t="s">
        <v>275</v>
      </c>
      <c r="B166" s="121" t="s">
        <v>66</v>
      </c>
      <c r="C166" s="122" t="n">
        <v>27</v>
      </c>
      <c r="D166" s="124" t="n">
        <v>5</v>
      </c>
      <c r="F166" s="123" t="s">
        <v>220</v>
      </c>
      <c r="G166" s="121" t="s">
        <v>63</v>
      </c>
      <c r="H166" s="122" t="n">
        <v>1</v>
      </c>
      <c r="I166" s="124"/>
    </row>
    <row r="167" customFormat="false" ht="13.5" hidden="false" customHeight="false" outlineLevel="0" collapsed="false">
      <c r="A167" s="123" t="s">
        <v>276</v>
      </c>
      <c r="B167" s="121" t="s">
        <v>65</v>
      </c>
      <c r="C167" s="122" t="n">
        <v>3</v>
      </c>
      <c r="D167" s="124" t="n">
        <v>5</v>
      </c>
      <c r="F167" s="123" t="s">
        <v>221</v>
      </c>
      <c r="G167" s="121" t="s">
        <v>69</v>
      </c>
      <c r="H167" s="122" t="n">
        <v>17</v>
      </c>
      <c r="I167" s="124"/>
    </row>
    <row r="168" customFormat="false" ht="13.5" hidden="false" customHeight="false" outlineLevel="0" collapsed="false">
      <c r="A168" s="123" t="s">
        <v>277</v>
      </c>
      <c r="B168" s="121" t="s">
        <v>70</v>
      </c>
      <c r="C168" s="122" t="n">
        <v>46</v>
      </c>
      <c r="D168" s="124" t="n">
        <v>5</v>
      </c>
      <c r="F168" s="123" t="s">
        <v>222</v>
      </c>
      <c r="G168" s="121" t="s">
        <v>61</v>
      </c>
      <c r="H168" s="122" t="n">
        <v>1</v>
      </c>
      <c r="I168" s="124"/>
    </row>
    <row r="169" customFormat="false" ht="13.5" hidden="false" customHeight="false" outlineLevel="0" collapsed="false">
      <c r="A169" s="123" t="s">
        <v>278</v>
      </c>
      <c r="B169" s="121" t="s">
        <v>57</v>
      </c>
      <c r="C169" s="122" t="n">
        <v>34</v>
      </c>
      <c r="D169" s="124" t="n">
        <v>5</v>
      </c>
      <c r="F169" s="123" t="s">
        <v>224</v>
      </c>
      <c r="G169" s="121" t="s">
        <v>70</v>
      </c>
      <c r="H169" s="122" t="n">
        <v>15</v>
      </c>
      <c r="I169" s="124"/>
    </row>
    <row r="170" customFormat="false" ht="13.5" hidden="false" customHeight="false" outlineLevel="0" collapsed="false">
      <c r="A170" s="123" t="s">
        <v>279</v>
      </c>
      <c r="B170" s="121" t="s">
        <v>63</v>
      </c>
      <c r="C170" s="122" t="n">
        <v>22</v>
      </c>
      <c r="D170" s="124" t="n">
        <v>5</v>
      </c>
      <c r="F170" s="123" t="s">
        <v>280</v>
      </c>
      <c r="G170" s="121" t="s">
        <v>70</v>
      </c>
      <c r="H170" s="122" t="n">
        <v>18</v>
      </c>
      <c r="I170" s="124"/>
    </row>
    <row r="171" customFormat="false" ht="13.5" hidden="false" customHeight="false" outlineLevel="0" collapsed="false">
      <c r="A171" s="123" t="s">
        <v>281</v>
      </c>
      <c r="B171" s="121" t="s">
        <v>74</v>
      </c>
      <c r="C171" s="122" t="n">
        <v>5</v>
      </c>
      <c r="D171" s="124" t="n">
        <v>5</v>
      </c>
      <c r="F171" s="123" t="s">
        <v>226</v>
      </c>
      <c r="G171" s="121" t="s">
        <v>72</v>
      </c>
      <c r="H171" s="122" t="n">
        <v>17</v>
      </c>
      <c r="I171" s="124"/>
    </row>
    <row r="172" customFormat="false" ht="13.5" hidden="false" customHeight="false" outlineLevel="0" collapsed="false">
      <c r="A172" s="123" t="s">
        <v>282</v>
      </c>
      <c r="B172" s="121" t="s">
        <v>60</v>
      </c>
      <c r="C172" s="122" t="n">
        <v>9</v>
      </c>
      <c r="D172" s="124" t="n">
        <v>5</v>
      </c>
      <c r="F172" s="123" t="s">
        <v>227</v>
      </c>
      <c r="G172" s="121" t="s">
        <v>63</v>
      </c>
      <c r="H172" s="122" t="n">
        <v>20</v>
      </c>
      <c r="I172" s="124"/>
    </row>
    <row r="173" customFormat="false" ht="13.5" hidden="false" customHeight="false" outlineLevel="0" collapsed="false">
      <c r="A173" s="123" t="s">
        <v>283</v>
      </c>
      <c r="B173" s="121" t="s">
        <v>61</v>
      </c>
      <c r="C173" s="122" t="n">
        <v>8</v>
      </c>
      <c r="D173" s="124" t="n">
        <v>5</v>
      </c>
      <c r="F173" s="123" t="s">
        <v>284</v>
      </c>
      <c r="G173" s="121" t="s">
        <v>62</v>
      </c>
      <c r="H173" s="122" t="n">
        <v>30</v>
      </c>
      <c r="I173" s="124"/>
    </row>
    <row r="174" customFormat="false" ht="13.5" hidden="false" customHeight="false" outlineLevel="0" collapsed="false">
      <c r="A174" s="123" t="s">
        <v>285</v>
      </c>
      <c r="B174" s="121" t="s">
        <v>4</v>
      </c>
      <c r="C174" s="122" t="n">
        <v>1</v>
      </c>
      <c r="D174" s="124" t="n">
        <v>5</v>
      </c>
      <c r="F174" s="123" t="s">
        <v>228</v>
      </c>
      <c r="G174" s="121" t="s">
        <v>66</v>
      </c>
      <c r="H174" s="122" t="n">
        <v>24</v>
      </c>
      <c r="I174" s="124"/>
    </row>
    <row r="175" customFormat="false" ht="13.5" hidden="false" customHeight="false" outlineLevel="0" collapsed="false">
      <c r="A175" s="123" t="s">
        <v>286</v>
      </c>
      <c r="B175" s="121" t="s">
        <v>65</v>
      </c>
      <c r="C175" s="122" t="n">
        <v>22</v>
      </c>
      <c r="D175" s="124" t="n">
        <v>5</v>
      </c>
      <c r="F175" s="123" t="s">
        <v>229</v>
      </c>
      <c r="G175" s="121" t="s">
        <v>72</v>
      </c>
      <c r="H175" s="122" t="n">
        <v>19</v>
      </c>
      <c r="I175" s="124"/>
    </row>
    <row r="176" customFormat="false" ht="13.5" hidden="false" customHeight="false" outlineLevel="0" collapsed="false">
      <c r="A176" s="123" t="s">
        <v>287</v>
      </c>
      <c r="B176" s="121" t="s">
        <v>61</v>
      </c>
      <c r="C176" s="122" t="n">
        <v>6</v>
      </c>
      <c r="D176" s="124" t="n">
        <v>5</v>
      </c>
      <c r="F176" s="123" t="s">
        <v>230</v>
      </c>
      <c r="G176" s="121" t="s">
        <v>63</v>
      </c>
      <c r="H176" s="122" t="n">
        <v>7</v>
      </c>
      <c r="I176" s="124"/>
    </row>
    <row r="177" customFormat="false" ht="13.5" hidden="false" customHeight="false" outlineLevel="0" collapsed="false">
      <c r="A177" s="123" t="s">
        <v>288</v>
      </c>
      <c r="B177" s="121" t="s">
        <v>57</v>
      </c>
      <c r="C177" s="122" t="n">
        <v>23</v>
      </c>
      <c r="D177" s="124" t="n">
        <v>5</v>
      </c>
      <c r="F177" s="123" t="s">
        <v>232</v>
      </c>
      <c r="G177" s="121" t="s">
        <v>70</v>
      </c>
      <c r="H177" s="122" t="n">
        <v>21</v>
      </c>
      <c r="I177" s="124"/>
    </row>
    <row r="178" customFormat="false" ht="13.5" hidden="false" customHeight="false" outlineLevel="0" collapsed="false">
      <c r="A178" s="123" t="s">
        <v>289</v>
      </c>
      <c r="B178" s="121" t="s">
        <v>74</v>
      </c>
      <c r="C178" s="122" t="n">
        <v>6</v>
      </c>
      <c r="D178" s="124" t="n">
        <v>5</v>
      </c>
      <c r="F178" s="123" t="s">
        <v>290</v>
      </c>
      <c r="G178" s="121" t="s">
        <v>62</v>
      </c>
      <c r="H178" s="122" t="n">
        <v>23</v>
      </c>
      <c r="I178" s="124"/>
    </row>
    <row r="179" customFormat="false" ht="13.5" hidden="false" customHeight="false" outlineLevel="0" collapsed="false">
      <c r="A179" s="123" t="s">
        <v>291</v>
      </c>
      <c r="B179" s="121" t="s">
        <v>72</v>
      </c>
      <c r="C179" s="122" t="n">
        <v>21</v>
      </c>
      <c r="D179" s="124" t="n">
        <v>5</v>
      </c>
      <c r="F179" s="123" t="s">
        <v>234</v>
      </c>
      <c r="G179" s="121" t="s">
        <v>59</v>
      </c>
      <c r="H179" s="122" t="n">
        <v>16</v>
      </c>
      <c r="I179" s="124"/>
    </row>
    <row r="180" customFormat="false" ht="13.5" hidden="false" customHeight="false" outlineLevel="0" collapsed="false">
      <c r="A180" s="123" t="s">
        <v>292</v>
      </c>
      <c r="B180" s="121" t="s">
        <v>73</v>
      </c>
      <c r="C180" s="122" t="n">
        <v>11</v>
      </c>
      <c r="D180" s="124" t="n">
        <v>5</v>
      </c>
      <c r="F180" s="123" t="s">
        <v>235</v>
      </c>
      <c r="G180" s="121" t="s">
        <v>58</v>
      </c>
      <c r="H180" s="122" t="n">
        <v>22</v>
      </c>
      <c r="I180" s="124"/>
    </row>
    <row r="181" customFormat="false" ht="13.5" hidden="false" customHeight="false" outlineLevel="0" collapsed="false">
      <c r="A181" s="123" t="s">
        <v>293</v>
      </c>
      <c r="B181" s="121" t="s">
        <v>57</v>
      </c>
      <c r="C181" s="122" t="n">
        <v>10</v>
      </c>
      <c r="D181" s="124" t="n">
        <v>5</v>
      </c>
      <c r="F181" s="123" t="s">
        <v>236</v>
      </c>
      <c r="G181" s="121" t="s">
        <v>73</v>
      </c>
      <c r="H181" s="122" t="n">
        <v>12</v>
      </c>
      <c r="I181" s="124"/>
    </row>
    <row r="182" customFormat="false" ht="13.5" hidden="false" customHeight="false" outlineLevel="0" collapsed="false">
      <c r="A182" s="123" t="s">
        <v>294</v>
      </c>
      <c r="B182" s="121" t="s">
        <v>72</v>
      </c>
      <c r="C182" s="122" t="n">
        <v>23</v>
      </c>
      <c r="D182" s="124" t="n">
        <v>5</v>
      </c>
      <c r="F182" s="123" t="s">
        <v>237</v>
      </c>
      <c r="G182" s="121" t="s">
        <v>65</v>
      </c>
      <c r="H182" s="122" t="n">
        <v>1</v>
      </c>
      <c r="I182" s="124"/>
    </row>
    <row r="183" customFormat="false" ht="13.5" hidden="false" customHeight="false" outlineLevel="0" collapsed="false">
      <c r="A183" s="123" t="s">
        <v>295</v>
      </c>
      <c r="B183" s="121" t="s">
        <v>70</v>
      </c>
      <c r="C183" s="122" t="n">
        <v>32</v>
      </c>
      <c r="D183" s="124" t="n">
        <v>5</v>
      </c>
      <c r="F183" s="123" t="s">
        <v>239</v>
      </c>
      <c r="G183" s="121" t="s">
        <v>60</v>
      </c>
      <c r="H183" s="122" t="n">
        <v>13</v>
      </c>
      <c r="I183" s="124"/>
    </row>
    <row r="184" customFormat="false" ht="13.5" hidden="false" customHeight="false" outlineLevel="0" collapsed="false">
      <c r="A184" s="123" t="s">
        <v>296</v>
      </c>
      <c r="B184" s="121" t="s">
        <v>74</v>
      </c>
      <c r="C184" s="122" t="n">
        <v>11</v>
      </c>
      <c r="D184" s="124" t="n">
        <v>5</v>
      </c>
      <c r="F184" s="123" t="s">
        <v>241</v>
      </c>
      <c r="G184" s="121" t="s">
        <v>62</v>
      </c>
      <c r="H184" s="122" t="n">
        <v>5</v>
      </c>
      <c r="I184" s="124"/>
    </row>
    <row r="185" customFormat="false" ht="13.5" hidden="false" customHeight="false" outlineLevel="0" collapsed="false">
      <c r="A185" s="123" t="s">
        <v>297</v>
      </c>
      <c r="B185" s="121" t="s">
        <v>68</v>
      </c>
      <c r="C185" s="122" t="n">
        <v>11</v>
      </c>
      <c r="D185" s="124" t="n">
        <v>5</v>
      </c>
      <c r="F185" s="123" t="s">
        <v>242</v>
      </c>
      <c r="G185" s="121" t="s">
        <v>66</v>
      </c>
      <c r="H185" s="122" t="n">
        <v>1</v>
      </c>
      <c r="I185" s="124"/>
    </row>
    <row r="186" customFormat="false" ht="13.5" hidden="false" customHeight="false" outlineLevel="0" collapsed="false">
      <c r="A186" s="123" t="s">
        <v>298</v>
      </c>
      <c r="B186" s="121" t="s">
        <v>68</v>
      </c>
      <c r="C186" s="122" t="n">
        <v>23</v>
      </c>
      <c r="D186" s="124" t="n">
        <v>5</v>
      </c>
      <c r="F186" s="123" t="s">
        <v>299</v>
      </c>
      <c r="G186" s="121" t="s">
        <v>70</v>
      </c>
      <c r="H186" s="122" t="n">
        <v>11</v>
      </c>
      <c r="I186" s="124"/>
    </row>
    <row r="187" customFormat="false" ht="13.5" hidden="false" customHeight="false" outlineLevel="0" collapsed="false">
      <c r="A187" s="123" t="s">
        <v>300</v>
      </c>
      <c r="B187" s="121" t="s">
        <v>57</v>
      </c>
      <c r="C187" s="122" t="n">
        <v>14</v>
      </c>
      <c r="D187" s="124" t="n">
        <v>5</v>
      </c>
      <c r="F187" s="123" t="s">
        <v>243</v>
      </c>
      <c r="G187" s="121" t="s">
        <v>4</v>
      </c>
      <c r="H187" s="122" t="n">
        <v>27</v>
      </c>
      <c r="I187" s="124"/>
    </row>
    <row r="188" customFormat="false" ht="13.5" hidden="false" customHeight="false" outlineLevel="0" collapsed="false">
      <c r="A188" s="123" t="s">
        <v>301</v>
      </c>
      <c r="B188" s="121" t="s">
        <v>68</v>
      </c>
      <c r="C188" s="122" t="n">
        <v>21</v>
      </c>
      <c r="D188" s="124" t="n">
        <v>5</v>
      </c>
      <c r="F188" s="123" t="s">
        <v>244</v>
      </c>
      <c r="G188" s="121" t="s">
        <v>63</v>
      </c>
      <c r="H188" s="122" t="n">
        <v>12</v>
      </c>
      <c r="I188" s="124"/>
    </row>
    <row r="189" customFormat="false" ht="13.5" hidden="false" customHeight="false" outlineLevel="0" collapsed="false">
      <c r="A189" s="123" t="s">
        <v>302</v>
      </c>
      <c r="B189" s="121" t="s">
        <v>61</v>
      </c>
      <c r="C189" s="122" t="n">
        <v>1</v>
      </c>
      <c r="D189" s="124" t="n">
        <v>5</v>
      </c>
      <c r="F189" s="123" t="s">
        <v>245</v>
      </c>
      <c r="G189" s="121" t="s">
        <v>66</v>
      </c>
      <c r="H189" s="122" t="n">
        <v>30</v>
      </c>
      <c r="I189" s="124"/>
    </row>
    <row r="190" customFormat="false" ht="13.5" hidden="false" customHeight="false" outlineLevel="0" collapsed="false">
      <c r="A190" s="123" t="s">
        <v>303</v>
      </c>
      <c r="B190" s="121" t="s">
        <v>73</v>
      </c>
      <c r="C190" s="122" t="n">
        <v>12</v>
      </c>
      <c r="D190" s="124" t="n">
        <v>5</v>
      </c>
      <c r="F190" s="123" t="s">
        <v>7</v>
      </c>
      <c r="G190" s="121" t="s">
        <v>59</v>
      </c>
      <c r="H190" s="122" t="n">
        <v>14</v>
      </c>
      <c r="I190" s="124"/>
    </row>
    <row r="191" customFormat="false" ht="13.5" hidden="false" customHeight="false" outlineLevel="0" collapsed="false">
      <c r="A191" s="123" t="s">
        <v>304</v>
      </c>
      <c r="B191" s="121" t="s">
        <v>71</v>
      </c>
      <c r="C191" s="122" t="n">
        <v>8</v>
      </c>
      <c r="D191" s="124" t="n">
        <v>5</v>
      </c>
      <c r="F191" s="123" t="s">
        <v>305</v>
      </c>
      <c r="G191" s="121" t="s">
        <v>60</v>
      </c>
      <c r="H191" s="122" t="n">
        <v>12</v>
      </c>
      <c r="I191" s="124"/>
    </row>
    <row r="192" customFormat="false" ht="13.5" hidden="false" customHeight="false" outlineLevel="0" collapsed="false">
      <c r="A192" s="123" t="s">
        <v>306</v>
      </c>
      <c r="B192" s="121" t="s">
        <v>62</v>
      </c>
      <c r="C192" s="122" t="n">
        <v>5</v>
      </c>
      <c r="D192" s="124" t="n">
        <v>5</v>
      </c>
      <c r="F192" s="123" t="s">
        <v>246</v>
      </c>
      <c r="G192" s="121" t="s">
        <v>75</v>
      </c>
      <c r="H192" s="122" t="n">
        <v>10</v>
      </c>
      <c r="I192" s="124"/>
    </row>
    <row r="193" customFormat="false" ht="13.5" hidden="false" customHeight="false" outlineLevel="0" collapsed="false">
      <c r="A193" s="123" t="s">
        <v>307</v>
      </c>
      <c r="B193" s="121" t="s">
        <v>71</v>
      </c>
      <c r="C193" s="122" t="n">
        <v>17</v>
      </c>
      <c r="D193" s="124" t="n">
        <v>5</v>
      </c>
      <c r="F193" s="123" t="s">
        <v>247</v>
      </c>
      <c r="G193" s="121" t="s">
        <v>70</v>
      </c>
      <c r="H193" s="122" t="n">
        <v>32</v>
      </c>
      <c r="I193" s="124"/>
    </row>
    <row r="194" customFormat="false" ht="13.5" hidden="false" customHeight="false" outlineLevel="0" collapsed="false">
      <c r="A194" s="123" t="s">
        <v>308</v>
      </c>
      <c r="B194" s="121" t="s">
        <v>60</v>
      </c>
      <c r="C194" s="122" t="n">
        <v>20</v>
      </c>
      <c r="D194" s="124" t="n">
        <v>5</v>
      </c>
      <c r="F194" s="123" t="s">
        <v>248</v>
      </c>
      <c r="G194" s="121" t="s">
        <v>71</v>
      </c>
      <c r="H194" s="122" t="n">
        <v>10</v>
      </c>
      <c r="I194" s="124"/>
    </row>
    <row r="195" customFormat="false" ht="13.5" hidden="false" customHeight="false" outlineLevel="0" collapsed="false">
      <c r="A195" s="123" t="s">
        <v>309</v>
      </c>
      <c r="B195" s="121" t="s">
        <v>63</v>
      </c>
      <c r="C195" s="122" t="n">
        <v>26</v>
      </c>
      <c r="D195" s="124" t="n">
        <v>5</v>
      </c>
      <c r="F195" s="123" t="s">
        <v>310</v>
      </c>
      <c r="G195" s="121" t="s">
        <v>70</v>
      </c>
      <c r="H195" s="122" t="n">
        <v>12</v>
      </c>
      <c r="I195" s="124"/>
    </row>
    <row r="196" customFormat="false" ht="13.5" hidden="false" customHeight="false" outlineLevel="0" collapsed="false">
      <c r="A196" s="123" t="s">
        <v>311</v>
      </c>
      <c r="B196" s="121" t="s">
        <v>61</v>
      </c>
      <c r="C196" s="122" t="n">
        <v>17</v>
      </c>
      <c r="D196" s="124" t="n">
        <v>5</v>
      </c>
      <c r="F196" s="123" t="s">
        <v>249</v>
      </c>
      <c r="G196" s="121" t="s">
        <v>63</v>
      </c>
      <c r="H196" s="122" t="n">
        <v>5</v>
      </c>
      <c r="I196" s="124"/>
    </row>
    <row r="197" customFormat="false" ht="13.5" hidden="false" customHeight="false" outlineLevel="0" collapsed="false">
      <c r="A197" s="123" t="s">
        <v>312</v>
      </c>
      <c r="B197" s="121" t="s">
        <v>71</v>
      </c>
      <c r="C197" s="122" t="n">
        <v>16</v>
      </c>
      <c r="D197" s="124" t="n">
        <v>5</v>
      </c>
      <c r="F197" s="123" t="s">
        <v>251</v>
      </c>
      <c r="G197" s="121" t="s">
        <v>64</v>
      </c>
      <c r="H197" s="122" t="n">
        <v>6</v>
      </c>
      <c r="I197" s="124"/>
    </row>
    <row r="198" customFormat="false" ht="13.5" hidden="false" customHeight="false" outlineLevel="0" collapsed="false">
      <c r="A198" s="123" t="s">
        <v>313</v>
      </c>
      <c r="B198" s="121" t="s">
        <v>72</v>
      </c>
      <c r="C198" s="122" t="n">
        <v>18</v>
      </c>
      <c r="D198" s="124" t="n">
        <v>5</v>
      </c>
      <c r="F198" s="123" t="s">
        <v>253</v>
      </c>
      <c r="G198" s="121" t="s">
        <v>57</v>
      </c>
      <c r="H198" s="122" t="n">
        <v>1</v>
      </c>
      <c r="I198" s="124"/>
    </row>
    <row r="199" customFormat="false" ht="13.5" hidden="false" customHeight="false" outlineLevel="0" collapsed="false">
      <c r="A199" s="123" t="s">
        <v>314</v>
      </c>
      <c r="B199" s="121" t="s">
        <v>68</v>
      </c>
      <c r="C199" s="122" t="n">
        <v>23</v>
      </c>
      <c r="D199" s="124" t="n">
        <v>5</v>
      </c>
      <c r="F199" s="123" t="s">
        <v>255</v>
      </c>
      <c r="G199" s="121" t="s">
        <v>73</v>
      </c>
      <c r="H199" s="122" t="n">
        <v>1</v>
      </c>
      <c r="I199" s="124"/>
    </row>
    <row r="200" customFormat="false" ht="13.5" hidden="false" customHeight="false" outlineLevel="0" collapsed="false">
      <c r="A200" s="123" t="s">
        <v>315</v>
      </c>
      <c r="B200" s="121" t="s">
        <v>72</v>
      </c>
      <c r="C200" s="122" t="n">
        <v>14</v>
      </c>
      <c r="D200" s="124" t="n">
        <v>5</v>
      </c>
      <c r="F200" s="123" t="s">
        <v>256</v>
      </c>
      <c r="G200" s="121" t="s">
        <v>59</v>
      </c>
      <c r="H200" s="122" t="n">
        <v>21</v>
      </c>
      <c r="I200" s="124"/>
    </row>
    <row r="201" customFormat="false" ht="13.5" hidden="false" customHeight="false" outlineLevel="0" collapsed="false">
      <c r="A201" s="123" t="s">
        <v>316</v>
      </c>
      <c r="B201" s="121" t="s">
        <v>74</v>
      </c>
      <c r="C201" s="122" t="n">
        <v>16</v>
      </c>
      <c r="D201" s="124" t="n">
        <v>5</v>
      </c>
      <c r="F201" s="123" t="s">
        <v>257</v>
      </c>
      <c r="G201" s="121" t="s">
        <v>62</v>
      </c>
      <c r="H201" s="122" t="n">
        <v>19</v>
      </c>
      <c r="I201" s="124"/>
    </row>
    <row r="202" customFormat="false" ht="13.5" hidden="false" customHeight="false" outlineLevel="0" collapsed="false">
      <c r="A202" s="123" t="s">
        <v>317</v>
      </c>
      <c r="B202" s="121" t="s">
        <v>63</v>
      </c>
      <c r="C202" s="122" t="n">
        <v>19</v>
      </c>
      <c r="D202" s="124" t="n">
        <v>5</v>
      </c>
      <c r="F202" s="123" t="s">
        <v>258</v>
      </c>
      <c r="G202" s="121" t="s">
        <v>66</v>
      </c>
      <c r="H202" s="122" t="n">
        <v>16</v>
      </c>
      <c r="I202" s="124"/>
    </row>
    <row r="203" customFormat="false" ht="13.5" hidden="false" customHeight="false" outlineLevel="0" collapsed="false">
      <c r="A203" s="123" t="s">
        <v>318</v>
      </c>
      <c r="B203" s="121" t="s">
        <v>59</v>
      </c>
      <c r="C203" s="122" t="n">
        <v>23</v>
      </c>
      <c r="D203" s="124" t="n">
        <v>5</v>
      </c>
      <c r="F203" s="123" t="s">
        <v>260</v>
      </c>
      <c r="G203" s="121" t="s">
        <v>64</v>
      </c>
      <c r="H203" s="122" t="n">
        <v>32</v>
      </c>
      <c r="I203" s="124"/>
    </row>
    <row r="204" customFormat="false" ht="13.5" hidden="false" customHeight="false" outlineLevel="0" collapsed="false">
      <c r="A204" s="123" t="s">
        <v>319</v>
      </c>
      <c r="B204" s="121" t="s">
        <v>57</v>
      </c>
      <c r="C204" s="122" t="n">
        <v>36</v>
      </c>
      <c r="D204" s="124" t="n">
        <v>5</v>
      </c>
      <c r="F204" s="123" t="s">
        <v>261</v>
      </c>
      <c r="G204" s="121" t="s">
        <v>68</v>
      </c>
      <c r="H204" s="122" t="n">
        <v>30</v>
      </c>
      <c r="I204" s="124"/>
    </row>
    <row r="205" customFormat="false" ht="15" hidden="false" customHeight="false" outlineLevel="0" collapsed="false">
      <c r="A205" s="123" t="s">
        <v>320</v>
      </c>
      <c r="B205" s="121" t="s">
        <v>73</v>
      </c>
      <c r="C205" s="122" t="n">
        <v>15</v>
      </c>
      <c r="D205" s="124" t="n">
        <v>5</v>
      </c>
      <c r="F205" s="123" t="s">
        <v>263</v>
      </c>
      <c r="G205" s="121" t="s">
        <v>72</v>
      </c>
      <c r="H205" s="122" t="n">
        <v>17</v>
      </c>
      <c r="I205" s="124"/>
      <c r="J205" s="0"/>
      <c r="K205" s="0"/>
    </row>
    <row r="206" customFormat="false" ht="15" hidden="false" customHeight="false" outlineLevel="0" collapsed="false">
      <c r="A206" s="123" t="s">
        <v>321</v>
      </c>
      <c r="B206" s="121" t="s">
        <v>59</v>
      </c>
      <c r="C206" s="122" t="n">
        <v>29</v>
      </c>
      <c r="D206" s="124" t="n">
        <v>5</v>
      </c>
      <c r="F206" s="123" t="s">
        <v>264</v>
      </c>
      <c r="G206" s="121" t="s">
        <v>66</v>
      </c>
      <c r="H206" s="122" t="n">
        <v>24</v>
      </c>
      <c r="I206" s="124"/>
      <c r="J206" s="0"/>
      <c r="K206" s="0"/>
    </row>
    <row r="207" customFormat="false" ht="15" hidden="false" customHeight="false" outlineLevel="0" collapsed="false">
      <c r="A207" s="123"/>
      <c r="D207" s="124"/>
      <c r="F207" s="123" t="s">
        <v>322</v>
      </c>
      <c r="G207" s="121" t="s">
        <v>68</v>
      </c>
      <c r="H207" s="122" t="n">
        <v>6</v>
      </c>
      <c r="I207" s="124"/>
      <c r="J207" s="0"/>
      <c r="K207" s="0"/>
    </row>
    <row r="208" customFormat="false" ht="15" hidden="false" customHeight="false" outlineLevel="0" collapsed="false">
      <c r="A208" s="123"/>
      <c r="D208" s="124"/>
      <c r="F208" s="123" t="s">
        <v>323</v>
      </c>
      <c r="G208" s="121" t="s">
        <v>67</v>
      </c>
      <c r="H208" s="122" t="n">
        <v>7</v>
      </c>
      <c r="I208" s="124"/>
      <c r="J208" s="0"/>
      <c r="K208" s="0"/>
      <c r="L208" s="136"/>
    </row>
    <row r="209" customFormat="false" ht="15" hidden="false" customHeight="false" outlineLevel="0" collapsed="false">
      <c r="A209" s="123"/>
      <c r="D209" s="124"/>
      <c r="F209" s="137" t="s">
        <v>265</v>
      </c>
      <c r="G209" s="138" t="s">
        <v>69</v>
      </c>
      <c r="H209" s="139" t="n">
        <v>10</v>
      </c>
      <c r="I209" s="140"/>
      <c r="J209" s="0"/>
      <c r="K209" s="0"/>
    </row>
    <row r="210" customFormat="false" ht="15" hidden="false" customHeight="false" outlineLevel="0" collapsed="false">
      <c r="A210" s="123"/>
      <c r="D210" s="124"/>
      <c r="F210" s="137" t="s">
        <v>266</v>
      </c>
      <c r="G210" s="138" t="s">
        <v>64</v>
      </c>
      <c r="H210" s="139" t="n">
        <v>1</v>
      </c>
      <c r="I210" s="140"/>
      <c r="J210" s="0"/>
      <c r="K210" s="0"/>
    </row>
    <row r="211" customFormat="false" ht="15" hidden="false" customHeight="false" outlineLevel="0" collapsed="false">
      <c r="A211" s="123"/>
      <c r="D211" s="124"/>
      <c r="F211" s="137" t="s">
        <v>324</v>
      </c>
      <c r="G211" s="138" t="s">
        <v>73</v>
      </c>
      <c r="H211" s="139" t="n">
        <v>22</v>
      </c>
      <c r="I211" s="140"/>
      <c r="J211" s="0"/>
      <c r="K211" s="0"/>
    </row>
    <row r="212" customFormat="false" ht="15" hidden="false" customHeight="false" outlineLevel="0" collapsed="false">
      <c r="A212" s="123"/>
      <c r="D212" s="124"/>
      <c r="F212" s="137" t="s">
        <v>267</v>
      </c>
      <c r="G212" s="138" t="s">
        <v>61</v>
      </c>
      <c r="H212" s="139" t="n">
        <v>15</v>
      </c>
      <c r="I212" s="140"/>
      <c r="J212" s="0"/>
      <c r="K212" s="0"/>
    </row>
    <row r="213" customFormat="false" ht="15" hidden="false" customHeight="false" outlineLevel="0" collapsed="false">
      <c r="A213" s="123"/>
      <c r="D213" s="124"/>
      <c r="F213" s="137" t="s">
        <v>325</v>
      </c>
      <c r="G213" s="138" t="s">
        <v>62</v>
      </c>
      <c r="H213" s="139" t="n">
        <v>6</v>
      </c>
      <c r="I213" s="140"/>
      <c r="J213" s="0"/>
      <c r="K213" s="0"/>
    </row>
    <row r="214" customFormat="false" ht="15" hidden="false" customHeight="false" outlineLevel="0" collapsed="false">
      <c r="A214" s="132" t="s">
        <v>337</v>
      </c>
      <c r="B214" s="133"/>
      <c r="C214" s="134"/>
      <c r="D214" s="135"/>
      <c r="F214" s="137" t="s">
        <v>326</v>
      </c>
      <c r="G214" s="138" t="s">
        <v>63</v>
      </c>
      <c r="H214" s="139" t="n">
        <v>1</v>
      </c>
      <c r="I214" s="140"/>
      <c r="J214" s="0"/>
      <c r="K214" s="0"/>
    </row>
    <row r="215" customFormat="false" ht="15" hidden="false" customHeight="false" outlineLevel="0" collapsed="false">
      <c r="A215" s="141" t="s">
        <v>338</v>
      </c>
      <c r="B215" s="142" t="s">
        <v>62</v>
      </c>
      <c r="C215" s="143" t="n">
        <v>34</v>
      </c>
      <c r="D215" s="140" t="n">
        <v>5</v>
      </c>
      <c r="F215" s="137" t="s">
        <v>268</v>
      </c>
      <c r="G215" s="138" t="s">
        <v>62</v>
      </c>
      <c r="H215" s="139" t="n">
        <v>21</v>
      </c>
      <c r="I215" s="140"/>
      <c r="J215" s="0"/>
      <c r="K215" s="0"/>
    </row>
    <row r="216" customFormat="false" ht="15" hidden="false" customHeight="false" outlineLevel="0" collapsed="false">
      <c r="A216" s="141" t="s">
        <v>339</v>
      </c>
      <c r="B216" s="142" t="s">
        <v>59</v>
      </c>
      <c r="C216" s="143" t="n">
        <v>14</v>
      </c>
      <c r="D216" s="140" t="n">
        <v>5</v>
      </c>
      <c r="F216" s="137" t="s">
        <v>270</v>
      </c>
      <c r="G216" s="138" t="s">
        <v>58</v>
      </c>
      <c r="H216" s="139" t="n">
        <v>24</v>
      </c>
      <c r="I216" s="140"/>
      <c r="J216" s="0"/>
      <c r="K216" s="0"/>
    </row>
    <row r="217" customFormat="false" ht="15" hidden="false" customHeight="false" outlineLevel="0" collapsed="false">
      <c r="A217" s="141" t="s">
        <v>340</v>
      </c>
      <c r="B217" s="142" t="s">
        <v>65</v>
      </c>
      <c r="C217" s="143" t="n">
        <v>3</v>
      </c>
      <c r="D217" s="140" t="n">
        <v>5</v>
      </c>
      <c r="F217" s="137" t="s">
        <v>271</v>
      </c>
      <c r="G217" s="138" t="s">
        <v>69</v>
      </c>
      <c r="H217" s="139" t="n">
        <v>1</v>
      </c>
      <c r="I217" s="140"/>
      <c r="J217" s="0"/>
      <c r="K217" s="0"/>
    </row>
    <row r="218" customFormat="false" ht="15" hidden="false" customHeight="false" outlineLevel="0" collapsed="false">
      <c r="A218" s="141" t="s">
        <v>341</v>
      </c>
      <c r="B218" s="142" t="s">
        <v>58</v>
      </c>
      <c r="C218" s="143" t="n">
        <v>17</v>
      </c>
      <c r="D218" s="140" t="n">
        <v>5</v>
      </c>
      <c r="F218" s="137" t="s">
        <v>327</v>
      </c>
      <c r="G218" s="138" t="s">
        <v>57</v>
      </c>
      <c r="H218" s="139" t="n">
        <v>13</v>
      </c>
      <c r="I218" s="140"/>
      <c r="J218" s="0"/>
      <c r="K218" s="0"/>
    </row>
    <row r="219" customFormat="false" ht="15" hidden="false" customHeight="false" outlineLevel="0" collapsed="false">
      <c r="A219" s="141" t="s">
        <v>342</v>
      </c>
      <c r="B219" s="142" t="s">
        <v>69</v>
      </c>
      <c r="C219" s="143" t="n">
        <v>10</v>
      </c>
      <c r="D219" s="140" t="n">
        <v>5</v>
      </c>
      <c r="F219" s="137" t="s">
        <v>272</v>
      </c>
      <c r="G219" s="138" t="s">
        <v>62</v>
      </c>
      <c r="H219" s="139" t="n">
        <v>24</v>
      </c>
      <c r="I219" s="140"/>
      <c r="J219" s="0"/>
      <c r="K219" s="0"/>
    </row>
    <row r="220" customFormat="false" ht="15" hidden="false" customHeight="false" outlineLevel="0" collapsed="false">
      <c r="A220" s="141" t="s">
        <v>343</v>
      </c>
      <c r="B220" s="142" t="s">
        <v>60</v>
      </c>
      <c r="C220" s="143" t="n">
        <v>24</v>
      </c>
      <c r="D220" s="140" t="n">
        <v>5</v>
      </c>
      <c r="F220" s="137" t="s">
        <v>273</v>
      </c>
      <c r="G220" s="138" t="s">
        <v>4</v>
      </c>
      <c r="H220" s="139" t="n">
        <v>18</v>
      </c>
      <c r="I220" s="140"/>
      <c r="J220" s="0"/>
      <c r="K220" s="0"/>
    </row>
    <row r="221" customFormat="false" ht="15" hidden="false" customHeight="false" outlineLevel="0" collapsed="false">
      <c r="A221" s="141" t="s">
        <v>344</v>
      </c>
      <c r="B221" s="142" t="s">
        <v>71</v>
      </c>
      <c r="C221" s="143" t="n">
        <v>5</v>
      </c>
      <c r="D221" s="140" t="n">
        <v>5</v>
      </c>
      <c r="F221" s="137" t="s">
        <v>274</v>
      </c>
      <c r="G221" s="138" t="s">
        <v>60</v>
      </c>
      <c r="H221" s="139" t="n">
        <v>21</v>
      </c>
      <c r="I221" s="140"/>
      <c r="J221" s="0"/>
      <c r="K221" s="0"/>
    </row>
    <row r="222" customFormat="false" ht="15" hidden="false" customHeight="false" outlineLevel="0" collapsed="false">
      <c r="A222" s="141" t="s">
        <v>345</v>
      </c>
      <c r="B222" s="142" t="s">
        <v>66</v>
      </c>
      <c r="C222" s="143" t="n">
        <v>2</v>
      </c>
      <c r="D222" s="140" t="n">
        <v>5</v>
      </c>
      <c r="F222" s="137" t="s">
        <v>275</v>
      </c>
      <c r="G222" s="138" t="s">
        <v>66</v>
      </c>
      <c r="H222" s="139" t="n">
        <v>27</v>
      </c>
      <c r="I222" s="140"/>
      <c r="J222" s="0"/>
      <c r="K222" s="0"/>
    </row>
    <row r="223" customFormat="false" ht="15" hidden="false" customHeight="false" outlineLevel="0" collapsed="false">
      <c r="A223" s="141" t="s">
        <v>346</v>
      </c>
      <c r="B223" s="142" t="s">
        <v>70</v>
      </c>
      <c r="C223" s="143" t="n">
        <v>60</v>
      </c>
      <c r="D223" s="140" t="n">
        <v>5</v>
      </c>
      <c r="F223" s="137" t="s">
        <v>276</v>
      </c>
      <c r="G223" s="138" t="s">
        <v>65</v>
      </c>
      <c r="H223" s="139" t="n">
        <v>3</v>
      </c>
      <c r="I223" s="140"/>
      <c r="J223" s="0"/>
      <c r="K223" s="0"/>
    </row>
    <row r="224" customFormat="false" ht="15" hidden="false" customHeight="false" outlineLevel="0" collapsed="false">
      <c r="A224" s="141" t="s">
        <v>347</v>
      </c>
      <c r="B224" s="142" t="s">
        <v>61</v>
      </c>
      <c r="C224" s="143" t="n">
        <v>19</v>
      </c>
      <c r="D224" s="140" t="n">
        <v>5</v>
      </c>
      <c r="F224" s="137" t="s">
        <v>277</v>
      </c>
      <c r="G224" s="138" t="s">
        <v>70</v>
      </c>
      <c r="H224" s="139" t="n">
        <v>46</v>
      </c>
      <c r="I224" s="140"/>
      <c r="J224" s="0"/>
      <c r="K224" s="0"/>
    </row>
    <row r="225" customFormat="false" ht="15" hidden="false" customHeight="false" outlineLevel="0" collapsed="false">
      <c r="A225" s="141" t="s">
        <v>348</v>
      </c>
      <c r="B225" s="142" t="s">
        <v>65</v>
      </c>
      <c r="C225" s="143" t="n">
        <v>18</v>
      </c>
      <c r="D225" s="140" t="n">
        <v>5</v>
      </c>
      <c r="F225" s="137" t="s">
        <v>328</v>
      </c>
      <c r="G225" s="138" t="s">
        <v>65</v>
      </c>
      <c r="H225" s="139" t="n">
        <v>14</v>
      </c>
      <c r="I225" s="140"/>
      <c r="J225" s="0"/>
      <c r="K225" s="0"/>
    </row>
    <row r="226" customFormat="false" ht="15" hidden="false" customHeight="false" outlineLevel="0" collapsed="false">
      <c r="A226" s="141" t="s">
        <v>349</v>
      </c>
      <c r="B226" s="142" t="s">
        <v>64</v>
      </c>
      <c r="C226" s="143" t="n">
        <v>23</v>
      </c>
      <c r="D226" s="140" t="n">
        <v>5</v>
      </c>
      <c r="F226" s="137" t="s">
        <v>278</v>
      </c>
      <c r="G226" s="138" t="s">
        <v>57</v>
      </c>
      <c r="H226" s="139" t="n">
        <v>34</v>
      </c>
      <c r="I226" s="140"/>
      <c r="J226" s="0"/>
      <c r="K226" s="0"/>
    </row>
    <row r="227" customFormat="false" ht="15" hidden="false" customHeight="false" outlineLevel="0" collapsed="false">
      <c r="A227" s="141" t="s">
        <v>350</v>
      </c>
      <c r="B227" s="142" t="s">
        <v>73</v>
      </c>
      <c r="C227" s="143" t="n">
        <v>8</v>
      </c>
      <c r="D227" s="140" t="n">
        <v>5</v>
      </c>
      <c r="F227" s="137" t="s">
        <v>279</v>
      </c>
      <c r="G227" s="138" t="s">
        <v>63</v>
      </c>
      <c r="H227" s="139" t="n">
        <v>22</v>
      </c>
      <c r="I227" s="140"/>
      <c r="J227" s="0"/>
      <c r="K227" s="0"/>
    </row>
    <row r="228" customFormat="false" ht="15" hidden="false" customHeight="false" outlineLevel="0" collapsed="false">
      <c r="A228" s="141" t="s">
        <v>351</v>
      </c>
      <c r="B228" s="142" t="s">
        <v>61</v>
      </c>
      <c r="C228" s="143" t="n">
        <v>1</v>
      </c>
      <c r="D228" s="140" t="n">
        <v>5</v>
      </c>
      <c r="F228" s="137" t="s">
        <v>281</v>
      </c>
      <c r="G228" s="138" t="s">
        <v>74</v>
      </c>
      <c r="H228" s="139" t="n">
        <v>5</v>
      </c>
      <c r="I228" s="140"/>
      <c r="J228" s="0"/>
      <c r="K228" s="0"/>
    </row>
    <row r="229" customFormat="false" ht="15" hidden="false" customHeight="false" outlineLevel="0" collapsed="false">
      <c r="A229" s="141" t="s">
        <v>352</v>
      </c>
      <c r="B229" s="142" t="s">
        <v>63</v>
      </c>
      <c r="C229" s="143" t="n">
        <v>25</v>
      </c>
      <c r="D229" s="140" t="n">
        <v>5</v>
      </c>
      <c r="F229" s="137" t="s">
        <v>282</v>
      </c>
      <c r="G229" s="138" t="s">
        <v>60</v>
      </c>
      <c r="H229" s="139" t="n">
        <v>9</v>
      </c>
      <c r="I229" s="140"/>
      <c r="J229" s="0"/>
      <c r="K229" s="0"/>
    </row>
    <row r="230" customFormat="false" ht="15" hidden="false" customHeight="false" outlineLevel="0" collapsed="false">
      <c r="A230" s="141" t="s">
        <v>353</v>
      </c>
      <c r="B230" s="142" t="s">
        <v>4</v>
      </c>
      <c r="C230" s="143" t="n">
        <v>26</v>
      </c>
      <c r="D230" s="140" t="n">
        <v>5</v>
      </c>
      <c r="F230" s="137" t="s">
        <v>283</v>
      </c>
      <c r="G230" s="138" t="s">
        <v>61</v>
      </c>
      <c r="H230" s="139" t="n">
        <v>8</v>
      </c>
      <c r="I230" s="140"/>
      <c r="J230" s="0"/>
      <c r="K230" s="0"/>
    </row>
    <row r="231" customFormat="false" ht="15" hidden="false" customHeight="false" outlineLevel="0" collapsed="false">
      <c r="A231" s="141" t="s">
        <v>354</v>
      </c>
      <c r="B231" s="142" t="s">
        <v>64</v>
      </c>
      <c r="C231" s="143" t="n">
        <v>64</v>
      </c>
      <c r="D231" s="140" t="n">
        <v>5</v>
      </c>
      <c r="F231" s="137" t="s">
        <v>285</v>
      </c>
      <c r="G231" s="138" t="s">
        <v>4</v>
      </c>
      <c r="H231" s="139" t="n">
        <v>1</v>
      </c>
      <c r="I231" s="140"/>
      <c r="J231" s="0"/>
      <c r="K231" s="0"/>
    </row>
    <row r="232" customFormat="false" ht="15" hidden="false" customHeight="false" outlineLevel="0" collapsed="false">
      <c r="A232" s="141" t="s">
        <v>355</v>
      </c>
      <c r="B232" s="142" t="s">
        <v>60</v>
      </c>
      <c r="C232" s="143" t="n">
        <v>11</v>
      </c>
      <c r="D232" s="140" t="n">
        <v>5</v>
      </c>
      <c r="F232" s="137" t="s">
        <v>286</v>
      </c>
      <c r="G232" s="138" t="s">
        <v>65</v>
      </c>
      <c r="H232" s="139" t="n">
        <v>22</v>
      </c>
      <c r="I232" s="140"/>
      <c r="J232" s="0"/>
      <c r="K232" s="0"/>
    </row>
    <row r="233" customFormat="false" ht="15" hidden="false" customHeight="false" outlineLevel="0" collapsed="false">
      <c r="A233" s="141" t="s">
        <v>356</v>
      </c>
      <c r="B233" s="142" t="s">
        <v>66</v>
      </c>
      <c r="C233" s="143" t="n">
        <v>14</v>
      </c>
      <c r="D233" s="140" t="n">
        <v>5</v>
      </c>
      <c r="F233" s="137" t="s">
        <v>287</v>
      </c>
      <c r="G233" s="138" t="s">
        <v>61</v>
      </c>
      <c r="H233" s="139" t="n">
        <v>6</v>
      </c>
      <c r="I233" s="140"/>
      <c r="J233" s="0"/>
      <c r="K233" s="0"/>
    </row>
    <row r="234" customFormat="false" ht="15" hidden="false" customHeight="false" outlineLevel="0" collapsed="false">
      <c r="A234" s="141" t="s">
        <v>357</v>
      </c>
      <c r="B234" s="142" t="s">
        <v>68</v>
      </c>
      <c r="C234" s="143" t="n">
        <v>23</v>
      </c>
      <c r="D234" s="140" t="n">
        <v>5</v>
      </c>
      <c r="F234" s="137" t="s">
        <v>288</v>
      </c>
      <c r="G234" s="138" t="s">
        <v>57</v>
      </c>
      <c r="H234" s="139" t="n">
        <v>23</v>
      </c>
      <c r="I234" s="140"/>
      <c r="J234" s="0"/>
      <c r="K234" s="0"/>
    </row>
    <row r="235" customFormat="false" ht="15" hidden="false" customHeight="false" outlineLevel="0" collapsed="false">
      <c r="A235" s="141" t="s">
        <v>358</v>
      </c>
      <c r="B235" s="142" t="s">
        <v>64</v>
      </c>
      <c r="C235" s="143" t="n">
        <v>1</v>
      </c>
      <c r="D235" s="140" t="n">
        <v>5</v>
      </c>
      <c r="F235" s="137" t="s">
        <v>289</v>
      </c>
      <c r="G235" s="138" t="s">
        <v>74</v>
      </c>
      <c r="H235" s="139" t="n">
        <v>6</v>
      </c>
      <c r="I235" s="140"/>
      <c r="J235" s="0"/>
      <c r="K235" s="0"/>
    </row>
    <row r="236" customFormat="false" ht="15" hidden="false" customHeight="false" outlineLevel="0" collapsed="false">
      <c r="A236" s="141" t="s">
        <v>359</v>
      </c>
      <c r="B236" s="142" t="s">
        <v>67</v>
      </c>
      <c r="C236" s="143" t="n">
        <v>13</v>
      </c>
      <c r="D236" s="140" t="n">
        <v>5</v>
      </c>
      <c r="F236" s="137" t="s">
        <v>291</v>
      </c>
      <c r="G236" s="138" t="s">
        <v>72</v>
      </c>
      <c r="H236" s="139" t="n">
        <v>21</v>
      </c>
      <c r="I236" s="140"/>
      <c r="J236" s="0"/>
      <c r="K236" s="0"/>
    </row>
    <row r="237" customFormat="false" ht="15" hidden="false" customHeight="false" outlineLevel="0" collapsed="false">
      <c r="A237" s="141" t="s">
        <v>360</v>
      </c>
      <c r="B237" s="142" t="s">
        <v>71</v>
      </c>
      <c r="C237" s="143" t="n">
        <v>33</v>
      </c>
      <c r="D237" s="140" t="n">
        <v>5</v>
      </c>
      <c r="F237" s="137" t="s">
        <v>329</v>
      </c>
      <c r="G237" s="138" t="s">
        <v>67</v>
      </c>
      <c r="H237" s="139" t="n">
        <v>2</v>
      </c>
      <c r="I237" s="140"/>
      <c r="J237" s="0"/>
      <c r="K237" s="0"/>
    </row>
    <row r="238" customFormat="false" ht="15" hidden="false" customHeight="false" outlineLevel="0" collapsed="false">
      <c r="A238" s="141" t="s">
        <v>361</v>
      </c>
      <c r="B238" s="142" t="s">
        <v>69</v>
      </c>
      <c r="C238" s="143" t="n">
        <v>5</v>
      </c>
      <c r="D238" s="140" t="n">
        <v>5</v>
      </c>
      <c r="F238" s="137" t="s">
        <v>330</v>
      </c>
      <c r="G238" s="138" t="s">
        <v>4</v>
      </c>
      <c r="H238" s="139" t="n">
        <v>24</v>
      </c>
      <c r="I238" s="140"/>
      <c r="J238" s="0"/>
      <c r="K238" s="0"/>
    </row>
    <row r="239" customFormat="false" ht="15" hidden="false" customHeight="false" outlineLevel="0" collapsed="false">
      <c r="A239" s="141" t="s">
        <v>362</v>
      </c>
      <c r="B239" s="142" t="s">
        <v>70</v>
      </c>
      <c r="C239" s="143" t="n">
        <v>12</v>
      </c>
      <c r="D239" s="140" t="n">
        <v>5</v>
      </c>
      <c r="F239" s="137" t="s">
        <v>292</v>
      </c>
      <c r="G239" s="138" t="s">
        <v>73</v>
      </c>
      <c r="H239" s="139" t="n">
        <v>11</v>
      </c>
      <c r="I239" s="140"/>
      <c r="J239" s="0"/>
      <c r="K239" s="0"/>
    </row>
    <row r="240" customFormat="false" ht="15" hidden="false" customHeight="false" outlineLevel="0" collapsed="false">
      <c r="A240" s="141" t="s">
        <v>363</v>
      </c>
      <c r="B240" s="142" t="s">
        <v>63</v>
      </c>
      <c r="C240" s="143" t="n">
        <v>10</v>
      </c>
      <c r="D240" s="140" t="n">
        <v>5</v>
      </c>
      <c r="F240" s="137" t="s">
        <v>293</v>
      </c>
      <c r="G240" s="138" t="s">
        <v>57</v>
      </c>
      <c r="H240" s="139" t="n">
        <v>10</v>
      </c>
      <c r="I240" s="140"/>
      <c r="J240" s="0"/>
      <c r="K240" s="0"/>
    </row>
    <row r="241" customFormat="false" ht="15" hidden="false" customHeight="false" outlineLevel="0" collapsed="false">
      <c r="A241" s="141" t="s">
        <v>364</v>
      </c>
      <c r="B241" s="142" t="s">
        <v>69</v>
      </c>
      <c r="C241" s="143" t="n">
        <v>15</v>
      </c>
      <c r="D241" s="140" t="n">
        <v>5</v>
      </c>
      <c r="F241" s="137" t="s">
        <v>294</v>
      </c>
      <c r="G241" s="138" t="s">
        <v>72</v>
      </c>
      <c r="H241" s="139" t="n">
        <v>23</v>
      </c>
      <c r="I241" s="140"/>
      <c r="J241" s="0"/>
      <c r="K241" s="0"/>
    </row>
    <row r="242" customFormat="false" ht="15" hidden="false" customHeight="false" outlineLevel="0" collapsed="false">
      <c r="A242" s="141" t="s">
        <v>365</v>
      </c>
      <c r="B242" s="142" t="s">
        <v>62</v>
      </c>
      <c r="C242" s="143" t="n">
        <v>31</v>
      </c>
      <c r="D242" s="140" t="n">
        <v>5</v>
      </c>
      <c r="F242" s="137" t="s">
        <v>295</v>
      </c>
      <c r="G242" s="138" t="s">
        <v>70</v>
      </c>
      <c r="H242" s="139" t="n">
        <v>32</v>
      </c>
      <c r="I242" s="140"/>
      <c r="J242" s="0"/>
      <c r="K242" s="0"/>
    </row>
    <row r="243" customFormat="false" ht="15" hidden="false" customHeight="false" outlineLevel="0" collapsed="false">
      <c r="A243" s="141" t="s">
        <v>366</v>
      </c>
      <c r="B243" s="142" t="s">
        <v>60</v>
      </c>
      <c r="C243" s="143" t="n">
        <v>6</v>
      </c>
      <c r="D243" s="140" t="n">
        <v>5</v>
      </c>
      <c r="F243" s="137" t="s">
        <v>331</v>
      </c>
      <c r="G243" s="138" t="s">
        <v>61</v>
      </c>
      <c r="H243" s="139" t="n">
        <v>13</v>
      </c>
      <c r="I243" s="140"/>
      <c r="J243" s="0"/>
      <c r="K243" s="0"/>
    </row>
    <row r="244" customFormat="false" ht="15" hidden="false" customHeight="false" outlineLevel="0" collapsed="false">
      <c r="A244" s="141" t="s">
        <v>367</v>
      </c>
      <c r="B244" s="142" t="s">
        <v>57</v>
      </c>
      <c r="C244" s="143" t="n">
        <v>39</v>
      </c>
      <c r="D244" s="140" t="n">
        <v>5</v>
      </c>
      <c r="F244" s="137" t="s">
        <v>296</v>
      </c>
      <c r="G244" s="138" t="s">
        <v>74</v>
      </c>
      <c r="H244" s="139" t="n">
        <v>11</v>
      </c>
      <c r="I244" s="140"/>
      <c r="J244" s="0"/>
      <c r="K244" s="0"/>
    </row>
    <row r="245" customFormat="false" ht="15" hidden="false" customHeight="false" outlineLevel="0" collapsed="false">
      <c r="A245" s="141" t="s">
        <v>368</v>
      </c>
      <c r="B245" s="142" t="s">
        <v>74</v>
      </c>
      <c r="C245" s="143" t="n">
        <v>21</v>
      </c>
      <c r="D245" s="140" t="n">
        <v>5</v>
      </c>
      <c r="F245" s="137" t="s">
        <v>297</v>
      </c>
      <c r="G245" s="138" t="s">
        <v>68</v>
      </c>
      <c r="H245" s="139" t="n">
        <v>11</v>
      </c>
      <c r="I245" s="140"/>
      <c r="J245" s="0"/>
      <c r="K245" s="0"/>
    </row>
    <row r="246" customFormat="false" ht="15" hidden="false" customHeight="false" outlineLevel="0" collapsed="false">
      <c r="A246" s="141" t="s">
        <v>369</v>
      </c>
      <c r="B246" s="142" t="s">
        <v>58</v>
      </c>
      <c r="C246" s="143" t="n">
        <v>1</v>
      </c>
      <c r="D246" s="140" t="n">
        <v>5</v>
      </c>
      <c r="F246" s="137" t="s">
        <v>298</v>
      </c>
      <c r="G246" s="138" t="s">
        <v>68</v>
      </c>
      <c r="H246" s="139" t="n">
        <v>23</v>
      </c>
      <c r="I246" s="140"/>
      <c r="J246" s="0"/>
      <c r="K246" s="0"/>
    </row>
    <row r="247" customFormat="false" ht="15" hidden="false" customHeight="false" outlineLevel="0" collapsed="false">
      <c r="A247" s="141" t="s">
        <v>370</v>
      </c>
      <c r="B247" s="142" t="s">
        <v>64</v>
      </c>
      <c r="C247" s="143" t="n">
        <v>61</v>
      </c>
      <c r="D247" s="140" t="n">
        <v>5</v>
      </c>
      <c r="F247" s="137" t="s">
        <v>332</v>
      </c>
      <c r="G247" s="138" t="s">
        <v>73</v>
      </c>
      <c r="H247" s="139" t="n">
        <v>1</v>
      </c>
      <c r="I247" s="140"/>
      <c r="J247" s="0"/>
      <c r="K247" s="0"/>
    </row>
    <row r="248" customFormat="false" ht="15" hidden="false" customHeight="false" outlineLevel="0" collapsed="false">
      <c r="A248" s="141" t="s">
        <v>371</v>
      </c>
      <c r="B248" s="142" t="s">
        <v>71</v>
      </c>
      <c r="C248" s="143" t="n">
        <v>16</v>
      </c>
      <c r="D248" s="140" t="n">
        <v>5</v>
      </c>
      <c r="F248" s="137" t="s">
        <v>300</v>
      </c>
      <c r="G248" s="138" t="s">
        <v>57</v>
      </c>
      <c r="H248" s="139" t="n">
        <v>14</v>
      </c>
      <c r="I248" s="140"/>
      <c r="J248" s="0"/>
      <c r="K248" s="0"/>
    </row>
    <row r="249" customFormat="false" ht="15" hidden="false" customHeight="false" outlineLevel="0" collapsed="false">
      <c r="A249" s="141" t="s">
        <v>372</v>
      </c>
      <c r="B249" s="142" t="s">
        <v>71</v>
      </c>
      <c r="C249" s="143" t="n">
        <v>22</v>
      </c>
      <c r="D249" s="140" t="n">
        <v>5</v>
      </c>
      <c r="F249" s="137" t="s">
        <v>301</v>
      </c>
      <c r="G249" s="138" t="s">
        <v>68</v>
      </c>
      <c r="H249" s="139" t="n">
        <v>21</v>
      </c>
      <c r="I249" s="140"/>
      <c r="J249" s="0"/>
      <c r="K249" s="0"/>
    </row>
    <row r="250" customFormat="false" ht="15" hidden="false" customHeight="false" outlineLevel="0" collapsed="false">
      <c r="A250" s="141" t="s">
        <v>373</v>
      </c>
      <c r="B250" s="142" t="s">
        <v>60</v>
      </c>
      <c r="C250" s="143" t="n">
        <v>19</v>
      </c>
      <c r="D250" s="140" t="n">
        <v>5</v>
      </c>
      <c r="F250" s="137" t="s">
        <v>302</v>
      </c>
      <c r="G250" s="138" t="s">
        <v>61</v>
      </c>
      <c r="H250" s="139" t="n">
        <v>1</v>
      </c>
      <c r="I250" s="140"/>
      <c r="J250" s="0"/>
      <c r="K250" s="0"/>
    </row>
    <row r="251" customFormat="false" ht="15" hidden="false" customHeight="false" outlineLevel="0" collapsed="false">
      <c r="A251" s="141" t="s">
        <v>374</v>
      </c>
      <c r="B251" s="142" t="s">
        <v>57</v>
      </c>
      <c r="C251" s="143" t="n">
        <v>1</v>
      </c>
      <c r="D251" s="140" t="n">
        <v>5</v>
      </c>
      <c r="F251" s="137" t="s">
        <v>303</v>
      </c>
      <c r="G251" s="138" t="s">
        <v>73</v>
      </c>
      <c r="H251" s="139" t="n">
        <v>12</v>
      </c>
      <c r="I251" s="140"/>
      <c r="J251" s="0"/>
      <c r="K251" s="0"/>
    </row>
    <row r="252" customFormat="false" ht="15" hidden="false" customHeight="false" outlineLevel="0" collapsed="false">
      <c r="A252" s="141" t="s">
        <v>375</v>
      </c>
      <c r="B252" s="142" t="s">
        <v>66</v>
      </c>
      <c r="C252" s="143" t="n">
        <v>23</v>
      </c>
      <c r="D252" s="140" t="n">
        <v>5</v>
      </c>
      <c r="F252" s="137" t="s">
        <v>304</v>
      </c>
      <c r="G252" s="138" t="s">
        <v>71</v>
      </c>
      <c r="H252" s="139" t="n">
        <v>8</v>
      </c>
      <c r="I252" s="140"/>
      <c r="J252" s="0"/>
      <c r="K252" s="0"/>
    </row>
    <row r="253" customFormat="false" ht="15" hidden="false" customHeight="false" outlineLevel="0" collapsed="false">
      <c r="A253" s="141" t="s">
        <v>376</v>
      </c>
      <c r="B253" s="142" t="s">
        <v>62</v>
      </c>
      <c r="C253" s="143" t="n">
        <v>31</v>
      </c>
      <c r="D253" s="140" t="n">
        <v>5</v>
      </c>
      <c r="F253" s="137" t="s">
        <v>306</v>
      </c>
      <c r="G253" s="138" t="s">
        <v>62</v>
      </c>
      <c r="H253" s="139" t="n">
        <v>5</v>
      </c>
      <c r="I253" s="140"/>
      <c r="J253" s="0"/>
      <c r="K253" s="0"/>
    </row>
    <row r="254" customFormat="false" ht="15" hidden="false" customHeight="false" outlineLevel="0" collapsed="false">
      <c r="A254" s="141" t="s">
        <v>377</v>
      </c>
      <c r="B254" s="142" t="s">
        <v>60</v>
      </c>
      <c r="C254" s="143" t="n">
        <v>9</v>
      </c>
      <c r="D254" s="140" t="n">
        <v>5</v>
      </c>
      <c r="F254" s="137" t="s">
        <v>307</v>
      </c>
      <c r="G254" s="138" t="s">
        <v>71</v>
      </c>
      <c r="H254" s="139" t="n">
        <v>17</v>
      </c>
      <c r="I254" s="140"/>
      <c r="J254" s="0"/>
      <c r="K254" s="0"/>
    </row>
    <row r="255" customFormat="false" ht="15" hidden="false" customHeight="false" outlineLevel="0" collapsed="false">
      <c r="A255" s="141" t="s">
        <v>378</v>
      </c>
      <c r="B255" s="142" t="s">
        <v>68</v>
      </c>
      <c r="C255" s="143" t="n">
        <v>36</v>
      </c>
      <c r="D255" s="140" t="n">
        <v>5</v>
      </c>
      <c r="F255" s="137" t="s">
        <v>308</v>
      </c>
      <c r="G255" s="138" t="s">
        <v>60</v>
      </c>
      <c r="H255" s="139" t="n">
        <v>20</v>
      </c>
      <c r="I255" s="140"/>
      <c r="J255" s="0"/>
      <c r="K255" s="0"/>
    </row>
    <row r="256" customFormat="false" ht="15" hidden="false" customHeight="false" outlineLevel="0" collapsed="false">
      <c r="A256" s="141" t="s">
        <v>379</v>
      </c>
      <c r="B256" s="142" t="s">
        <v>72</v>
      </c>
      <c r="C256" s="143" t="n">
        <v>1</v>
      </c>
      <c r="D256" s="140" t="n">
        <v>5</v>
      </c>
      <c r="F256" s="137" t="s">
        <v>333</v>
      </c>
      <c r="G256" s="138" t="s">
        <v>64</v>
      </c>
      <c r="H256" s="139" t="n">
        <v>5</v>
      </c>
      <c r="I256" s="140"/>
      <c r="J256" s="0"/>
      <c r="K256" s="0"/>
    </row>
    <row r="257" customFormat="false" ht="15" hidden="false" customHeight="false" outlineLevel="0" collapsed="false">
      <c r="A257" s="141" t="s">
        <v>380</v>
      </c>
      <c r="B257" s="142" t="s">
        <v>69</v>
      </c>
      <c r="C257" s="143" t="n">
        <v>23</v>
      </c>
      <c r="D257" s="140" t="n">
        <v>5</v>
      </c>
      <c r="F257" s="137" t="s">
        <v>334</v>
      </c>
      <c r="G257" s="138" t="s">
        <v>60</v>
      </c>
      <c r="H257" s="139" t="n">
        <v>27</v>
      </c>
      <c r="I257" s="140"/>
      <c r="J257" s="0"/>
      <c r="K257" s="0"/>
    </row>
    <row r="258" customFormat="false" ht="15" hidden="false" customHeight="false" outlineLevel="0" collapsed="false">
      <c r="A258" s="141" t="s">
        <v>381</v>
      </c>
      <c r="B258" s="142" t="s">
        <v>62</v>
      </c>
      <c r="C258" s="143" t="n">
        <v>33</v>
      </c>
      <c r="D258" s="140" t="n">
        <v>5</v>
      </c>
      <c r="F258" s="137" t="s">
        <v>309</v>
      </c>
      <c r="G258" s="138" t="s">
        <v>63</v>
      </c>
      <c r="H258" s="139" t="n">
        <v>26</v>
      </c>
      <c r="I258" s="140"/>
      <c r="J258" s="0"/>
      <c r="K258" s="0"/>
    </row>
    <row r="259" customFormat="false" ht="15" hidden="false" customHeight="false" outlineLevel="0" collapsed="false">
      <c r="A259" s="141" t="s">
        <v>382</v>
      </c>
      <c r="B259" s="142" t="s">
        <v>57</v>
      </c>
      <c r="C259" s="143" t="n">
        <v>1</v>
      </c>
      <c r="D259" s="140" t="n">
        <v>5</v>
      </c>
      <c r="F259" s="137" t="s">
        <v>335</v>
      </c>
      <c r="G259" s="138" t="s">
        <v>67</v>
      </c>
      <c r="H259" s="139" t="n">
        <v>11</v>
      </c>
      <c r="I259" s="140"/>
      <c r="J259" s="0"/>
      <c r="K259" s="0"/>
    </row>
    <row r="260" customFormat="false" ht="15" hidden="false" customHeight="false" outlineLevel="0" collapsed="false">
      <c r="A260" s="141" t="s">
        <v>383</v>
      </c>
      <c r="B260" s="142" t="s">
        <v>74</v>
      </c>
      <c r="C260" s="143" t="n">
        <v>11</v>
      </c>
      <c r="D260" s="140" t="n">
        <v>5</v>
      </c>
      <c r="F260" s="137" t="s">
        <v>311</v>
      </c>
      <c r="G260" s="138" t="s">
        <v>61</v>
      </c>
      <c r="H260" s="139" t="n">
        <v>17</v>
      </c>
      <c r="I260" s="140"/>
      <c r="J260" s="0"/>
      <c r="K260" s="0"/>
    </row>
    <row r="261" customFormat="false" ht="15" hidden="false" customHeight="false" outlineLevel="0" collapsed="false">
      <c r="A261" s="141" t="s">
        <v>384</v>
      </c>
      <c r="B261" s="142" t="s">
        <v>67</v>
      </c>
      <c r="C261" s="143" t="n">
        <v>1</v>
      </c>
      <c r="D261" s="140" t="n">
        <v>5</v>
      </c>
      <c r="F261" s="137" t="s">
        <v>312</v>
      </c>
      <c r="G261" s="138" t="s">
        <v>71</v>
      </c>
      <c r="H261" s="139" t="n">
        <v>16</v>
      </c>
      <c r="I261" s="140"/>
      <c r="J261" s="0"/>
      <c r="K261" s="0"/>
    </row>
    <row r="262" customFormat="false" ht="15" hidden="false" customHeight="false" outlineLevel="0" collapsed="false">
      <c r="A262" s="141" t="s">
        <v>385</v>
      </c>
      <c r="B262" s="142" t="s">
        <v>67</v>
      </c>
      <c r="C262" s="143" t="n">
        <v>16</v>
      </c>
      <c r="D262" s="140" t="n">
        <v>5</v>
      </c>
      <c r="F262" s="137" t="s">
        <v>313</v>
      </c>
      <c r="G262" s="138" t="s">
        <v>72</v>
      </c>
      <c r="H262" s="139" t="n">
        <v>18</v>
      </c>
      <c r="I262" s="140"/>
      <c r="J262" s="0"/>
      <c r="K262" s="0"/>
    </row>
    <row r="263" customFormat="false" ht="15" hidden="false" customHeight="false" outlineLevel="0" collapsed="false">
      <c r="A263" s="141" t="s">
        <v>386</v>
      </c>
      <c r="B263" s="142" t="s">
        <v>4</v>
      </c>
      <c r="C263" s="143" t="n">
        <v>21</v>
      </c>
      <c r="D263" s="140" t="n">
        <v>5</v>
      </c>
      <c r="F263" s="137" t="s">
        <v>314</v>
      </c>
      <c r="G263" s="138" t="s">
        <v>68</v>
      </c>
      <c r="H263" s="139" t="n">
        <v>23</v>
      </c>
      <c r="I263" s="140"/>
      <c r="J263" s="0"/>
      <c r="K263" s="0"/>
    </row>
    <row r="264" customFormat="false" ht="15" hidden="false" customHeight="false" outlineLevel="0" collapsed="false">
      <c r="A264" s="141" t="s">
        <v>387</v>
      </c>
      <c r="B264" s="142" t="s">
        <v>74</v>
      </c>
      <c r="C264" s="143" t="n">
        <v>11</v>
      </c>
      <c r="D264" s="140" t="n">
        <v>5</v>
      </c>
      <c r="F264" s="137" t="s">
        <v>315</v>
      </c>
      <c r="G264" s="138" t="s">
        <v>72</v>
      </c>
      <c r="H264" s="139" t="n">
        <v>14</v>
      </c>
      <c r="I264" s="140"/>
      <c r="J264" s="0"/>
      <c r="K264" s="0"/>
    </row>
    <row r="265" customFormat="false" ht="15" hidden="false" customHeight="false" outlineLevel="0" collapsed="false">
      <c r="A265" s="141" t="s">
        <v>388</v>
      </c>
      <c r="B265" s="142" t="s">
        <v>71</v>
      </c>
      <c r="C265" s="143" t="n">
        <v>14</v>
      </c>
      <c r="D265" s="140" t="n">
        <v>5</v>
      </c>
      <c r="F265" s="137" t="s">
        <v>336</v>
      </c>
      <c r="G265" s="138" t="s">
        <v>59</v>
      </c>
      <c r="H265" s="139" t="n">
        <v>8</v>
      </c>
      <c r="I265" s="140"/>
      <c r="J265" s="0"/>
      <c r="K265" s="0"/>
    </row>
    <row r="266" customFormat="false" ht="15" hidden="false" customHeight="false" outlineLevel="0" collapsed="false">
      <c r="A266" s="141" t="s">
        <v>389</v>
      </c>
      <c r="B266" s="142" t="s">
        <v>60</v>
      </c>
      <c r="C266" s="143" t="n">
        <v>25</v>
      </c>
      <c r="D266" s="140" t="n">
        <v>5</v>
      </c>
      <c r="F266" s="137" t="s">
        <v>316</v>
      </c>
      <c r="G266" s="138" t="s">
        <v>74</v>
      </c>
      <c r="H266" s="139" t="n">
        <v>16</v>
      </c>
      <c r="I266" s="140"/>
      <c r="J266" s="0"/>
      <c r="K266" s="0"/>
    </row>
    <row r="267" customFormat="false" ht="15" hidden="false" customHeight="false" outlineLevel="0" collapsed="false">
      <c r="A267" s="141" t="s">
        <v>390</v>
      </c>
      <c r="B267" s="142" t="s">
        <v>75</v>
      </c>
      <c r="C267" s="143" t="n">
        <v>11</v>
      </c>
      <c r="D267" s="140" t="n">
        <v>5</v>
      </c>
      <c r="F267" s="137" t="s">
        <v>317</v>
      </c>
      <c r="G267" s="138" t="s">
        <v>63</v>
      </c>
      <c r="H267" s="139" t="n">
        <v>19</v>
      </c>
      <c r="I267" s="140"/>
      <c r="J267" s="0"/>
      <c r="K267" s="0"/>
    </row>
    <row r="268" customFormat="false" ht="15" hidden="false" customHeight="false" outlineLevel="0" collapsed="false">
      <c r="A268" s="141" t="s">
        <v>391</v>
      </c>
      <c r="B268" s="142" t="s">
        <v>57</v>
      </c>
      <c r="C268" s="143" t="n">
        <v>44</v>
      </c>
      <c r="D268" s="140" t="n">
        <v>5</v>
      </c>
      <c r="F268" s="137" t="s">
        <v>318</v>
      </c>
      <c r="G268" s="138" t="s">
        <v>59</v>
      </c>
      <c r="H268" s="139" t="n">
        <v>23</v>
      </c>
      <c r="I268" s="140"/>
      <c r="J268" s="0"/>
      <c r="K268" s="0"/>
    </row>
    <row r="269" customFormat="false" ht="15" hidden="false" customHeight="false" outlineLevel="0" collapsed="false">
      <c r="A269" s="141" t="s">
        <v>392</v>
      </c>
      <c r="B269" s="142" t="s">
        <v>59</v>
      </c>
      <c r="C269" s="143" t="n">
        <v>16</v>
      </c>
      <c r="D269" s="140" t="n">
        <v>5</v>
      </c>
      <c r="F269" s="137" t="s">
        <v>319</v>
      </c>
      <c r="G269" s="138" t="s">
        <v>57</v>
      </c>
      <c r="H269" s="139" t="n">
        <v>36</v>
      </c>
      <c r="I269" s="140"/>
      <c r="J269" s="0"/>
      <c r="K269" s="0"/>
    </row>
    <row r="270" customFormat="false" ht="15" hidden="false" customHeight="false" outlineLevel="0" collapsed="false">
      <c r="A270" s="141" t="s">
        <v>393</v>
      </c>
      <c r="B270" s="142" t="s">
        <v>66</v>
      </c>
      <c r="C270" s="143" t="n">
        <v>23</v>
      </c>
      <c r="D270" s="140" t="n">
        <v>5</v>
      </c>
      <c r="F270" s="137" t="s">
        <v>320</v>
      </c>
      <c r="G270" s="138" t="s">
        <v>73</v>
      </c>
      <c r="H270" s="139" t="n">
        <v>15</v>
      </c>
      <c r="I270" s="140"/>
      <c r="J270" s="0"/>
      <c r="K270" s="0"/>
    </row>
    <row r="271" customFormat="false" ht="15" hidden="false" customHeight="false" outlineLevel="0" collapsed="false">
      <c r="A271" s="141" t="s">
        <v>394</v>
      </c>
      <c r="B271" s="142" t="s">
        <v>65</v>
      </c>
      <c r="C271" s="143" t="n">
        <v>28</v>
      </c>
      <c r="D271" s="140" t="n">
        <v>5</v>
      </c>
      <c r="F271" s="137" t="s">
        <v>321</v>
      </c>
      <c r="G271" s="138" t="s">
        <v>59</v>
      </c>
      <c r="H271" s="139" t="n">
        <v>29</v>
      </c>
      <c r="I271" s="140"/>
      <c r="J271" s="0"/>
      <c r="K271" s="0"/>
    </row>
    <row r="272" customFormat="false" ht="15" hidden="false" customHeight="false" outlineLevel="0" collapsed="false">
      <c r="A272" s="141" t="s">
        <v>395</v>
      </c>
      <c r="B272" s="142" t="s">
        <v>74</v>
      </c>
      <c r="C272" s="143" t="n">
        <v>5</v>
      </c>
      <c r="D272" s="140" t="n">
        <v>5</v>
      </c>
      <c r="F272" s="137"/>
      <c r="G272" s="138"/>
      <c r="H272" s="139"/>
      <c r="I272" s="140"/>
      <c r="J272" s="0"/>
      <c r="K272" s="0"/>
    </row>
    <row r="273" customFormat="false" ht="15" hidden="false" customHeight="false" outlineLevel="0" collapsed="false">
      <c r="A273" s="141" t="s">
        <v>396</v>
      </c>
      <c r="B273" s="142" t="s">
        <v>75</v>
      </c>
      <c r="C273" s="143" t="n">
        <v>23</v>
      </c>
      <c r="D273" s="140" t="n">
        <v>5</v>
      </c>
      <c r="F273" s="137"/>
      <c r="G273" s="138"/>
      <c r="H273" s="139"/>
      <c r="I273" s="140"/>
      <c r="J273" s="0"/>
      <c r="K273" s="0"/>
    </row>
    <row r="274" customFormat="false" ht="15" hidden="false" customHeight="false" outlineLevel="0" collapsed="false">
      <c r="A274" s="141" t="s">
        <v>397</v>
      </c>
      <c r="B274" s="142" t="s">
        <v>74</v>
      </c>
      <c r="C274" s="143" t="n">
        <v>14</v>
      </c>
      <c r="D274" s="140" t="n">
        <v>5</v>
      </c>
      <c r="F274" s="137"/>
      <c r="G274" s="138"/>
      <c r="H274" s="139"/>
      <c r="I274" s="140"/>
      <c r="J274" s="0"/>
      <c r="K274" s="0"/>
    </row>
    <row r="275" customFormat="false" ht="15" hidden="false" customHeight="false" outlineLevel="0" collapsed="false">
      <c r="A275" s="141" t="s">
        <v>398</v>
      </c>
      <c r="B275" s="142" t="s">
        <v>57</v>
      </c>
      <c r="C275" s="143" t="n">
        <v>47</v>
      </c>
      <c r="D275" s="140" t="n">
        <v>5</v>
      </c>
      <c r="F275" s="137"/>
      <c r="G275" s="138"/>
      <c r="H275" s="139"/>
      <c r="I275" s="140"/>
      <c r="J275" s="0"/>
      <c r="K275" s="0"/>
    </row>
    <row r="276" customFormat="false" ht="15" hidden="false" customHeight="false" outlineLevel="0" collapsed="false">
      <c r="A276" s="141" t="s">
        <v>399</v>
      </c>
      <c r="B276" s="142" t="s">
        <v>73</v>
      </c>
      <c r="C276" s="143" t="n">
        <v>21</v>
      </c>
      <c r="D276" s="140" t="n">
        <v>5</v>
      </c>
      <c r="F276" s="137"/>
      <c r="G276" s="138"/>
      <c r="H276" s="139"/>
      <c r="I276" s="140"/>
      <c r="J276" s="0"/>
      <c r="K276" s="0"/>
    </row>
    <row r="277" customFormat="false" ht="15" hidden="false" customHeight="false" outlineLevel="0" collapsed="false">
      <c r="A277" s="141" t="s">
        <v>400</v>
      </c>
      <c r="B277" s="142" t="s">
        <v>58</v>
      </c>
      <c r="C277" s="143" t="n">
        <v>12</v>
      </c>
      <c r="D277" s="140" t="n">
        <v>5</v>
      </c>
      <c r="F277" s="132"/>
      <c r="G277" s="133"/>
      <c r="H277" s="134"/>
      <c r="I277" s="135"/>
      <c r="J277" s="0"/>
      <c r="K277" s="0"/>
    </row>
    <row r="278" customFormat="false" ht="15" hidden="false" customHeight="false" outlineLevel="0" collapsed="false">
      <c r="A278" s="141" t="s">
        <v>401</v>
      </c>
      <c r="B278" s="142" t="s">
        <v>74</v>
      </c>
      <c r="C278" s="143" t="n">
        <v>1</v>
      </c>
      <c r="D278" s="140" t="n">
        <v>5</v>
      </c>
      <c r="F278" s="132" t="s">
        <v>402</v>
      </c>
      <c r="G278" s="133"/>
      <c r="H278" s="134"/>
      <c r="I278" s="135"/>
      <c r="J278" s="0"/>
      <c r="K278" s="0"/>
    </row>
    <row r="279" customFormat="false" ht="15" hidden="false" customHeight="false" outlineLevel="0" collapsed="false">
      <c r="A279" s="141" t="s">
        <v>403</v>
      </c>
      <c r="B279" s="142" t="s">
        <v>4</v>
      </c>
      <c r="C279" s="143" t="n">
        <v>44</v>
      </c>
      <c r="D279" s="140" t="n">
        <v>5</v>
      </c>
      <c r="F279" s="141" t="s">
        <v>404</v>
      </c>
      <c r="G279" s="142" t="s">
        <v>60</v>
      </c>
      <c r="H279" s="143" t="n">
        <v>17</v>
      </c>
      <c r="I279" s="140"/>
      <c r="J279" s="0"/>
      <c r="K279" s="0"/>
    </row>
    <row r="280" customFormat="false" ht="15" hidden="false" customHeight="false" outlineLevel="0" collapsed="false">
      <c r="A280" s="141" t="s">
        <v>405</v>
      </c>
      <c r="B280" s="142" t="s">
        <v>60</v>
      </c>
      <c r="C280" s="143" t="n">
        <v>22</v>
      </c>
      <c r="D280" s="140" t="n">
        <v>5</v>
      </c>
      <c r="F280" s="141" t="s">
        <v>338</v>
      </c>
      <c r="G280" s="142" t="s">
        <v>62</v>
      </c>
      <c r="H280" s="143" t="n">
        <v>34</v>
      </c>
      <c r="I280" s="140"/>
      <c r="J280" s="0"/>
      <c r="K280" s="0"/>
    </row>
    <row r="281" customFormat="false" ht="15" hidden="false" customHeight="false" outlineLevel="0" collapsed="false">
      <c r="A281" s="141" t="s">
        <v>406</v>
      </c>
      <c r="B281" s="142" t="s">
        <v>71</v>
      </c>
      <c r="C281" s="143" t="n">
        <v>17</v>
      </c>
      <c r="D281" s="140" t="n">
        <v>5</v>
      </c>
      <c r="F281" s="141" t="s">
        <v>339</v>
      </c>
      <c r="G281" s="142" t="s">
        <v>59</v>
      </c>
      <c r="H281" s="143" t="n">
        <v>14</v>
      </c>
      <c r="I281" s="140"/>
      <c r="J281" s="0"/>
      <c r="K281" s="0"/>
    </row>
    <row r="282" customFormat="false" ht="15" hidden="false" customHeight="false" outlineLevel="0" collapsed="false">
      <c r="A282" s="141" t="s">
        <v>407</v>
      </c>
      <c r="B282" s="142" t="s">
        <v>58</v>
      </c>
      <c r="C282" s="143" t="n">
        <v>25</v>
      </c>
      <c r="D282" s="140" t="n">
        <v>5</v>
      </c>
      <c r="F282" s="141" t="s">
        <v>340</v>
      </c>
      <c r="G282" s="142" t="s">
        <v>65</v>
      </c>
      <c r="H282" s="143" t="n">
        <v>3</v>
      </c>
      <c r="I282" s="140"/>
      <c r="J282" s="0"/>
      <c r="K282" s="0"/>
    </row>
    <row r="283" customFormat="false" ht="15" hidden="false" customHeight="false" outlineLevel="0" collapsed="false">
      <c r="A283" s="141" t="s">
        <v>408</v>
      </c>
      <c r="B283" s="142" t="s">
        <v>65</v>
      </c>
      <c r="C283" s="143" t="n">
        <v>23</v>
      </c>
      <c r="D283" s="140" t="n">
        <v>5</v>
      </c>
      <c r="F283" s="141" t="s">
        <v>341</v>
      </c>
      <c r="G283" s="142" t="s">
        <v>58</v>
      </c>
      <c r="H283" s="143" t="n">
        <v>17</v>
      </c>
      <c r="I283" s="140"/>
      <c r="J283" s="0"/>
      <c r="K283" s="0"/>
    </row>
    <row r="284" customFormat="false" ht="15" hidden="false" customHeight="false" outlineLevel="0" collapsed="false">
      <c r="A284" s="141" t="s">
        <v>409</v>
      </c>
      <c r="B284" s="142" t="s">
        <v>61</v>
      </c>
      <c r="C284" s="143" t="n">
        <v>15</v>
      </c>
      <c r="D284" s="140" t="n">
        <v>5</v>
      </c>
      <c r="F284" s="141" t="s">
        <v>410</v>
      </c>
      <c r="G284" s="142" t="s">
        <v>64</v>
      </c>
      <c r="H284" s="143" t="n">
        <v>6</v>
      </c>
      <c r="I284" s="140"/>
      <c r="J284" s="0"/>
      <c r="K284" s="0"/>
    </row>
    <row r="285" customFormat="false" ht="15" hidden="false" customHeight="false" outlineLevel="0" collapsed="false">
      <c r="A285" s="141" t="s">
        <v>411</v>
      </c>
      <c r="B285" s="142" t="s">
        <v>59</v>
      </c>
      <c r="C285" s="143" t="n">
        <v>18</v>
      </c>
      <c r="D285" s="140" t="n">
        <v>5</v>
      </c>
      <c r="F285" s="141" t="s">
        <v>342</v>
      </c>
      <c r="G285" s="142" t="s">
        <v>69</v>
      </c>
      <c r="H285" s="143" t="n">
        <v>10</v>
      </c>
      <c r="I285" s="140"/>
      <c r="J285" s="0"/>
      <c r="K285" s="0"/>
    </row>
    <row r="286" customFormat="false" ht="15" hidden="false" customHeight="false" outlineLevel="0" collapsed="false">
      <c r="A286" s="141" t="s">
        <v>412</v>
      </c>
      <c r="B286" s="142" t="s">
        <v>58</v>
      </c>
      <c r="C286" s="143" t="n">
        <v>42</v>
      </c>
      <c r="D286" s="140" t="n">
        <v>5</v>
      </c>
      <c r="F286" s="141" t="s">
        <v>343</v>
      </c>
      <c r="G286" s="142" t="s">
        <v>60</v>
      </c>
      <c r="H286" s="143" t="n">
        <v>24</v>
      </c>
      <c r="I286" s="140"/>
      <c r="J286" s="0"/>
      <c r="K286" s="0"/>
    </row>
    <row r="287" customFormat="false" ht="15" hidden="false" customHeight="false" outlineLevel="0" collapsed="false">
      <c r="A287" s="141" t="s">
        <v>413</v>
      </c>
      <c r="B287" s="142" t="s">
        <v>68</v>
      </c>
      <c r="C287" s="143" t="n">
        <v>36</v>
      </c>
      <c r="D287" s="140" t="n">
        <v>5</v>
      </c>
      <c r="F287" s="141" t="s">
        <v>414</v>
      </c>
      <c r="G287" s="142" t="s">
        <v>62</v>
      </c>
      <c r="H287" s="143" t="n">
        <v>1</v>
      </c>
      <c r="I287" s="140"/>
      <c r="J287" s="0"/>
      <c r="K287" s="0"/>
    </row>
    <row r="288" customFormat="false" ht="15" hidden="false" customHeight="false" outlineLevel="0" collapsed="false">
      <c r="A288" s="141" t="s">
        <v>415</v>
      </c>
      <c r="B288" s="142" t="s">
        <v>62</v>
      </c>
      <c r="C288" s="143" t="n">
        <v>24</v>
      </c>
      <c r="D288" s="140" t="n">
        <v>5</v>
      </c>
      <c r="F288" s="141" t="s">
        <v>416</v>
      </c>
      <c r="G288" s="142" t="s">
        <v>62</v>
      </c>
      <c r="H288" s="143" t="n">
        <v>26</v>
      </c>
      <c r="I288" s="140"/>
      <c r="J288" s="0"/>
      <c r="K288" s="0"/>
    </row>
    <row r="289" customFormat="false" ht="15" hidden="false" customHeight="false" outlineLevel="0" collapsed="false">
      <c r="A289" s="141" t="s">
        <v>417</v>
      </c>
      <c r="B289" s="142" t="s">
        <v>64</v>
      </c>
      <c r="C289" s="143" t="n">
        <v>55</v>
      </c>
      <c r="D289" s="140" t="n">
        <v>5</v>
      </c>
      <c r="F289" s="141" t="s">
        <v>344</v>
      </c>
      <c r="G289" s="142" t="s">
        <v>71</v>
      </c>
      <c r="H289" s="143" t="n">
        <v>5</v>
      </c>
      <c r="I289" s="140"/>
      <c r="J289" s="0"/>
      <c r="K289" s="0"/>
    </row>
    <row r="290" customFormat="false" ht="15" hidden="false" customHeight="false" outlineLevel="0" collapsed="false">
      <c r="A290" s="141" t="s">
        <v>418</v>
      </c>
      <c r="B290" s="142" t="s">
        <v>63</v>
      </c>
      <c r="C290" s="143" t="n">
        <v>36</v>
      </c>
      <c r="D290" s="140" t="n">
        <v>5</v>
      </c>
      <c r="F290" s="141" t="s">
        <v>345</v>
      </c>
      <c r="G290" s="142" t="s">
        <v>66</v>
      </c>
      <c r="H290" s="143" t="n">
        <v>2</v>
      </c>
      <c r="I290" s="140"/>
      <c r="J290" s="0"/>
      <c r="K290" s="0"/>
    </row>
    <row r="291" customFormat="false" ht="15" hidden="false" customHeight="false" outlineLevel="0" collapsed="false">
      <c r="A291" s="141" t="s">
        <v>419</v>
      </c>
      <c r="B291" s="142" t="s">
        <v>58</v>
      </c>
      <c r="C291" s="143" t="n">
        <v>35</v>
      </c>
      <c r="D291" s="140" t="n">
        <v>5</v>
      </c>
      <c r="F291" s="141" t="s">
        <v>346</v>
      </c>
      <c r="G291" s="142" t="s">
        <v>70</v>
      </c>
      <c r="H291" s="143" t="n">
        <v>60</v>
      </c>
      <c r="I291" s="140"/>
      <c r="J291" s="0"/>
      <c r="K291" s="0"/>
    </row>
    <row r="292" customFormat="false" ht="15" hidden="false" customHeight="false" outlineLevel="0" collapsed="false">
      <c r="A292" s="141" t="s">
        <v>420</v>
      </c>
      <c r="B292" s="142" t="s">
        <v>59</v>
      </c>
      <c r="C292" s="143" t="n">
        <v>20</v>
      </c>
      <c r="D292" s="140" t="n">
        <v>5</v>
      </c>
      <c r="F292" s="141" t="s">
        <v>347</v>
      </c>
      <c r="G292" s="142" t="s">
        <v>61</v>
      </c>
      <c r="H292" s="143" t="n">
        <v>19</v>
      </c>
      <c r="I292" s="140"/>
      <c r="J292" s="0"/>
      <c r="K292" s="0"/>
    </row>
    <row r="293" customFormat="false" ht="15" hidden="false" customHeight="false" outlineLevel="0" collapsed="false">
      <c r="A293" s="141" t="s">
        <v>421</v>
      </c>
      <c r="B293" s="142" t="s">
        <v>69</v>
      </c>
      <c r="C293" s="143" t="n">
        <v>16</v>
      </c>
      <c r="D293" s="140" t="n">
        <v>5</v>
      </c>
      <c r="F293" s="141" t="s">
        <v>348</v>
      </c>
      <c r="G293" s="142" t="s">
        <v>65</v>
      </c>
      <c r="H293" s="143" t="n">
        <v>18</v>
      </c>
      <c r="I293" s="140"/>
      <c r="J293" s="0"/>
      <c r="K293" s="0"/>
    </row>
    <row r="294" customFormat="false" ht="15" hidden="false" customHeight="false" outlineLevel="0" collapsed="false">
      <c r="A294" s="141" t="s">
        <v>422</v>
      </c>
      <c r="B294" s="142" t="s">
        <v>70</v>
      </c>
      <c r="C294" s="143" t="n">
        <v>16</v>
      </c>
      <c r="D294" s="140" t="n">
        <v>5</v>
      </c>
      <c r="F294" s="141" t="s">
        <v>349</v>
      </c>
      <c r="G294" s="142" t="s">
        <v>64</v>
      </c>
      <c r="H294" s="143" t="n">
        <v>23</v>
      </c>
      <c r="I294" s="140"/>
      <c r="J294" s="0"/>
      <c r="K294" s="0"/>
    </row>
    <row r="295" customFormat="false" ht="15" hidden="false" customHeight="false" outlineLevel="0" collapsed="false">
      <c r="A295" s="141" t="s">
        <v>423</v>
      </c>
      <c r="B295" s="142" t="s">
        <v>72</v>
      </c>
      <c r="C295" s="143" t="n">
        <v>17</v>
      </c>
      <c r="D295" s="140" t="n">
        <v>5</v>
      </c>
      <c r="F295" s="141" t="s">
        <v>350</v>
      </c>
      <c r="G295" s="142" t="s">
        <v>73</v>
      </c>
      <c r="H295" s="143" t="n">
        <v>8</v>
      </c>
      <c r="I295" s="140"/>
      <c r="J295" s="0"/>
      <c r="K295" s="0"/>
    </row>
    <row r="296" customFormat="false" ht="15" hidden="false" customHeight="false" outlineLevel="0" collapsed="false">
      <c r="A296" s="141" t="s">
        <v>424</v>
      </c>
      <c r="B296" s="142" t="s">
        <v>70</v>
      </c>
      <c r="C296" s="143" t="n">
        <v>1</v>
      </c>
      <c r="D296" s="140" t="n">
        <v>5</v>
      </c>
      <c r="F296" s="141" t="s">
        <v>351</v>
      </c>
      <c r="G296" s="142" t="s">
        <v>61</v>
      </c>
      <c r="H296" s="143" t="n">
        <v>1</v>
      </c>
      <c r="I296" s="140"/>
      <c r="J296" s="0"/>
      <c r="K296" s="0"/>
    </row>
    <row r="297" customFormat="false" ht="15" hidden="false" customHeight="false" outlineLevel="0" collapsed="false">
      <c r="A297" s="141" t="s">
        <v>425</v>
      </c>
      <c r="B297" s="142" t="s">
        <v>67</v>
      </c>
      <c r="C297" s="143" t="n">
        <v>15</v>
      </c>
      <c r="D297" s="140" t="n">
        <v>5</v>
      </c>
      <c r="F297" s="141" t="s">
        <v>352</v>
      </c>
      <c r="G297" s="142" t="s">
        <v>63</v>
      </c>
      <c r="H297" s="143" t="n">
        <v>25</v>
      </c>
      <c r="I297" s="140"/>
      <c r="J297" s="0"/>
      <c r="K297" s="0"/>
    </row>
    <row r="298" customFormat="false" ht="15" hidden="false" customHeight="false" outlineLevel="0" collapsed="false">
      <c r="A298" s="141" t="s">
        <v>426</v>
      </c>
      <c r="B298" s="142" t="s">
        <v>61</v>
      </c>
      <c r="C298" s="143" t="n">
        <v>12</v>
      </c>
      <c r="D298" s="140" t="n">
        <v>5</v>
      </c>
      <c r="F298" s="141" t="s">
        <v>353</v>
      </c>
      <c r="G298" s="142" t="s">
        <v>4</v>
      </c>
      <c r="H298" s="143" t="n">
        <v>26</v>
      </c>
      <c r="I298" s="140"/>
      <c r="J298" s="0"/>
      <c r="K298" s="0"/>
    </row>
    <row r="299" customFormat="false" ht="15" hidden="false" customHeight="false" outlineLevel="0" collapsed="false">
      <c r="A299" s="141" t="s">
        <v>427</v>
      </c>
      <c r="B299" s="142" t="s">
        <v>4</v>
      </c>
      <c r="C299" s="143" t="n">
        <v>1</v>
      </c>
      <c r="D299" s="140" t="n">
        <v>5</v>
      </c>
      <c r="F299" s="141" t="s">
        <v>428</v>
      </c>
      <c r="G299" s="142" t="s">
        <v>60</v>
      </c>
      <c r="H299" s="143" t="n">
        <v>7</v>
      </c>
      <c r="I299" s="140"/>
      <c r="J299" s="0"/>
      <c r="K299" s="0"/>
    </row>
    <row r="300" customFormat="false" ht="15" hidden="false" customHeight="false" outlineLevel="0" collapsed="false">
      <c r="A300" s="141" t="s">
        <v>429</v>
      </c>
      <c r="B300" s="142" t="s">
        <v>66</v>
      </c>
      <c r="C300" s="143" t="n">
        <v>39</v>
      </c>
      <c r="D300" s="140" t="n">
        <v>5</v>
      </c>
      <c r="F300" s="141" t="s">
        <v>430</v>
      </c>
      <c r="G300" s="142" t="s">
        <v>62</v>
      </c>
      <c r="H300" s="143" t="n">
        <v>24</v>
      </c>
      <c r="I300" s="140"/>
      <c r="J300" s="0"/>
      <c r="K300" s="0"/>
    </row>
    <row r="301" customFormat="false" ht="15" hidden="false" customHeight="false" outlineLevel="0" collapsed="false">
      <c r="A301" s="141" t="s">
        <v>431</v>
      </c>
      <c r="B301" s="142" t="s">
        <v>61</v>
      </c>
      <c r="C301" s="143" t="n">
        <v>13</v>
      </c>
      <c r="D301" s="140" t="n">
        <v>5</v>
      </c>
      <c r="F301" s="141" t="s">
        <v>354</v>
      </c>
      <c r="G301" s="142" t="s">
        <v>64</v>
      </c>
      <c r="H301" s="143" t="n">
        <v>64</v>
      </c>
      <c r="I301" s="140"/>
      <c r="J301" s="0"/>
      <c r="K301" s="0"/>
    </row>
    <row r="302" customFormat="false" ht="15" hidden="false" customHeight="false" outlineLevel="0" collapsed="false">
      <c r="A302" s="141" t="s">
        <v>432</v>
      </c>
      <c r="B302" s="142" t="s">
        <v>71</v>
      </c>
      <c r="C302" s="143" t="n">
        <v>8</v>
      </c>
      <c r="D302" s="140" t="n">
        <v>5</v>
      </c>
      <c r="F302" s="141" t="s">
        <v>355</v>
      </c>
      <c r="G302" s="142" t="s">
        <v>60</v>
      </c>
      <c r="H302" s="143" t="n">
        <v>11</v>
      </c>
      <c r="I302" s="140"/>
      <c r="J302" s="0"/>
      <c r="K302" s="0"/>
    </row>
    <row r="303" customFormat="false" ht="15" hidden="false" customHeight="false" outlineLevel="0" collapsed="false">
      <c r="A303" s="141" t="s">
        <v>433</v>
      </c>
      <c r="B303" s="142" t="s">
        <v>75</v>
      </c>
      <c r="C303" s="143" t="n">
        <v>22</v>
      </c>
      <c r="D303" s="140" t="n">
        <v>5</v>
      </c>
      <c r="F303" s="141" t="s">
        <v>356</v>
      </c>
      <c r="G303" s="142" t="s">
        <v>66</v>
      </c>
      <c r="H303" s="143" t="n">
        <v>14</v>
      </c>
      <c r="I303" s="140"/>
      <c r="J303" s="0"/>
      <c r="K303" s="0"/>
    </row>
    <row r="304" customFormat="false" ht="15" hidden="false" customHeight="false" outlineLevel="0" collapsed="false">
      <c r="A304" s="141" t="s">
        <v>434</v>
      </c>
      <c r="B304" s="142" t="s">
        <v>70</v>
      </c>
      <c r="C304" s="143" t="n">
        <v>3</v>
      </c>
      <c r="D304" s="140" t="n">
        <v>5</v>
      </c>
      <c r="F304" s="141" t="s">
        <v>435</v>
      </c>
      <c r="G304" s="142" t="s">
        <v>71</v>
      </c>
      <c r="H304" s="143" t="n">
        <v>5</v>
      </c>
      <c r="I304" s="140"/>
      <c r="J304" s="0"/>
      <c r="K304" s="0"/>
    </row>
    <row r="305" customFormat="false" ht="15" hidden="false" customHeight="false" outlineLevel="0" collapsed="false">
      <c r="A305" s="141" t="s">
        <v>436</v>
      </c>
      <c r="B305" s="142" t="s">
        <v>67</v>
      </c>
      <c r="C305" s="143" t="n">
        <v>9</v>
      </c>
      <c r="D305" s="140" t="n">
        <v>5</v>
      </c>
      <c r="F305" s="141" t="s">
        <v>437</v>
      </c>
      <c r="G305" s="142" t="s">
        <v>61</v>
      </c>
      <c r="H305" s="143" t="n">
        <v>1</v>
      </c>
      <c r="I305" s="140"/>
      <c r="J305" s="0"/>
      <c r="K305" s="0"/>
    </row>
    <row r="306" customFormat="false" ht="15" hidden="false" customHeight="false" outlineLevel="0" collapsed="false">
      <c r="A306" s="141" t="s">
        <v>438</v>
      </c>
      <c r="B306" s="142" t="s">
        <v>61</v>
      </c>
      <c r="C306" s="143" t="n">
        <v>16</v>
      </c>
      <c r="D306" s="140" t="n">
        <v>5</v>
      </c>
      <c r="F306" s="141" t="s">
        <v>439</v>
      </c>
      <c r="G306" s="142" t="s">
        <v>60</v>
      </c>
      <c r="H306" s="143" t="n">
        <v>15</v>
      </c>
      <c r="I306" s="140"/>
      <c r="J306" s="0"/>
      <c r="K306" s="0"/>
    </row>
    <row r="307" customFormat="false" ht="15" hidden="false" customHeight="false" outlineLevel="0" collapsed="false">
      <c r="A307" s="141" t="s">
        <v>440</v>
      </c>
      <c r="B307" s="142" t="s">
        <v>71</v>
      </c>
      <c r="C307" s="143" t="n">
        <v>25</v>
      </c>
      <c r="D307" s="140" t="n">
        <v>5</v>
      </c>
      <c r="F307" s="141" t="s">
        <v>357</v>
      </c>
      <c r="G307" s="142" t="s">
        <v>68</v>
      </c>
      <c r="H307" s="143" t="n">
        <v>23</v>
      </c>
      <c r="I307" s="140"/>
      <c r="J307" s="0"/>
      <c r="K307" s="0"/>
    </row>
    <row r="308" customFormat="false" ht="15" hidden="false" customHeight="false" outlineLevel="0" collapsed="false">
      <c r="A308" s="141" t="s">
        <v>441</v>
      </c>
      <c r="B308" s="142" t="s">
        <v>66</v>
      </c>
      <c r="C308" s="143" t="n">
        <v>10</v>
      </c>
      <c r="D308" s="140" t="n">
        <v>5</v>
      </c>
      <c r="F308" s="141" t="s">
        <v>358</v>
      </c>
      <c r="G308" s="142" t="s">
        <v>64</v>
      </c>
      <c r="H308" s="143" t="n">
        <v>1</v>
      </c>
      <c r="I308" s="140"/>
      <c r="J308" s="0"/>
      <c r="K308" s="0"/>
    </row>
    <row r="309" customFormat="false" ht="15" hidden="false" customHeight="false" outlineLevel="0" collapsed="false">
      <c r="A309" s="141" t="s">
        <v>442</v>
      </c>
      <c r="B309" s="142" t="s">
        <v>72</v>
      </c>
      <c r="C309" s="143" t="n">
        <v>25</v>
      </c>
      <c r="D309" s="140" t="n">
        <v>5</v>
      </c>
      <c r="F309" s="141" t="s">
        <v>359</v>
      </c>
      <c r="G309" s="142" t="s">
        <v>67</v>
      </c>
      <c r="H309" s="143" t="n">
        <v>13</v>
      </c>
      <c r="I309" s="140"/>
      <c r="J309" s="0"/>
      <c r="K309" s="0"/>
    </row>
    <row r="310" customFormat="false" ht="15" hidden="false" customHeight="false" outlineLevel="0" collapsed="false">
      <c r="A310" s="141" t="s">
        <v>443</v>
      </c>
      <c r="B310" s="142" t="s">
        <v>58</v>
      </c>
      <c r="C310" s="143" t="n">
        <v>20</v>
      </c>
      <c r="D310" s="140" t="n">
        <v>5</v>
      </c>
      <c r="F310" s="141" t="s">
        <v>360</v>
      </c>
      <c r="G310" s="142" t="s">
        <v>71</v>
      </c>
      <c r="H310" s="143" t="n">
        <v>33</v>
      </c>
      <c r="I310" s="140"/>
      <c r="J310" s="0"/>
      <c r="K310" s="0"/>
    </row>
    <row r="311" customFormat="false" ht="15" hidden="false" customHeight="false" outlineLevel="0" collapsed="false">
      <c r="A311" s="141" t="s">
        <v>444</v>
      </c>
      <c r="B311" s="142" t="s">
        <v>72</v>
      </c>
      <c r="C311" s="143" t="n">
        <v>7</v>
      </c>
      <c r="D311" s="140" t="n">
        <v>5</v>
      </c>
      <c r="F311" s="141" t="s">
        <v>361</v>
      </c>
      <c r="G311" s="142" t="s">
        <v>69</v>
      </c>
      <c r="H311" s="143" t="n">
        <v>5</v>
      </c>
      <c r="I311" s="140"/>
      <c r="J311" s="0"/>
      <c r="K311" s="0"/>
    </row>
    <row r="312" customFormat="false" ht="15" hidden="false" customHeight="false" outlineLevel="0" collapsed="false">
      <c r="A312" s="141" t="s">
        <v>445</v>
      </c>
      <c r="B312" s="142" t="s">
        <v>59</v>
      </c>
      <c r="C312" s="143" t="n">
        <v>13</v>
      </c>
      <c r="D312" s="140" t="n">
        <v>5</v>
      </c>
      <c r="F312" s="141" t="s">
        <v>362</v>
      </c>
      <c r="G312" s="142" t="s">
        <v>70</v>
      </c>
      <c r="H312" s="143" t="n">
        <v>12</v>
      </c>
      <c r="I312" s="140"/>
      <c r="J312" s="0"/>
      <c r="K312" s="0"/>
    </row>
    <row r="313" customFormat="false" ht="15" hidden="false" customHeight="false" outlineLevel="0" collapsed="false">
      <c r="A313" s="141" t="s">
        <v>446</v>
      </c>
      <c r="B313" s="142" t="s">
        <v>67</v>
      </c>
      <c r="C313" s="143" t="n">
        <v>10</v>
      </c>
      <c r="D313" s="140" t="n">
        <v>5</v>
      </c>
      <c r="F313" s="141" t="s">
        <v>447</v>
      </c>
      <c r="G313" s="142" t="s">
        <v>67</v>
      </c>
      <c r="H313" s="143" t="n">
        <v>18</v>
      </c>
      <c r="I313" s="140"/>
      <c r="J313" s="0"/>
      <c r="K313" s="0"/>
    </row>
    <row r="314" customFormat="false" ht="15" hidden="false" customHeight="false" outlineLevel="0" collapsed="false">
      <c r="A314" s="141" t="s">
        <v>448</v>
      </c>
      <c r="B314" s="142" t="s">
        <v>73</v>
      </c>
      <c r="C314" s="143" t="n">
        <v>17</v>
      </c>
      <c r="D314" s="140" t="n">
        <v>5</v>
      </c>
      <c r="F314" s="141" t="s">
        <v>363</v>
      </c>
      <c r="G314" s="142" t="s">
        <v>63</v>
      </c>
      <c r="H314" s="143" t="n">
        <v>10</v>
      </c>
      <c r="I314" s="140"/>
      <c r="J314" s="0"/>
      <c r="K314" s="0"/>
    </row>
    <row r="315" customFormat="false" ht="15" hidden="false" customHeight="false" outlineLevel="0" collapsed="false">
      <c r="A315" s="141" t="s">
        <v>449</v>
      </c>
      <c r="B315" s="142" t="s">
        <v>63</v>
      </c>
      <c r="C315" s="143" t="n">
        <v>4</v>
      </c>
      <c r="D315" s="140" t="n">
        <v>5</v>
      </c>
      <c r="F315" s="141" t="s">
        <v>364</v>
      </c>
      <c r="G315" s="142" t="s">
        <v>69</v>
      </c>
      <c r="H315" s="143" t="n">
        <v>15</v>
      </c>
      <c r="I315" s="140"/>
      <c r="J315" s="0"/>
      <c r="K315" s="0"/>
    </row>
    <row r="316" customFormat="false" ht="15" hidden="false" customHeight="false" outlineLevel="0" collapsed="false">
      <c r="A316" s="141" t="s">
        <v>450</v>
      </c>
      <c r="B316" s="142" t="s">
        <v>75</v>
      </c>
      <c r="C316" s="143" t="n">
        <v>19</v>
      </c>
      <c r="D316" s="140" t="n">
        <v>5</v>
      </c>
      <c r="F316" s="141" t="s">
        <v>365</v>
      </c>
      <c r="G316" s="142" t="s">
        <v>62</v>
      </c>
      <c r="H316" s="143" t="n">
        <v>31</v>
      </c>
      <c r="I316" s="140"/>
      <c r="J316" s="0"/>
      <c r="K316" s="0"/>
    </row>
    <row r="317" customFormat="false" ht="15" hidden="false" customHeight="false" outlineLevel="0" collapsed="false">
      <c r="A317" s="141" t="s">
        <v>451</v>
      </c>
      <c r="B317" s="142" t="s">
        <v>71</v>
      </c>
      <c r="C317" s="143" t="n">
        <v>13</v>
      </c>
      <c r="D317" s="140" t="n">
        <v>5</v>
      </c>
      <c r="F317" s="141" t="s">
        <v>366</v>
      </c>
      <c r="G317" s="142" t="s">
        <v>60</v>
      </c>
      <c r="H317" s="143" t="n">
        <v>6</v>
      </c>
      <c r="I317" s="140"/>
      <c r="J317" s="0"/>
      <c r="K317" s="0"/>
    </row>
    <row r="318" customFormat="false" ht="15" hidden="false" customHeight="false" outlineLevel="0" collapsed="false">
      <c r="A318" s="141" t="s">
        <v>452</v>
      </c>
      <c r="B318" s="142" t="s">
        <v>60</v>
      </c>
      <c r="C318" s="143" t="n">
        <v>6</v>
      </c>
      <c r="D318" s="140" t="n">
        <v>5</v>
      </c>
      <c r="F318" s="141" t="s">
        <v>367</v>
      </c>
      <c r="G318" s="142" t="s">
        <v>57</v>
      </c>
      <c r="H318" s="143" t="n">
        <v>39</v>
      </c>
      <c r="I318" s="140"/>
      <c r="J318" s="0"/>
      <c r="K318" s="0"/>
    </row>
    <row r="319" customFormat="false" ht="15" hidden="false" customHeight="false" outlineLevel="0" collapsed="false">
      <c r="A319" s="141" t="s">
        <v>453</v>
      </c>
      <c r="B319" s="142" t="s">
        <v>4</v>
      </c>
      <c r="C319" s="143" t="n">
        <v>34</v>
      </c>
      <c r="D319" s="140" t="n">
        <v>5</v>
      </c>
      <c r="F319" s="141" t="s">
        <v>368</v>
      </c>
      <c r="G319" s="142" t="s">
        <v>74</v>
      </c>
      <c r="H319" s="143" t="n">
        <v>21</v>
      </c>
      <c r="I319" s="140"/>
      <c r="J319" s="0"/>
      <c r="K319" s="0"/>
    </row>
    <row r="320" customFormat="false" ht="15" hidden="false" customHeight="false" outlineLevel="0" collapsed="false">
      <c r="A320" s="141" t="s">
        <v>454</v>
      </c>
      <c r="B320" s="142" t="s">
        <v>65</v>
      </c>
      <c r="C320" s="143" t="n">
        <v>43</v>
      </c>
      <c r="D320" s="140" t="n">
        <v>5</v>
      </c>
      <c r="F320" s="141" t="s">
        <v>369</v>
      </c>
      <c r="G320" s="142" t="s">
        <v>58</v>
      </c>
      <c r="H320" s="143" t="n">
        <v>1</v>
      </c>
      <c r="I320" s="140"/>
      <c r="J320" s="0"/>
      <c r="K320" s="0"/>
    </row>
    <row r="321" customFormat="false" ht="15" hidden="false" customHeight="false" outlineLevel="0" collapsed="false">
      <c r="A321" s="141" t="s">
        <v>455</v>
      </c>
      <c r="B321" s="142" t="s">
        <v>75</v>
      </c>
      <c r="C321" s="143" t="n">
        <v>18</v>
      </c>
      <c r="D321" s="140" t="n">
        <v>5</v>
      </c>
      <c r="F321" s="141" t="s">
        <v>456</v>
      </c>
      <c r="G321" s="142" t="s">
        <v>70</v>
      </c>
      <c r="H321" s="143" t="n">
        <v>11</v>
      </c>
      <c r="I321" s="140"/>
      <c r="J321" s="0"/>
      <c r="K321" s="0"/>
    </row>
    <row r="322" customFormat="false" ht="15" hidden="false" customHeight="false" outlineLevel="0" collapsed="false">
      <c r="A322" s="141" t="s">
        <v>457</v>
      </c>
      <c r="B322" s="142" t="s">
        <v>68</v>
      </c>
      <c r="C322" s="143" t="n">
        <v>2</v>
      </c>
      <c r="D322" s="140" t="n">
        <v>5</v>
      </c>
      <c r="F322" s="141" t="s">
        <v>370</v>
      </c>
      <c r="G322" s="142" t="s">
        <v>64</v>
      </c>
      <c r="H322" s="143" t="n">
        <v>61</v>
      </c>
      <c r="I322" s="140"/>
      <c r="J322" s="0"/>
      <c r="K322" s="0"/>
    </row>
    <row r="323" customFormat="false" ht="15" hidden="false" customHeight="false" outlineLevel="0" collapsed="false">
      <c r="A323" s="141" t="s">
        <v>458</v>
      </c>
      <c r="B323" s="142" t="s">
        <v>72</v>
      </c>
      <c r="C323" s="143" t="n">
        <v>19</v>
      </c>
      <c r="D323" s="140" t="n">
        <v>5</v>
      </c>
      <c r="F323" s="141" t="s">
        <v>371</v>
      </c>
      <c r="G323" s="142" t="s">
        <v>71</v>
      </c>
      <c r="H323" s="143" t="n">
        <v>16</v>
      </c>
      <c r="I323" s="140"/>
      <c r="J323" s="0"/>
      <c r="K323" s="0"/>
    </row>
    <row r="324" customFormat="false" ht="15" hidden="false" customHeight="false" outlineLevel="0" collapsed="false">
      <c r="A324" s="141" t="s">
        <v>459</v>
      </c>
      <c r="B324" s="142" t="s">
        <v>70</v>
      </c>
      <c r="C324" s="143" t="n">
        <v>40</v>
      </c>
      <c r="D324" s="140" t="n">
        <v>5</v>
      </c>
      <c r="F324" s="141" t="s">
        <v>372</v>
      </c>
      <c r="G324" s="142" t="s">
        <v>71</v>
      </c>
      <c r="H324" s="143" t="n">
        <v>22</v>
      </c>
      <c r="I324" s="140"/>
      <c r="J324" s="0"/>
      <c r="K324" s="0"/>
    </row>
    <row r="325" customFormat="false" ht="15" hidden="false" customHeight="false" outlineLevel="0" collapsed="false">
      <c r="A325" s="141" t="s">
        <v>460</v>
      </c>
      <c r="B325" s="142" t="s">
        <v>65</v>
      </c>
      <c r="C325" s="143" t="n">
        <v>35</v>
      </c>
      <c r="D325" s="140" t="n">
        <v>5</v>
      </c>
      <c r="F325" s="141" t="s">
        <v>373</v>
      </c>
      <c r="G325" s="142" t="s">
        <v>60</v>
      </c>
      <c r="H325" s="143" t="n">
        <v>19</v>
      </c>
      <c r="I325" s="140"/>
      <c r="J325" s="0"/>
      <c r="K325" s="0"/>
    </row>
    <row r="326" customFormat="false" ht="15" hidden="false" customHeight="false" outlineLevel="0" collapsed="false">
      <c r="A326" s="141" t="s">
        <v>461</v>
      </c>
      <c r="B326" s="142" t="s">
        <v>68</v>
      </c>
      <c r="C326" s="143" t="n">
        <v>31</v>
      </c>
      <c r="D326" s="140" t="n">
        <v>5</v>
      </c>
      <c r="F326" s="141" t="s">
        <v>374</v>
      </c>
      <c r="G326" s="142" t="s">
        <v>57</v>
      </c>
      <c r="H326" s="143" t="n">
        <v>1</v>
      </c>
      <c r="I326" s="140"/>
      <c r="J326" s="0"/>
      <c r="K326" s="0"/>
    </row>
    <row r="327" customFormat="false" ht="15" hidden="false" customHeight="false" outlineLevel="0" collapsed="false">
      <c r="A327" s="141" t="s">
        <v>462</v>
      </c>
      <c r="B327" s="142" t="s">
        <v>73</v>
      </c>
      <c r="C327" s="143" t="n">
        <v>28</v>
      </c>
      <c r="D327" s="140" t="n">
        <v>5</v>
      </c>
      <c r="F327" s="141" t="s">
        <v>375</v>
      </c>
      <c r="G327" s="142" t="s">
        <v>66</v>
      </c>
      <c r="H327" s="143" t="n">
        <v>23</v>
      </c>
      <c r="I327" s="140"/>
      <c r="J327" s="0"/>
      <c r="K327" s="0"/>
    </row>
    <row r="328" customFormat="false" ht="15" hidden="false" customHeight="false" outlineLevel="0" collapsed="false">
      <c r="A328" s="141" t="s">
        <v>463</v>
      </c>
      <c r="B328" s="142" t="s">
        <v>59</v>
      </c>
      <c r="C328" s="143" t="n">
        <v>16</v>
      </c>
      <c r="D328" s="140" t="n">
        <v>5</v>
      </c>
      <c r="F328" s="141" t="s">
        <v>376</v>
      </c>
      <c r="G328" s="142" t="s">
        <v>62</v>
      </c>
      <c r="H328" s="143" t="n">
        <v>31</v>
      </c>
      <c r="I328" s="140"/>
      <c r="J328" s="0"/>
      <c r="K328" s="0"/>
    </row>
    <row r="329" customFormat="false" ht="15" hidden="false" customHeight="false" outlineLevel="0" collapsed="false">
      <c r="A329" s="141" t="s">
        <v>464</v>
      </c>
      <c r="B329" s="142" t="s">
        <v>61</v>
      </c>
      <c r="C329" s="143" t="n">
        <v>16</v>
      </c>
      <c r="D329" s="140" t="n">
        <v>5</v>
      </c>
      <c r="F329" s="141" t="s">
        <v>377</v>
      </c>
      <c r="G329" s="142" t="s">
        <v>60</v>
      </c>
      <c r="H329" s="143" t="n">
        <v>9</v>
      </c>
      <c r="I329" s="140"/>
      <c r="J329" s="0"/>
      <c r="K329" s="0"/>
    </row>
    <row r="330" customFormat="false" ht="15" hidden="false" customHeight="false" outlineLevel="0" collapsed="false">
      <c r="A330" s="141" t="s">
        <v>465</v>
      </c>
      <c r="B330" s="142" t="s">
        <v>63</v>
      </c>
      <c r="C330" s="143" t="n">
        <v>26</v>
      </c>
      <c r="D330" s="140" t="n">
        <v>5</v>
      </c>
      <c r="F330" s="141" t="s">
        <v>378</v>
      </c>
      <c r="G330" s="142" t="s">
        <v>68</v>
      </c>
      <c r="H330" s="143" t="n">
        <v>36</v>
      </c>
      <c r="I330" s="140"/>
      <c r="J330" s="0"/>
      <c r="K330" s="0"/>
    </row>
    <row r="331" customFormat="false" ht="15" hidden="false" customHeight="false" outlineLevel="0" collapsed="false">
      <c r="A331" s="141" t="s">
        <v>466</v>
      </c>
      <c r="B331" s="142" t="s">
        <v>62</v>
      </c>
      <c r="C331" s="143" t="n">
        <v>30</v>
      </c>
      <c r="D331" s="140" t="n">
        <v>5</v>
      </c>
      <c r="F331" s="141" t="s">
        <v>379</v>
      </c>
      <c r="G331" s="142" t="s">
        <v>72</v>
      </c>
      <c r="H331" s="143" t="n">
        <v>1</v>
      </c>
      <c r="I331" s="140"/>
      <c r="J331" s="0"/>
      <c r="K331" s="0"/>
    </row>
    <row r="332" customFormat="false" ht="15" hidden="false" customHeight="false" outlineLevel="0" collapsed="false">
      <c r="A332" s="141" t="s">
        <v>467</v>
      </c>
      <c r="B332" s="142" t="s">
        <v>57</v>
      </c>
      <c r="C332" s="143" t="n">
        <v>1</v>
      </c>
      <c r="D332" s="140" t="n">
        <v>5</v>
      </c>
      <c r="F332" s="141" t="s">
        <v>380</v>
      </c>
      <c r="G332" s="142" t="s">
        <v>69</v>
      </c>
      <c r="H332" s="143" t="n">
        <v>23</v>
      </c>
      <c r="I332" s="140"/>
      <c r="J332" s="0"/>
      <c r="K332" s="0"/>
    </row>
    <row r="333" customFormat="false" ht="15" hidden="false" customHeight="false" outlineLevel="0" collapsed="false">
      <c r="A333" s="141" t="s">
        <v>468</v>
      </c>
      <c r="B333" s="142" t="s">
        <v>67</v>
      </c>
      <c r="C333" s="143" t="n">
        <v>17</v>
      </c>
      <c r="D333" s="140" t="n">
        <v>5</v>
      </c>
      <c r="F333" s="141" t="s">
        <v>381</v>
      </c>
      <c r="G333" s="142" t="s">
        <v>62</v>
      </c>
      <c r="H333" s="143" t="n">
        <v>33</v>
      </c>
      <c r="I333" s="140"/>
      <c r="J333" s="0"/>
      <c r="K333" s="0"/>
    </row>
    <row r="334" customFormat="false" ht="15" hidden="false" customHeight="false" outlineLevel="0" collapsed="false">
      <c r="A334" s="141" t="s">
        <v>469</v>
      </c>
      <c r="B334" s="142" t="s">
        <v>59</v>
      </c>
      <c r="C334" s="143" t="n">
        <v>30</v>
      </c>
      <c r="D334" s="140" t="n">
        <v>5</v>
      </c>
      <c r="F334" s="141" t="s">
        <v>382</v>
      </c>
      <c r="G334" s="142" t="s">
        <v>57</v>
      </c>
      <c r="H334" s="143" t="n">
        <v>1</v>
      </c>
      <c r="I334" s="140"/>
      <c r="J334" s="0"/>
      <c r="K334" s="0"/>
    </row>
    <row r="335" customFormat="false" ht="15" hidden="false" customHeight="false" outlineLevel="0" collapsed="false">
      <c r="A335" s="141" t="s">
        <v>470</v>
      </c>
      <c r="B335" s="142" t="s">
        <v>69</v>
      </c>
      <c r="C335" s="143" t="n">
        <v>3</v>
      </c>
      <c r="D335" s="140" t="n">
        <v>5</v>
      </c>
      <c r="F335" s="141" t="s">
        <v>383</v>
      </c>
      <c r="G335" s="142" t="s">
        <v>74</v>
      </c>
      <c r="H335" s="143" t="n">
        <v>11</v>
      </c>
      <c r="I335" s="140"/>
      <c r="J335" s="0"/>
      <c r="K335" s="0"/>
    </row>
    <row r="336" customFormat="false" ht="15" hidden="false" customHeight="false" outlineLevel="0" collapsed="false">
      <c r="A336" s="141" t="s">
        <v>471</v>
      </c>
      <c r="B336" s="142" t="s">
        <v>63</v>
      </c>
      <c r="C336" s="143" t="n">
        <v>13</v>
      </c>
      <c r="D336" s="140" t="n">
        <v>5</v>
      </c>
      <c r="F336" s="141" t="s">
        <v>384</v>
      </c>
      <c r="G336" s="142" t="s">
        <v>67</v>
      </c>
      <c r="H336" s="143" t="n">
        <v>1</v>
      </c>
      <c r="I336" s="140"/>
      <c r="J336" s="0"/>
      <c r="K336" s="0"/>
    </row>
    <row r="337" customFormat="false" ht="15" hidden="false" customHeight="false" outlineLevel="0" collapsed="false">
      <c r="A337" s="141" t="s">
        <v>472</v>
      </c>
      <c r="B337" s="142" t="s">
        <v>60</v>
      </c>
      <c r="C337" s="143" t="n">
        <v>24</v>
      </c>
      <c r="D337" s="140" t="n">
        <v>5</v>
      </c>
      <c r="F337" s="141" t="s">
        <v>385</v>
      </c>
      <c r="G337" s="142" t="s">
        <v>67</v>
      </c>
      <c r="H337" s="143" t="n">
        <v>16</v>
      </c>
      <c r="I337" s="140"/>
      <c r="J337" s="0"/>
      <c r="K337" s="0"/>
    </row>
    <row r="338" customFormat="false" ht="15" hidden="false" customHeight="false" outlineLevel="0" collapsed="false">
      <c r="A338" s="141" t="s">
        <v>473</v>
      </c>
      <c r="B338" s="142" t="s">
        <v>67</v>
      </c>
      <c r="C338" s="143" t="n">
        <v>1</v>
      </c>
      <c r="D338" s="140" t="n">
        <v>5</v>
      </c>
      <c r="F338" s="141" t="s">
        <v>386</v>
      </c>
      <c r="G338" s="142" t="s">
        <v>4</v>
      </c>
      <c r="H338" s="143" t="n">
        <v>21</v>
      </c>
      <c r="I338" s="140"/>
      <c r="J338" s="0"/>
      <c r="K338" s="0"/>
    </row>
    <row r="339" customFormat="false" ht="15" hidden="false" customHeight="false" outlineLevel="0" collapsed="false">
      <c r="A339" s="141" t="s">
        <v>474</v>
      </c>
      <c r="B339" s="142" t="s">
        <v>65</v>
      </c>
      <c r="C339" s="143" t="n">
        <v>30</v>
      </c>
      <c r="D339" s="140" t="n">
        <v>5</v>
      </c>
      <c r="F339" s="141" t="s">
        <v>387</v>
      </c>
      <c r="G339" s="142" t="s">
        <v>74</v>
      </c>
      <c r="H339" s="143" t="n">
        <v>11</v>
      </c>
      <c r="I339" s="140"/>
      <c r="J339" s="0"/>
      <c r="K339" s="0"/>
    </row>
    <row r="340" customFormat="false" ht="15" hidden="false" customHeight="false" outlineLevel="0" collapsed="false">
      <c r="A340" s="141" t="s">
        <v>475</v>
      </c>
      <c r="B340" s="142" t="s">
        <v>70</v>
      </c>
      <c r="C340" s="143" t="n">
        <v>56</v>
      </c>
      <c r="D340" s="140" t="n">
        <v>5</v>
      </c>
      <c r="F340" s="141" t="s">
        <v>388</v>
      </c>
      <c r="G340" s="142" t="s">
        <v>71</v>
      </c>
      <c r="H340" s="143" t="n">
        <v>14</v>
      </c>
      <c r="I340" s="140"/>
      <c r="J340" s="0"/>
      <c r="K340" s="0"/>
    </row>
    <row r="341" customFormat="false" ht="15" hidden="false" customHeight="false" outlineLevel="0" collapsed="false">
      <c r="A341" s="141" t="s">
        <v>476</v>
      </c>
      <c r="B341" s="142" t="s">
        <v>63</v>
      </c>
      <c r="C341" s="143" t="n">
        <v>6</v>
      </c>
      <c r="D341" s="140" t="n">
        <v>5</v>
      </c>
      <c r="F341" s="141" t="s">
        <v>389</v>
      </c>
      <c r="G341" s="142" t="s">
        <v>60</v>
      </c>
      <c r="H341" s="143" t="n">
        <v>25</v>
      </c>
      <c r="I341" s="140"/>
      <c r="J341" s="0"/>
      <c r="K341" s="0"/>
    </row>
    <row r="342" customFormat="false" ht="15" hidden="false" customHeight="false" outlineLevel="0" collapsed="false">
      <c r="A342" s="141" t="s">
        <v>477</v>
      </c>
      <c r="B342" s="142" t="s">
        <v>63</v>
      </c>
      <c r="C342" s="143" t="n">
        <v>25</v>
      </c>
      <c r="D342" s="140" t="n">
        <v>5</v>
      </c>
      <c r="F342" s="141" t="s">
        <v>478</v>
      </c>
      <c r="G342" s="142" t="s">
        <v>69</v>
      </c>
      <c r="H342" s="143" t="n">
        <v>13</v>
      </c>
      <c r="I342" s="140"/>
      <c r="J342" s="0"/>
      <c r="K342" s="0"/>
    </row>
    <row r="343" customFormat="false" ht="15" hidden="false" customHeight="false" outlineLevel="0" collapsed="false">
      <c r="A343" s="141" t="s">
        <v>479</v>
      </c>
      <c r="B343" s="142" t="s">
        <v>63</v>
      </c>
      <c r="C343" s="143" t="n">
        <v>23</v>
      </c>
      <c r="D343" s="140" t="n">
        <v>5</v>
      </c>
      <c r="F343" s="141" t="s">
        <v>390</v>
      </c>
      <c r="G343" s="142" t="s">
        <v>75</v>
      </c>
      <c r="H343" s="143" t="n">
        <v>11</v>
      </c>
      <c r="I343" s="140"/>
      <c r="J343" s="0"/>
      <c r="K343" s="0"/>
    </row>
    <row r="344" customFormat="false" ht="15" hidden="false" customHeight="false" outlineLevel="0" collapsed="false">
      <c r="A344" s="141" t="s">
        <v>480</v>
      </c>
      <c r="B344" s="142" t="s">
        <v>64</v>
      </c>
      <c r="C344" s="143" t="n">
        <v>48</v>
      </c>
      <c r="D344" s="140" t="n">
        <v>5</v>
      </c>
      <c r="F344" s="141" t="s">
        <v>481</v>
      </c>
      <c r="G344" s="142" t="s">
        <v>4</v>
      </c>
      <c r="H344" s="143" t="n">
        <v>7</v>
      </c>
      <c r="I344" s="140"/>
      <c r="J344" s="0"/>
      <c r="K344" s="0"/>
    </row>
    <row r="345" customFormat="false" ht="15" hidden="false" customHeight="false" outlineLevel="0" collapsed="false">
      <c r="A345" s="141" t="s">
        <v>482</v>
      </c>
      <c r="B345" s="142" t="s">
        <v>58</v>
      </c>
      <c r="C345" s="143" t="n">
        <v>16</v>
      </c>
      <c r="D345" s="140" t="n">
        <v>5</v>
      </c>
      <c r="F345" s="141" t="s">
        <v>391</v>
      </c>
      <c r="G345" s="142" t="s">
        <v>57</v>
      </c>
      <c r="H345" s="143" t="n">
        <v>44</v>
      </c>
      <c r="I345" s="140"/>
      <c r="J345" s="0"/>
      <c r="K345" s="0"/>
    </row>
    <row r="346" customFormat="false" ht="15" hidden="false" customHeight="false" outlineLevel="0" collapsed="false">
      <c r="A346" s="141" t="s">
        <v>483</v>
      </c>
      <c r="B346" s="142" t="s">
        <v>68</v>
      </c>
      <c r="C346" s="143" t="n">
        <v>19</v>
      </c>
      <c r="D346" s="140" t="n">
        <v>5</v>
      </c>
      <c r="F346" s="141" t="s">
        <v>484</v>
      </c>
      <c r="G346" s="142" t="s">
        <v>61</v>
      </c>
      <c r="H346" s="143" t="n">
        <v>4</v>
      </c>
      <c r="I346" s="140"/>
      <c r="J346" s="0"/>
      <c r="K346" s="0"/>
    </row>
    <row r="347" customFormat="false" ht="15" hidden="false" customHeight="false" outlineLevel="0" collapsed="false">
      <c r="A347" s="141" t="s">
        <v>22</v>
      </c>
      <c r="B347" s="142" t="s">
        <v>74</v>
      </c>
      <c r="C347" s="143" t="n">
        <v>20</v>
      </c>
      <c r="D347" s="140" t="n">
        <v>5</v>
      </c>
      <c r="F347" s="141" t="s">
        <v>392</v>
      </c>
      <c r="G347" s="142" t="s">
        <v>59</v>
      </c>
      <c r="H347" s="143" t="n">
        <v>16</v>
      </c>
      <c r="I347" s="140"/>
      <c r="J347" s="0"/>
      <c r="K347" s="0"/>
    </row>
    <row r="348" customFormat="false" ht="15" hidden="false" customHeight="false" outlineLevel="0" collapsed="false">
      <c r="A348" s="141" t="s">
        <v>485</v>
      </c>
      <c r="B348" s="142" t="s">
        <v>71</v>
      </c>
      <c r="C348" s="143" t="n">
        <v>14</v>
      </c>
      <c r="D348" s="140" t="n">
        <v>5</v>
      </c>
      <c r="F348" s="141" t="s">
        <v>486</v>
      </c>
      <c r="G348" s="142" t="s">
        <v>59</v>
      </c>
      <c r="H348" s="143" t="n">
        <v>2</v>
      </c>
      <c r="I348" s="140"/>
      <c r="J348" s="0"/>
      <c r="K348" s="0"/>
    </row>
    <row r="349" customFormat="false" ht="15" hidden="false" customHeight="false" outlineLevel="0" collapsed="false">
      <c r="A349" s="141" t="s">
        <v>487</v>
      </c>
      <c r="B349" s="142" t="s">
        <v>74</v>
      </c>
      <c r="C349" s="143" t="n">
        <v>25</v>
      </c>
      <c r="D349" s="140" t="n">
        <v>5</v>
      </c>
      <c r="F349" s="141" t="s">
        <v>393</v>
      </c>
      <c r="G349" s="142" t="s">
        <v>66</v>
      </c>
      <c r="H349" s="143" t="n">
        <v>23</v>
      </c>
      <c r="I349" s="140"/>
      <c r="J349" s="0"/>
      <c r="K349" s="0"/>
    </row>
    <row r="350" customFormat="false" ht="15" hidden="false" customHeight="false" outlineLevel="0" collapsed="false">
      <c r="A350" s="141" t="s">
        <v>488</v>
      </c>
      <c r="B350" s="142" t="s">
        <v>67</v>
      </c>
      <c r="C350" s="143" t="n">
        <v>16</v>
      </c>
      <c r="D350" s="140" t="n">
        <v>5</v>
      </c>
      <c r="F350" s="141" t="s">
        <v>394</v>
      </c>
      <c r="G350" s="142" t="s">
        <v>65</v>
      </c>
      <c r="H350" s="143" t="n">
        <v>28</v>
      </c>
      <c r="I350" s="140"/>
      <c r="J350" s="0"/>
      <c r="K350" s="0"/>
    </row>
    <row r="351" customFormat="false" ht="15" hidden="false" customHeight="false" outlineLevel="0" collapsed="false">
      <c r="A351" s="141" t="s">
        <v>489</v>
      </c>
      <c r="B351" s="142" t="s">
        <v>65</v>
      </c>
      <c r="C351" s="143" t="n">
        <v>1</v>
      </c>
      <c r="D351" s="140" t="n">
        <v>5</v>
      </c>
      <c r="F351" s="141" t="s">
        <v>395</v>
      </c>
      <c r="G351" s="142" t="s">
        <v>74</v>
      </c>
      <c r="H351" s="143" t="n">
        <v>5</v>
      </c>
      <c r="I351" s="140"/>
      <c r="J351" s="0"/>
      <c r="K351" s="0"/>
    </row>
    <row r="352" customFormat="false" ht="15" hidden="false" customHeight="false" outlineLevel="0" collapsed="false">
      <c r="A352" s="141" t="s">
        <v>490</v>
      </c>
      <c r="B352" s="142" t="s">
        <v>73</v>
      </c>
      <c r="C352" s="143" t="n">
        <v>3</v>
      </c>
      <c r="D352" s="140" t="n">
        <v>5</v>
      </c>
      <c r="F352" s="141" t="s">
        <v>396</v>
      </c>
      <c r="G352" s="142" t="s">
        <v>75</v>
      </c>
      <c r="H352" s="143" t="n">
        <v>23</v>
      </c>
      <c r="I352" s="140"/>
      <c r="J352" s="0"/>
      <c r="K352" s="0"/>
    </row>
    <row r="353" customFormat="false" ht="15" hidden="false" customHeight="false" outlineLevel="0" collapsed="false">
      <c r="A353" s="141" t="s">
        <v>491</v>
      </c>
      <c r="B353" s="142" t="s">
        <v>65</v>
      </c>
      <c r="C353" s="143" t="n">
        <v>1</v>
      </c>
      <c r="D353" s="140" t="n">
        <v>5</v>
      </c>
      <c r="F353" s="141" t="s">
        <v>397</v>
      </c>
      <c r="G353" s="142" t="s">
        <v>74</v>
      </c>
      <c r="H353" s="143" t="n">
        <v>14</v>
      </c>
      <c r="I353" s="140"/>
      <c r="J353" s="0"/>
      <c r="K353" s="0"/>
    </row>
    <row r="354" customFormat="false" ht="15" hidden="false" customHeight="false" outlineLevel="0" collapsed="false">
      <c r="A354" s="141" t="s">
        <v>492</v>
      </c>
      <c r="B354" s="142" t="s">
        <v>4</v>
      </c>
      <c r="C354" s="143" t="n">
        <v>34</v>
      </c>
      <c r="D354" s="140" t="n">
        <v>5</v>
      </c>
      <c r="F354" s="141" t="s">
        <v>398</v>
      </c>
      <c r="G354" s="142" t="s">
        <v>57</v>
      </c>
      <c r="H354" s="143" t="n">
        <v>47</v>
      </c>
      <c r="I354" s="140"/>
      <c r="J354" s="0"/>
      <c r="K354" s="0"/>
    </row>
    <row r="355" customFormat="false" ht="15" hidden="false" customHeight="false" outlineLevel="0" collapsed="false">
      <c r="A355" s="141" t="s">
        <v>493</v>
      </c>
      <c r="B355" s="142" t="s">
        <v>57</v>
      </c>
      <c r="C355" s="143" t="n">
        <v>44</v>
      </c>
      <c r="D355" s="140" t="n">
        <v>5</v>
      </c>
      <c r="F355" s="141" t="s">
        <v>399</v>
      </c>
      <c r="G355" s="142" t="s">
        <v>73</v>
      </c>
      <c r="H355" s="143" t="n">
        <v>21</v>
      </c>
      <c r="I355" s="140"/>
      <c r="J355" s="0"/>
      <c r="K355" s="0"/>
    </row>
    <row r="356" customFormat="false" ht="15" hidden="false" customHeight="false" outlineLevel="0" collapsed="false">
      <c r="A356" s="141" t="s">
        <v>494</v>
      </c>
      <c r="B356" s="142" t="s">
        <v>73</v>
      </c>
      <c r="C356" s="143" t="n">
        <v>21</v>
      </c>
      <c r="D356" s="140" t="n">
        <v>5</v>
      </c>
      <c r="F356" s="141" t="s">
        <v>400</v>
      </c>
      <c r="G356" s="142" t="s">
        <v>58</v>
      </c>
      <c r="H356" s="143" t="n">
        <v>12</v>
      </c>
      <c r="I356" s="140"/>
      <c r="J356" s="0"/>
      <c r="K356" s="0"/>
    </row>
    <row r="357" customFormat="false" ht="15" hidden="false" customHeight="false" outlineLevel="0" collapsed="false">
      <c r="A357" s="141" t="s">
        <v>495</v>
      </c>
      <c r="B357" s="142" t="s">
        <v>60</v>
      </c>
      <c r="C357" s="143" t="n">
        <v>41</v>
      </c>
      <c r="D357" s="140" t="n">
        <v>5</v>
      </c>
      <c r="F357" s="141" t="s">
        <v>401</v>
      </c>
      <c r="G357" s="142" t="s">
        <v>74</v>
      </c>
      <c r="H357" s="143" t="n">
        <v>1</v>
      </c>
      <c r="I357" s="140"/>
      <c r="J357" s="0"/>
      <c r="K357" s="0"/>
    </row>
    <row r="358" customFormat="false" ht="15" hidden="false" customHeight="false" outlineLevel="0" collapsed="false">
      <c r="A358" s="141" t="s">
        <v>496</v>
      </c>
      <c r="B358" s="142" t="s">
        <v>73</v>
      </c>
      <c r="C358" s="143" t="n">
        <v>1</v>
      </c>
      <c r="D358" s="140" t="n">
        <v>5</v>
      </c>
      <c r="F358" s="141" t="s">
        <v>403</v>
      </c>
      <c r="G358" s="142" t="s">
        <v>4</v>
      </c>
      <c r="H358" s="143" t="n">
        <v>44</v>
      </c>
      <c r="I358" s="140"/>
      <c r="J358" s="0"/>
      <c r="K358" s="0"/>
    </row>
    <row r="359" customFormat="false" ht="15" hidden="false" customHeight="false" outlineLevel="0" collapsed="false">
      <c r="A359" s="141" t="s">
        <v>497</v>
      </c>
      <c r="B359" s="142" t="s">
        <v>4</v>
      </c>
      <c r="C359" s="143" t="n">
        <v>39</v>
      </c>
      <c r="D359" s="140" t="n">
        <v>5</v>
      </c>
      <c r="F359" s="141" t="s">
        <v>405</v>
      </c>
      <c r="G359" s="142" t="s">
        <v>60</v>
      </c>
      <c r="H359" s="143" t="n">
        <v>22</v>
      </c>
      <c r="I359" s="140"/>
      <c r="J359" s="0"/>
      <c r="K359" s="0"/>
    </row>
    <row r="360" customFormat="false" ht="15" hidden="false" customHeight="false" outlineLevel="0" collapsed="false">
      <c r="A360" s="141" t="s">
        <v>498</v>
      </c>
      <c r="B360" s="142" t="s">
        <v>72</v>
      </c>
      <c r="C360" s="143" t="n">
        <v>1</v>
      </c>
      <c r="D360" s="140" t="n">
        <v>5</v>
      </c>
      <c r="F360" s="141" t="s">
        <v>406</v>
      </c>
      <c r="G360" s="142" t="s">
        <v>71</v>
      </c>
      <c r="H360" s="143" t="n">
        <v>17</v>
      </c>
      <c r="I360" s="140"/>
      <c r="J360" s="0"/>
      <c r="K360" s="0"/>
    </row>
    <row r="361" customFormat="false" ht="15" hidden="false" customHeight="false" outlineLevel="0" collapsed="false">
      <c r="A361" s="141" t="s">
        <v>499</v>
      </c>
      <c r="B361" s="142" t="s">
        <v>63</v>
      </c>
      <c r="C361" s="143" t="n">
        <v>9</v>
      </c>
      <c r="D361" s="140" t="n">
        <v>5</v>
      </c>
      <c r="F361" s="141" t="s">
        <v>407</v>
      </c>
      <c r="G361" s="142" t="s">
        <v>58</v>
      </c>
      <c r="H361" s="143" t="n">
        <v>25</v>
      </c>
      <c r="I361" s="140"/>
      <c r="J361" s="0"/>
      <c r="K361" s="0"/>
    </row>
    <row r="362" customFormat="false" ht="15" hidden="false" customHeight="false" outlineLevel="0" collapsed="false">
      <c r="A362" s="141" t="s">
        <v>500</v>
      </c>
      <c r="B362" s="142" t="s">
        <v>60</v>
      </c>
      <c r="C362" s="143" t="n">
        <v>15</v>
      </c>
      <c r="D362" s="140" t="n">
        <v>5</v>
      </c>
      <c r="F362" s="141" t="s">
        <v>408</v>
      </c>
      <c r="G362" s="142" t="s">
        <v>65</v>
      </c>
      <c r="H362" s="143" t="n">
        <v>23</v>
      </c>
      <c r="I362" s="140"/>
      <c r="J362" s="0"/>
      <c r="K362" s="0"/>
    </row>
    <row r="363" customFormat="false" ht="15" hidden="false" customHeight="false" outlineLevel="0" collapsed="false">
      <c r="A363" s="141" t="s">
        <v>501</v>
      </c>
      <c r="B363" s="142" t="s">
        <v>69</v>
      </c>
      <c r="C363" s="143" t="n">
        <v>24</v>
      </c>
      <c r="D363" s="140" t="n">
        <v>5</v>
      </c>
      <c r="F363" s="141" t="s">
        <v>502</v>
      </c>
      <c r="G363" s="142" t="s">
        <v>67</v>
      </c>
      <c r="H363" s="143" t="n">
        <v>3</v>
      </c>
      <c r="I363" s="140"/>
      <c r="J363" s="0"/>
      <c r="K363" s="0"/>
    </row>
    <row r="364" customFormat="false" ht="15" hidden="false" customHeight="false" outlineLevel="0" collapsed="false">
      <c r="A364" s="141" t="s">
        <v>503</v>
      </c>
      <c r="B364" s="142" t="s">
        <v>67</v>
      </c>
      <c r="C364" s="143" t="n">
        <v>8</v>
      </c>
      <c r="D364" s="140" t="n">
        <v>5</v>
      </c>
      <c r="F364" s="141" t="s">
        <v>409</v>
      </c>
      <c r="G364" s="142" t="s">
        <v>61</v>
      </c>
      <c r="H364" s="143" t="n">
        <v>15</v>
      </c>
      <c r="I364" s="140"/>
      <c r="J364" s="0"/>
      <c r="K364" s="0"/>
    </row>
    <row r="365" customFormat="false" ht="15" hidden="false" customHeight="false" outlineLevel="0" collapsed="false">
      <c r="A365" s="141" t="s">
        <v>504</v>
      </c>
      <c r="B365" s="142" t="s">
        <v>4</v>
      </c>
      <c r="C365" s="143" t="n">
        <v>19</v>
      </c>
      <c r="D365" s="140" t="n">
        <v>5</v>
      </c>
      <c r="F365" s="141" t="s">
        <v>411</v>
      </c>
      <c r="G365" s="142" t="s">
        <v>59</v>
      </c>
      <c r="H365" s="143" t="n">
        <v>18</v>
      </c>
      <c r="I365" s="140"/>
      <c r="J365" s="0"/>
      <c r="K365" s="0"/>
    </row>
    <row r="366" customFormat="false" ht="15" hidden="false" customHeight="false" outlineLevel="0" collapsed="false">
      <c r="A366" s="141" t="s">
        <v>505</v>
      </c>
      <c r="B366" s="142" t="s">
        <v>71</v>
      </c>
      <c r="C366" s="143" t="n">
        <v>1</v>
      </c>
      <c r="D366" s="140" t="n">
        <v>5</v>
      </c>
      <c r="F366" s="141" t="s">
        <v>412</v>
      </c>
      <c r="G366" s="142" t="s">
        <v>58</v>
      </c>
      <c r="H366" s="143" t="n">
        <v>42</v>
      </c>
      <c r="I366" s="140"/>
      <c r="J366" s="0"/>
      <c r="K366" s="0"/>
    </row>
    <row r="367" customFormat="false" ht="15" hidden="false" customHeight="false" outlineLevel="0" collapsed="false">
      <c r="A367" s="141" t="s">
        <v>506</v>
      </c>
      <c r="B367" s="142" t="s">
        <v>58</v>
      </c>
      <c r="C367" s="143" t="n">
        <v>21</v>
      </c>
      <c r="D367" s="140" t="n">
        <v>5</v>
      </c>
      <c r="F367" s="141" t="s">
        <v>507</v>
      </c>
      <c r="G367" s="142" t="s">
        <v>74</v>
      </c>
      <c r="H367" s="143" t="n">
        <v>5</v>
      </c>
      <c r="I367" s="140"/>
      <c r="J367" s="0"/>
      <c r="K367" s="0"/>
    </row>
    <row r="368" customFormat="false" ht="15" hidden="false" customHeight="false" outlineLevel="0" collapsed="false">
      <c r="A368" s="141" t="s">
        <v>508</v>
      </c>
      <c r="B368" s="142" t="s">
        <v>59</v>
      </c>
      <c r="C368" s="143" t="n">
        <v>13</v>
      </c>
      <c r="D368" s="140" t="n">
        <v>5</v>
      </c>
      <c r="F368" s="141" t="s">
        <v>413</v>
      </c>
      <c r="G368" s="142" t="s">
        <v>68</v>
      </c>
      <c r="H368" s="143" t="n">
        <v>36</v>
      </c>
      <c r="I368" s="140"/>
      <c r="J368" s="0"/>
      <c r="K368" s="0"/>
    </row>
    <row r="369" customFormat="false" ht="15" hidden="false" customHeight="false" outlineLevel="0" collapsed="false">
      <c r="A369" s="141" t="s">
        <v>509</v>
      </c>
      <c r="B369" s="142" t="s">
        <v>67</v>
      </c>
      <c r="C369" s="143" t="n">
        <v>11</v>
      </c>
      <c r="D369" s="140" t="n">
        <v>5</v>
      </c>
      <c r="F369" s="141" t="s">
        <v>415</v>
      </c>
      <c r="G369" s="142" t="s">
        <v>62</v>
      </c>
      <c r="H369" s="143" t="n">
        <v>24</v>
      </c>
      <c r="I369" s="140"/>
      <c r="J369" s="0"/>
      <c r="K369" s="0"/>
    </row>
    <row r="370" customFormat="false" ht="15" hidden="false" customHeight="false" outlineLevel="0" collapsed="false">
      <c r="A370" s="141" t="s">
        <v>510</v>
      </c>
      <c r="B370" s="142" t="s">
        <v>67</v>
      </c>
      <c r="C370" s="143" t="n">
        <v>13</v>
      </c>
      <c r="D370" s="140" t="n">
        <v>5</v>
      </c>
      <c r="F370" s="141" t="s">
        <v>511</v>
      </c>
      <c r="G370" s="142" t="s">
        <v>62</v>
      </c>
      <c r="H370" s="143" t="n">
        <v>1</v>
      </c>
      <c r="I370" s="140"/>
      <c r="J370" s="0"/>
      <c r="K370" s="0"/>
    </row>
    <row r="371" customFormat="false" ht="15" hidden="false" customHeight="false" outlineLevel="0" collapsed="false">
      <c r="A371" s="141" t="s">
        <v>512</v>
      </c>
      <c r="B371" s="142" t="s">
        <v>60</v>
      </c>
      <c r="C371" s="143" t="n">
        <v>1</v>
      </c>
      <c r="D371" s="140" t="n">
        <v>5</v>
      </c>
      <c r="F371" s="141" t="s">
        <v>417</v>
      </c>
      <c r="G371" s="142" t="s">
        <v>64</v>
      </c>
      <c r="H371" s="143" t="n">
        <v>55</v>
      </c>
      <c r="I371" s="140"/>
      <c r="J371" s="0"/>
      <c r="K371" s="0"/>
    </row>
    <row r="372" customFormat="false" ht="15" hidden="false" customHeight="false" outlineLevel="0" collapsed="false">
      <c r="A372" s="141" t="s">
        <v>513</v>
      </c>
      <c r="B372" s="142" t="s">
        <v>68</v>
      </c>
      <c r="C372" s="143" t="n">
        <v>51</v>
      </c>
      <c r="D372" s="140" t="n">
        <v>5</v>
      </c>
      <c r="F372" s="141" t="s">
        <v>418</v>
      </c>
      <c r="G372" s="142" t="s">
        <v>63</v>
      </c>
      <c r="H372" s="143" t="n">
        <v>36</v>
      </c>
      <c r="I372" s="140"/>
      <c r="J372" s="0"/>
      <c r="K372" s="0"/>
    </row>
    <row r="373" customFormat="false" ht="15" hidden="false" customHeight="false" outlineLevel="0" collapsed="false">
      <c r="A373" s="141" t="s">
        <v>514</v>
      </c>
      <c r="B373" s="142" t="s">
        <v>72</v>
      </c>
      <c r="C373" s="143" t="n">
        <v>38</v>
      </c>
      <c r="D373" s="140" t="n">
        <v>5</v>
      </c>
      <c r="F373" s="141" t="s">
        <v>419</v>
      </c>
      <c r="G373" s="142" t="s">
        <v>58</v>
      </c>
      <c r="H373" s="143" t="n">
        <v>35</v>
      </c>
      <c r="I373" s="140"/>
      <c r="J373" s="0"/>
      <c r="K373" s="0"/>
    </row>
    <row r="374" customFormat="false" ht="15" hidden="false" customHeight="false" outlineLevel="0" collapsed="false">
      <c r="A374" s="141" t="s">
        <v>515</v>
      </c>
      <c r="B374" s="142" t="s">
        <v>62</v>
      </c>
      <c r="C374" s="143" t="n">
        <v>23</v>
      </c>
      <c r="D374" s="140" t="n">
        <v>5</v>
      </c>
      <c r="F374" s="141" t="s">
        <v>420</v>
      </c>
      <c r="G374" s="142" t="s">
        <v>59</v>
      </c>
      <c r="H374" s="143" t="n">
        <v>20</v>
      </c>
      <c r="I374" s="140"/>
      <c r="J374" s="0"/>
      <c r="K374" s="0"/>
    </row>
    <row r="375" customFormat="false" ht="15" hidden="false" customHeight="false" outlineLevel="0" collapsed="false">
      <c r="A375" s="141" t="s">
        <v>516</v>
      </c>
      <c r="B375" s="142" t="s">
        <v>66</v>
      </c>
      <c r="C375" s="143" t="n">
        <v>29</v>
      </c>
      <c r="D375" s="140" t="n">
        <v>5</v>
      </c>
      <c r="F375" s="141" t="s">
        <v>421</v>
      </c>
      <c r="G375" s="142" t="s">
        <v>69</v>
      </c>
      <c r="H375" s="143" t="n">
        <v>16</v>
      </c>
      <c r="I375" s="140"/>
      <c r="J375" s="0"/>
      <c r="K375" s="0"/>
    </row>
    <row r="376" customFormat="false" ht="15" hidden="false" customHeight="false" outlineLevel="0" collapsed="false">
      <c r="A376" s="141" t="s">
        <v>517</v>
      </c>
      <c r="B376" s="142" t="s">
        <v>62</v>
      </c>
      <c r="C376" s="143" t="n">
        <v>1</v>
      </c>
      <c r="D376" s="140" t="n">
        <v>5</v>
      </c>
      <c r="F376" s="141" t="s">
        <v>422</v>
      </c>
      <c r="G376" s="142" t="s">
        <v>70</v>
      </c>
      <c r="H376" s="143" t="n">
        <v>16</v>
      </c>
      <c r="I376" s="140"/>
      <c r="J376" s="0"/>
      <c r="K376" s="0"/>
    </row>
    <row r="377" customFormat="false" ht="15" hidden="false" customHeight="false" outlineLevel="0" collapsed="false">
      <c r="A377" s="141" t="s">
        <v>518</v>
      </c>
      <c r="B377" s="142" t="s">
        <v>4</v>
      </c>
      <c r="C377" s="143" t="n">
        <v>40</v>
      </c>
      <c r="D377" s="140" t="n">
        <v>5</v>
      </c>
      <c r="F377" s="141" t="s">
        <v>423</v>
      </c>
      <c r="G377" s="142" t="s">
        <v>72</v>
      </c>
      <c r="H377" s="143" t="n">
        <v>17</v>
      </c>
      <c r="I377" s="140"/>
      <c r="J377" s="0"/>
      <c r="K377" s="0"/>
    </row>
    <row r="378" customFormat="false" ht="15" hidden="false" customHeight="false" outlineLevel="0" collapsed="false">
      <c r="A378" s="141" t="s">
        <v>519</v>
      </c>
      <c r="B378" s="142" t="s">
        <v>57</v>
      </c>
      <c r="C378" s="143" t="n">
        <v>45</v>
      </c>
      <c r="D378" s="140" t="n">
        <v>5</v>
      </c>
      <c r="F378" s="141" t="s">
        <v>424</v>
      </c>
      <c r="G378" s="142" t="s">
        <v>70</v>
      </c>
      <c r="H378" s="143" t="n">
        <v>1</v>
      </c>
      <c r="I378" s="140"/>
      <c r="J378" s="0"/>
      <c r="K378" s="0"/>
    </row>
    <row r="379" customFormat="false" ht="15" hidden="false" customHeight="false" outlineLevel="0" collapsed="false">
      <c r="A379" s="141" t="s">
        <v>520</v>
      </c>
      <c r="B379" s="142" t="s">
        <v>69</v>
      </c>
      <c r="C379" s="143" t="n">
        <v>16</v>
      </c>
      <c r="D379" s="140" t="n">
        <v>5</v>
      </c>
      <c r="F379" s="141" t="s">
        <v>425</v>
      </c>
      <c r="G379" s="142" t="s">
        <v>67</v>
      </c>
      <c r="H379" s="143" t="n">
        <v>15</v>
      </c>
      <c r="I379" s="140"/>
      <c r="J379" s="0"/>
      <c r="K379" s="0"/>
    </row>
    <row r="380" customFormat="false" ht="15" hidden="false" customHeight="false" outlineLevel="0" collapsed="false">
      <c r="A380" s="141" t="s">
        <v>521</v>
      </c>
      <c r="B380" s="142" t="s">
        <v>75</v>
      </c>
      <c r="C380" s="143" t="n">
        <v>21</v>
      </c>
      <c r="D380" s="140" t="n">
        <v>5</v>
      </c>
      <c r="F380" s="141" t="s">
        <v>426</v>
      </c>
      <c r="G380" s="142" t="s">
        <v>61</v>
      </c>
      <c r="H380" s="143" t="n">
        <v>12</v>
      </c>
      <c r="I380" s="140"/>
      <c r="J380" s="0"/>
      <c r="K380" s="0"/>
    </row>
    <row r="381" customFormat="false" ht="15" hidden="false" customHeight="false" outlineLevel="0" collapsed="false">
      <c r="A381" s="141" t="s">
        <v>522</v>
      </c>
      <c r="B381" s="142" t="s">
        <v>75</v>
      </c>
      <c r="C381" s="143" t="n">
        <v>1</v>
      </c>
      <c r="D381" s="140" t="n">
        <v>5</v>
      </c>
      <c r="F381" s="141" t="s">
        <v>427</v>
      </c>
      <c r="G381" s="142" t="s">
        <v>4</v>
      </c>
      <c r="H381" s="143" t="n">
        <v>1</v>
      </c>
      <c r="I381" s="140"/>
      <c r="J381" s="0"/>
      <c r="K381" s="0"/>
    </row>
    <row r="382" customFormat="false" ht="15" hidden="false" customHeight="false" outlineLevel="0" collapsed="false">
      <c r="A382" s="141" t="s">
        <v>523</v>
      </c>
      <c r="B382" s="142" t="s">
        <v>71</v>
      </c>
      <c r="C382" s="143" t="n">
        <v>23</v>
      </c>
      <c r="D382" s="140" t="n">
        <v>5</v>
      </c>
      <c r="F382" s="141" t="s">
        <v>429</v>
      </c>
      <c r="G382" s="142" t="s">
        <v>66</v>
      </c>
      <c r="H382" s="143" t="n">
        <v>39</v>
      </c>
      <c r="I382" s="140"/>
      <c r="J382" s="0"/>
      <c r="K382" s="0"/>
    </row>
    <row r="383" customFormat="false" ht="15" hidden="false" customHeight="false" outlineLevel="0" collapsed="false">
      <c r="A383" s="141" t="s">
        <v>524</v>
      </c>
      <c r="B383" s="142" t="s">
        <v>4</v>
      </c>
      <c r="C383" s="143" t="n">
        <v>34</v>
      </c>
      <c r="D383" s="140" t="n">
        <v>5</v>
      </c>
      <c r="F383" s="141" t="s">
        <v>431</v>
      </c>
      <c r="G383" s="142" t="s">
        <v>61</v>
      </c>
      <c r="H383" s="143" t="n">
        <v>13</v>
      </c>
      <c r="I383" s="140"/>
      <c r="J383" s="0"/>
      <c r="K383" s="0"/>
    </row>
    <row r="384" customFormat="false" ht="15" hidden="false" customHeight="false" outlineLevel="0" collapsed="false">
      <c r="A384" s="141" t="s">
        <v>525</v>
      </c>
      <c r="B384" s="142" t="s">
        <v>60</v>
      </c>
      <c r="C384" s="143" t="n">
        <v>38</v>
      </c>
      <c r="D384" s="140" t="n">
        <v>5</v>
      </c>
      <c r="F384" s="141" t="s">
        <v>432</v>
      </c>
      <c r="G384" s="142" t="s">
        <v>71</v>
      </c>
      <c r="H384" s="143" t="n">
        <v>8</v>
      </c>
      <c r="I384" s="140"/>
      <c r="J384" s="0"/>
      <c r="K384" s="0"/>
    </row>
    <row r="385" customFormat="false" ht="15" hidden="false" customHeight="false" outlineLevel="0" collapsed="false">
      <c r="A385" s="141" t="s">
        <v>526</v>
      </c>
      <c r="B385" s="142" t="s">
        <v>57</v>
      </c>
      <c r="C385" s="143" t="n">
        <v>16</v>
      </c>
      <c r="D385" s="140" t="n">
        <v>5</v>
      </c>
      <c r="F385" s="141" t="s">
        <v>433</v>
      </c>
      <c r="G385" s="142" t="s">
        <v>75</v>
      </c>
      <c r="H385" s="143" t="n">
        <v>22</v>
      </c>
      <c r="I385" s="140"/>
      <c r="J385" s="0"/>
      <c r="K385" s="0"/>
    </row>
    <row r="386" customFormat="false" ht="15" hidden="false" customHeight="false" outlineLevel="0" collapsed="false">
      <c r="A386" s="141" t="s">
        <v>527</v>
      </c>
      <c r="B386" s="142" t="s">
        <v>75</v>
      </c>
      <c r="C386" s="143" t="n">
        <v>17</v>
      </c>
      <c r="D386" s="140" t="n">
        <v>5</v>
      </c>
      <c r="F386" s="141" t="s">
        <v>434</v>
      </c>
      <c r="G386" s="142" t="s">
        <v>70</v>
      </c>
      <c r="H386" s="143" t="n">
        <v>3</v>
      </c>
      <c r="I386" s="140"/>
      <c r="J386" s="0"/>
      <c r="K386" s="0"/>
    </row>
    <row r="387" customFormat="false" ht="15" hidden="false" customHeight="false" outlineLevel="0" collapsed="false">
      <c r="A387" s="141" t="s">
        <v>528</v>
      </c>
      <c r="B387" s="142" t="s">
        <v>74</v>
      </c>
      <c r="C387" s="143" t="n">
        <v>7</v>
      </c>
      <c r="D387" s="140" t="n">
        <v>5</v>
      </c>
      <c r="F387" s="141" t="s">
        <v>436</v>
      </c>
      <c r="G387" s="142" t="s">
        <v>67</v>
      </c>
      <c r="H387" s="143" t="n">
        <v>9</v>
      </c>
      <c r="I387" s="140"/>
      <c r="J387" s="0"/>
      <c r="K387" s="0"/>
    </row>
    <row r="388" customFormat="false" ht="15" hidden="false" customHeight="false" outlineLevel="0" collapsed="false">
      <c r="A388" s="141" t="s">
        <v>529</v>
      </c>
      <c r="B388" s="142" t="s">
        <v>72</v>
      </c>
      <c r="C388" s="143" t="n">
        <v>24</v>
      </c>
      <c r="D388" s="140" t="n">
        <v>5</v>
      </c>
      <c r="F388" s="141" t="s">
        <v>438</v>
      </c>
      <c r="G388" s="142" t="s">
        <v>61</v>
      </c>
      <c r="H388" s="143" t="n">
        <v>16</v>
      </c>
      <c r="I388" s="140"/>
      <c r="J388" s="0"/>
      <c r="K388" s="0"/>
    </row>
    <row r="389" customFormat="false" ht="15" hidden="false" customHeight="false" outlineLevel="0" collapsed="false">
      <c r="A389" s="141" t="s">
        <v>530</v>
      </c>
      <c r="B389" s="142" t="s">
        <v>66</v>
      </c>
      <c r="C389" s="143" t="n">
        <v>27</v>
      </c>
      <c r="D389" s="140" t="n">
        <v>5</v>
      </c>
      <c r="F389" s="141" t="s">
        <v>440</v>
      </c>
      <c r="G389" s="142" t="s">
        <v>71</v>
      </c>
      <c r="H389" s="143" t="n">
        <v>25</v>
      </c>
      <c r="I389" s="140"/>
      <c r="J389" s="0"/>
      <c r="K389" s="0"/>
    </row>
    <row r="390" customFormat="false" ht="15" hidden="false" customHeight="false" outlineLevel="0" collapsed="false">
      <c r="A390" s="141" t="s">
        <v>531</v>
      </c>
      <c r="B390" s="142" t="s">
        <v>75</v>
      </c>
      <c r="C390" s="143" t="n">
        <v>14</v>
      </c>
      <c r="D390" s="140" t="n">
        <v>5</v>
      </c>
      <c r="F390" s="141" t="s">
        <v>532</v>
      </c>
      <c r="G390" s="142" t="s">
        <v>72</v>
      </c>
      <c r="H390" s="143" t="n">
        <v>3</v>
      </c>
      <c r="I390" s="140"/>
      <c r="J390" s="0"/>
      <c r="K390" s="0"/>
    </row>
    <row r="391" customFormat="false" ht="15" hidden="false" customHeight="false" outlineLevel="0" collapsed="false">
      <c r="A391" s="141" t="s">
        <v>533</v>
      </c>
      <c r="B391" s="142" t="s">
        <v>63</v>
      </c>
      <c r="C391" s="143" t="n">
        <v>19</v>
      </c>
      <c r="D391" s="140" t="n">
        <v>5</v>
      </c>
      <c r="F391" s="141" t="s">
        <v>441</v>
      </c>
      <c r="G391" s="142" t="s">
        <v>66</v>
      </c>
      <c r="H391" s="143" t="n">
        <v>10</v>
      </c>
      <c r="I391" s="140"/>
      <c r="J391" s="0"/>
      <c r="K391" s="0"/>
    </row>
    <row r="392" customFormat="false" ht="15" hidden="false" customHeight="false" outlineLevel="0" collapsed="false">
      <c r="A392" s="141" t="s">
        <v>534</v>
      </c>
      <c r="B392" s="142" t="s">
        <v>65</v>
      </c>
      <c r="C392" s="143" t="n">
        <v>42</v>
      </c>
      <c r="D392" s="140" t="n">
        <v>5</v>
      </c>
      <c r="F392" s="141" t="s">
        <v>442</v>
      </c>
      <c r="G392" s="142" t="s">
        <v>72</v>
      </c>
      <c r="H392" s="143" t="n">
        <v>25</v>
      </c>
      <c r="I392" s="140"/>
      <c r="J392" s="0"/>
      <c r="K392" s="0"/>
    </row>
    <row r="393" customFormat="false" ht="15" hidden="false" customHeight="false" outlineLevel="0" collapsed="false">
      <c r="A393" s="141" t="s">
        <v>535</v>
      </c>
      <c r="B393" s="142" t="s">
        <v>64</v>
      </c>
      <c r="C393" s="143" t="n">
        <v>1</v>
      </c>
      <c r="D393" s="140" t="n">
        <v>5</v>
      </c>
      <c r="F393" s="141" t="s">
        <v>443</v>
      </c>
      <c r="G393" s="142" t="s">
        <v>58</v>
      </c>
      <c r="H393" s="143" t="n">
        <v>20</v>
      </c>
      <c r="I393" s="140"/>
      <c r="J393" s="0"/>
      <c r="K393" s="0"/>
    </row>
    <row r="394" customFormat="false" ht="15" hidden="false" customHeight="false" outlineLevel="0" collapsed="false">
      <c r="A394" s="141" t="s">
        <v>536</v>
      </c>
      <c r="B394" s="142" t="s">
        <v>68</v>
      </c>
      <c r="C394" s="143" t="n">
        <v>3</v>
      </c>
      <c r="D394" s="140" t="n">
        <v>5</v>
      </c>
      <c r="F394" s="141" t="s">
        <v>444</v>
      </c>
      <c r="G394" s="142" t="s">
        <v>72</v>
      </c>
      <c r="H394" s="143" t="n">
        <v>7</v>
      </c>
      <c r="I394" s="140"/>
      <c r="J394" s="0"/>
      <c r="K394" s="0"/>
    </row>
    <row r="395" customFormat="false" ht="15" hidden="false" customHeight="false" outlineLevel="0" collapsed="false">
      <c r="A395" s="141" t="s">
        <v>537</v>
      </c>
      <c r="B395" s="142" t="s">
        <v>58</v>
      </c>
      <c r="C395" s="143" t="n">
        <v>11</v>
      </c>
      <c r="D395" s="140" t="n">
        <v>5</v>
      </c>
      <c r="F395" s="141" t="s">
        <v>538</v>
      </c>
      <c r="G395" s="142" t="s">
        <v>62</v>
      </c>
      <c r="H395" s="143" t="n">
        <v>7</v>
      </c>
      <c r="I395" s="140"/>
      <c r="J395" s="0"/>
      <c r="K395" s="0"/>
    </row>
    <row r="396" customFormat="false" ht="15" hidden="false" customHeight="false" outlineLevel="0" collapsed="false">
      <c r="A396" s="141" t="s">
        <v>539</v>
      </c>
      <c r="B396" s="142" t="s">
        <v>69</v>
      </c>
      <c r="C396" s="143" t="n">
        <v>13</v>
      </c>
      <c r="D396" s="140" t="n">
        <v>5</v>
      </c>
      <c r="F396" s="141" t="s">
        <v>540</v>
      </c>
      <c r="G396" s="142" t="s">
        <v>63</v>
      </c>
      <c r="H396" s="143" t="n">
        <v>11</v>
      </c>
      <c r="I396" s="140"/>
      <c r="J396" s="0"/>
      <c r="K396" s="0"/>
    </row>
    <row r="397" customFormat="false" ht="15" hidden="false" customHeight="false" outlineLevel="0" collapsed="false">
      <c r="A397" s="141" t="s">
        <v>541</v>
      </c>
      <c r="B397" s="142" t="s">
        <v>66</v>
      </c>
      <c r="C397" s="143" t="n">
        <v>31</v>
      </c>
      <c r="D397" s="140" t="n">
        <v>5</v>
      </c>
      <c r="F397" s="141" t="s">
        <v>542</v>
      </c>
      <c r="G397" s="142" t="s">
        <v>74</v>
      </c>
      <c r="H397" s="143" t="n">
        <v>9</v>
      </c>
      <c r="I397" s="140"/>
      <c r="J397" s="0"/>
      <c r="K397" s="0"/>
    </row>
    <row r="398" customFormat="false" ht="15" hidden="false" customHeight="false" outlineLevel="0" collapsed="false">
      <c r="A398" s="141" t="s">
        <v>543</v>
      </c>
      <c r="B398" s="142" t="s">
        <v>60</v>
      </c>
      <c r="C398" s="143" t="n">
        <v>20</v>
      </c>
      <c r="D398" s="140" t="n">
        <v>5</v>
      </c>
      <c r="F398" s="141" t="s">
        <v>445</v>
      </c>
      <c r="G398" s="142" t="s">
        <v>59</v>
      </c>
      <c r="H398" s="143" t="n">
        <v>13</v>
      </c>
      <c r="I398" s="140"/>
      <c r="J398" s="0"/>
      <c r="K398" s="0"/>
    </row>
    <row r="399" customFormat="false" ht="15" hidden="false" customHeight="false" outlineLevel="0" collapsed="false">
      <c r="A399" s="141" t="s">
        <v>544</v>
      </c>
      <c r="B399" s="142" t="s">
        <v>69</v>
      </c>
      <c r="C399" s="143" t="n">
        <v>12</v>
      </c>
      <c r="D399" s="140" t="n">
        <v>5</v>
      </c>
      <c r="F399" s="141" t="s">
        <v>545</v>
      </c>
      <c r="G399" s="142" t="s">
        <v>4</v>
      </c>
      <c r="H399" s="143" t="n">
        <v>1</v>
      </c>
      <c r="I399" s="140"/>
      <c r="J399" s="0"/>
      <c r="K399" s="0"/>
    </row>
    <row r="400" customFormat="false" ht="15" hidden="false" customHeight="false" outlineLevel="0" collapsed="false">
      <c r="A400" s="141" t="s">
        <v>546</v>
      </c>
      <c r="B400" s="142" t="s">
        <v>59</v>
      </c>
      <c r="C400" s="143" t="n">
        <v>23</v>
      </c>
      <c r="D400" s="124" t="n">
        <v>5</v>
      </c>
      <c r="F400" s="141" t="s">
        <v>446</v>
      </c>
      <c r="G400" s="142" t="s">
        <v>67</v>
      </c>
      <c r="H400" s="143" t="n">
        <v>10</v>
      </c>
      <c r="I400" s="140"/>
      <c r="J400" s="0"/>
      <c r="K400" s="0"/>
    </row>
    <row r="401" customFormat="false" ht="15" hidden="false" customHeight="false" outlineLevel="0" collapsed="false">
      <c r="A401" s="141" t="s">
        <v>547</v>
      </c>
      <c r="B401" s="142" t="s">
        <v>72</v>
      </c>
      <c r="C401" s="143" t="n">
        <v>35</v>
      </c>
      <c r="D401" s="124" t="n">
        <v>5</v>
      </c>
      <c r="F401" s="141" t="s">
        <v>448</v>
      </c>
      <c r="G401" s="142" t="s">
        <v>73</v>
      </c>
      <c r="H401" s="143" t="n">
        <v>17</v>
      </c>
      <c r="I401" s="140"/>
      <c r="J401" s="0"/>
      <c r="K401" s="0"/>
    </row>
    <row r="402" customFormat="false" ht="15" hidden="false" customHeight="false" outlineLevel="0" collapsed="false">
      <c r="A402" s="141" t="s">
        <v>548</v>
      </c>
      <c r="B402" s="142" t="s">
        <v>68</v>
      </c>
      <c r="C402" s="143" t="n">
        <v>4</v>
      </c>
      <c r="D402" s="124" t="n">
        <v>5</v>
      </c>
      <c r="F402" s="141" t="s">
        <v>449</v>
      </c>
      <c r="G402" s="142" t="s">
        <v>63</v>
      </c>
      <c r="H402" s="143" t="n">
        <v>4</v>
      </c>
      <c r="I402" s="140"/>
      <c r="J402" s="0"/>
      <c r="K402" s="0"/>
    </row>
    <row r="403" customFormat="false" ht="15" hidden="false" customHeight="false" outlineLevel="0" collapsed="false">
      <c r="A403" s="141" t="s">
        <v>549</v>
      </c>
      <c r="B403" s="142" t="s">
        <v>65</v>
      </c>
      <c r="C403" s="143" t="n">
        <v>37</v>
      </c>
      <c r="D403" s="124" t="n">
        <v>5</v>
      </c>
      <c r="F403" s="141" t="s">
        <v>450</v>
      </c>
      <c r="G403" s="142" t="s">
        <v>75</v>
      </c>
      <c r="H403" s="143" t="n">
        <v>19</v>
      </c>
      <c r="I403" s="140"/>
      <c r="J403" s="0"/>
      <c r="K403" s="0"/>
    </row>
    <row r="404" customFormat="false" ht="15" hidden="false" customHeight="false" outlineLevel="0" collapsed="false">
      <c r="A404" s="141" t="s">
        <v>550</v>
      </c>
      <c r="B404" s="142" t="s">
        <v>4</v>
      </c>
      <c r="C404" s="143" t="n">
        <v>15</v>
      </c>
      <c r="D404" s="124" t="n">
        <v>5</v>
      </c>
      <c r="F404" s="141" t="s">
        <v>451</v>
      </c>
      <c r="G404" s="142" t="s">
        <v>71</v>
      </c>
      <c r="H404" s="143" t="n">
        <v>13</v>
      </c>
      <c r="I404" s="140"/>
      <c r="J404" s="0"/>
      <c r="K404" s="0"/>
    </row>
    <row r="405" customFormat="false" ht="15" hidden="false" customHeight="false" outlineLevel="0" collapsed="false">
      <c r="A405" s="141" t="s">
        <v>551</v>
      </c>
      <c r="B405" s="142" t="s">
        <v>57</v>
      </c>
      <c r="C405" s="143" t="n">
        <v>45</v>
      </c>
      <c r="D405" s="124" t="n">
        <v>5</v>
      </c>
      <c r="F405" s="141" t="s">
        <v>552</v>
      </c>
      <c r="G405" s="142" t="s">
        <v>60</v>
      </c>
      <c r="H405" s="143" t="n">
        <v>9</v>
      </c>
      <c r="I405" s="140"/>
      <c r="J405" s="0"/>
      <c r="K405" s="0"/>
    </row>
    <row r="406" customFormat="false" ht="15" hidden="false" customHeight="false" outlineLevel="0" collapsed="false">
      <c r="A406" s="141" t="s">
        <v>553</v>
      </c>
      <c r="B406" s="142" t="s">
        <v>73</v>
      </c>
      <c r="C406" s="143" t="n">
        <v>12</v>
      </c>
      <c r="D406" s="124" t="n">
        <v>5</v>
      </c>
      <c r="F406" s="141" t="s">
        <v>554</v>
      </c>
      <c r="G406" s="142" t="s">
        <v>74</v>
      </c>
      <c r="H406" s="143" t="n">
        <v>17</v>
      </c>
      <c r="I406" s="140"/>
      <c r="J406" s="0"/>
      <c r="K406" s="0"/>
    </row>
    <row r="407" customFormat="false" ht="15" hidden="false" customHeight="false" outlineLevel="0" collapsed="false">
      <c r="A407" s="141" t="s">
        <v>555</v>
      </c>
      <c r="B407" s="142" t="s">
        <v>74</v>
      </c>
      <c r="C407" s="143" t="n">
        <v>20</v>
      </c>
      <c r="D407" s="124" t="n">
        <v>5</v>
      </c>
      <c r="F407" s="141" t="s">
        <v>452</v>
      </c>
      <c r="G407" s="142" t="s">
        <v>60</v>
      </c>
      <c r="H407" s="143" t="n">
        <v>6</v>
      </c>
      <c r="I407" s="140"/>
      <c r="J407" s="0"/>
      <c r="K407" s="0"/>
    </row>
    <row r="408" customFormat="false" ht="15" hidden="false" customHeight="false" outlineLevel="0" collapsed="false">
      <c r="A408" s="141" t="s">
        <v>556</v>
      </c>
      <c r="B408" s="142" t="s">
        <v>68</v>
      </c>
      <c r="C408" s="143" t="n">
        <v>3</v>
      </c>
      <c r="D408" s="124" t="n">
        <v>5</v>
      </c>
      <c r="F408" s="141" t="s">
        <v>453</v>
      </c>
      <c r="G408" s="142" t="s">
        <v>4</v>
      </c>
      <c r="H408" s="143" t="n">
        <v>34</v>
      </c>
      <c r="I408" s="140"/>
      <c r="J408" s="0"/>
      <c r="K408" s="0"/>
    </row>
    <row r="409" customFormat="false" ht="15" hidden="false" customHeight="false" outlineLevel="0" collapsed="false">
      <c r="A409" s="141" t="s">
        <v>557</v>
      </c>
      <c r="B409" s="142" t="s">
        <v>64</v>
      </c>
      <c r="C409" s="143" t="n">
        <v>45</v>
      </c>
      <c r="D409" s="124" t="n">
        <v>5</v>
      </c>
      <c r="F409" s="141" t="s">
        <v>454</v>
      </c>
      <c r="G409" s="142" t="s">
        <v>65</v>
      </c>
      <c r="H409" s="143" t="n">
        <v>43</v>
      </c>
      <c r="I409" s="140"/>
      <c r="J409" s="0"/>
      <c r="K409" s="0"/>
    </row>
    <row r="410" customFormat="false" ht="15" hidden="false" customHeight="false" outlineLevel="0" collapsed="false">
      <c r="A410" s="141" t="s">
        <v>558</v>
      </c>
      <c r="B410" s="142" t="s">
        <v>61</v>
      </c>
      <c r="C410" s="143" t="n">
        <v>19</v>
      </c>
      <c r="D410" s="124" t="n">
        <v>5</v>
      </c>
      <c r="F410" s="141" t="s">
        <v>559</v>
      </c>
      <c r="G410" s="142" t="s">
        <v>65</v>
      </c>
      <c r="H410" s="143" t="n">
        <v>28</v>
      </c>
      <c r="I410" s="140"/>
      <c r="J410" s="0"/>
      <c r="K410" s="0"/>
    </row>
    <row r="411" customFormat="false" ht="15" hidden="false" customHeight="false" outlineLevel="0" collapsed="false">
      <c r="A411" s="141"/>
      <c r="B411" s="142"/>
      <c r="C411" s="143"/>
      <c r="D411" s="124"/>
      <c r="F411" s="144" t="s">
        <v>560</v>
      </c>
      <c r="G411" s="145" t="s">
        <v>59</v>
      </c>
      <c r="H411" s="146" t="n">
        <v>4</v>
      </c>
      <c r="I411" s="140"/>
      <c r="J411" s="0"/>
    </row>
    <row r="412" customFormat="false" ht="15" hidden="false" customHeight="false" outlineLevel="0" collapsed="false">
      <c r="A412" s="141"/>
      <c r="B412" s="142"/>
      <c r="C412" s="143"/>
      <c r="D412" s="124"/>
      <c r="F412" s="144" t="s">
        <v>561</v>
      </c>
      <c r="G412" s="145" t="s">
        <v>57</v>
      </c>
      <c r="H412" s="146" t="n">
        <v>15</v>
      </c>
      <c r="I412" s="140"/>
      <c r="J412" s="0"/>
    </row>
    <row r="413" customFormat="false" ht="15" hidden="false" customHeight="false" outlineLevel="0" collapsed="false">
      <c r="A413" s="141"/>
      <c r="B413" s="142"/>
      <c r="C413" s="143"/>
      <c r="D413" s="124"/>
      <c r="F413" s="144" t="s">
        <v>455</v>
      </c>
      <c r="G413" s="145" t="s">
        <v>75</v>
      </c>
      <c r="H413" s="146" t="n">
        <v>18</v>
      </c>
      <c r="I413" s="140"/>
      <c r="J413" s="0"/>
    </row>
    <row r="414" customFormat="false" ht="15" hidden="false" customHeight="false" outlineLevel="0" collapsed="false">
      <c r="A414" s="141"/>
      <c r="B414" s="142"/>
      <c r="C414" s="143"/>
      <c r="D414" s="124"/>
      <c r="F414" s="144" t="s">
        <v>562</v>
      </c>
      <c r="G414" s="145" t="s">
        <v>4</v>
      </c>
      <c r="H414" s="146" t="n">
        <v>20</v>
      </c>
      <c r="I414" s="140"/>
      <c r="J414" s="0"/>
    </row>
    <row r="415" customFormat="false" ht="15" hidden="false" customHeight="false" outlineLevel="0" collapsed="false">
      <c r="A415" s="141"/>
      <c r="B415" s="142"/>
      <c r="C415" s="143"/>
      <c r="D415" s="124"/>
      <c r="F415" s="144" t="s">
        <v>563</v>
      </c>
      <c r="G415" s="145" t="s">
        <v>74</v>
      </c>
      <c r="H415" s="146" t="n">
        <v>9</v>
      </c>
      <c r="I415" s="140"/>
      <c r="J415" s="0"/>
    </row>
    <row r="416" customFormat="false" ht="15" hidden="false" customHeight="false" outlineLevel="0" collapsed="false">
      <c r="A416" s="141"/>
      <c r="B416" s="142"/>
      <c r="C416" s="143"/>
      <c r="D416" s="124"/>
      <c r="F416" s="144" t="s">
        <v>457</v>
      </c>
      <c r="G416" s="145" t="s">
        <v>68</v>
      </c>
      <c r="H416" s="146" t="n">
        <v>2</v>
      </c>
      <c r="I416" s="140"/>
      <c r="J416" s="0"/>
    </row>
    <row r="417" customFormat="false" ht="15" hidden="false" customHeight="false" outlineLevel="0" collapsed="false">
      <c r="A417" s="141"/>
      <c r="B417" s="142"/>
      <c r="C417" s="143"/>
      <c r="D417" s="124"/>
      <c r="F417" s="144" t="s">
        <v>458</v>
      </c>
      <c r="G417" s="145" t="s">
        <v>72</v>
      </c>
      <c r="H417" s="146" t="n">
        <v>19</v>
      </c>
      <c r="I417" s="140"/>
      <c r="J417" s="0"/>
    </row>
    <row r="418" customFormat="false" ht="15" hidden="false" customHeight="false" outlineLevel="0" collapsed="false">
      <c r="A418" s="141"/>
      <c r="B418" s="142"/>
      <c r="C418" s="143"/>
      <c r="D418" s="124"/>
      <c r="F418" s="144" t="s">
        <v>564</v>
      </c>
      <c r="G418" s="145" t="s">
        <v>67</v>
      </c>
      <c r="H418" s="146" t="n">
        <v>6</v>
      </c>
      <c r="I418" s="140"/>
      <c r="J418" s="0"/>
    </row>
    <row r="419" customFormat="false" ht="15" hidden="false" customHeight="false" outlineLevel="0" collapsed="false">
      <c r="A419" s="141"/>
      <c r="B419" s="142"/>
      <c r="C419" s="143"/>
      <c r="D419" s="124"/>
      <c r="F419" s="144" t="s">
        <v>459</v>
      </c>
      <c r="G419" s="145" t="s">
        <v>70</v>
      </c>
      <c r="H419" s="146" t="n">
        <v>40</v>
      </c>
      <c r="I419" s="140"/>
      <c r="J419" s="0"/>
    </row>
    <row r="420" customFormat="false" ht="15" hidden="false" customHeight="false" outlineLevel="0" collapsed="false">
      <c r="A420" s="123"/>
      <c r="D420" s="124"/>
      <c r="F420" s="144" t="s">
        <v>460</v>
      </c>
      <c r="G420" s="145" t="s">
        <v>65</v>
      </c>
      <c r="H420" s="146" t="n">
        <v>35</v>
      </c>
      <c r="I420" s="140"/>
      <c r="J420" s="0"/>
    </row>
    <row r="421" customFormat="false" ht="15" hidden="false" customHeight="false" outlineLevel="0" collapsed="false">
      <c r="A421" s="123"/>
      <c r="D421" s="124"/>
      <c r="F421" s="144" t="s">
        <v>461</v>
      </c>
      <c r="G421" s="145" t="s">
        <v>68</v>
      </c>
      <c r="H421" s="146" t="n">
        <v>31</v>
      </c>
      <c r="I421" s="140"/>
      <c r="J421" s="0"/>
    </row>
    <row r="422" customFormat="false" ht="15" hidden="false" customHeight="false" outlineLevel="0" collapsed="false">
      <c r="A422" s="123"/>
      <c r="D422" s="124"/>
      <c r="F422" s="144" t="s">
        <v>462</v>
      </c>
      <c r="G422" s="145" t="s">
        <v>73</v>
      </c>
      <c r="H422" s="146" t="n">
        <v>28</v>
      </c>
      <c r="I422" s="140"/>
      <c r="J422" s="0"/>
    </row>
    <row r="423" customFormat="false" ht="15" hidden="false" customHeight="false" outlineLevel="0" collapsed="false">
      <c r="A423" s="123"/>
      <c r="D423" s="124"/>
      <c r="F423" s="144" t="s">
        <v>565</v>
      </c>
      <c r="G423" s="145" t="s">
        <v>69</v>
      </c>
      <c r="H423" s="146" t="n">
        <v>11</v>
      </c>
      <c r="I423" s="140"/>
      <c r="J423" s="0"/>
    </row>
    <row r="424" customFormat="false" ht="15" hidden="false" customHeight="false" outlineLevel="0" collapsed="false">
      <c r="A424" s="123"/>
      <c r="D424" s="124"/>
      <c r="F424" s="144" t="s">
        <v>463</v>
      </c>
      <c r="G424" s="145" t="s">
        <v>59</v>
      </c>
      <c r="H424" s="146" t="n">
        <v>16</v>
      </c>
      <c r="I424" s="140"/>
      <c r="J424" s="0"/>
    </row>
    <row r="425" customFormat="false" ht="15" hidden="false" customHeight="false" outlineLevel="0" collapsed="false">
      <c r="A425" s="123"/>
      <c r="D425" s="124"/>
      <c r="F425" s="144" t="s">
        <v>464</v>
      </c>
      <c r="G425" s="145" t="s">
        <v>61</v>
      </c>
      <c r="H425" s="146" t="n">
        <v>16</v>
      </c>
      <c r="I425" s="140"/>
      <c r="J425" s="0"/>
    </row>
    <row r="426" customFormat="false" ht="15" hidden="false" customHeight="false" outlineLevel="0" collapsed="false">
      <c r="A426" s="123"/>
      <c r="D426" s="124"/>
      <c r="F426" s="144" t="s">
        <v>465</v>
      </c>
      <c r="G426" s="145" t="s">
        <v>63</v>
      </c>
      <c r="H426" s="146" t="n">
        <v>26</v>
      </c>
      <c r="I426" s="140"/>
      <c r="J426" s="0"/>
    </row>
    <row r="427" customFormat="false" ht="15" hidden="false" customHeight="false" outlineLevel="0" collapsed="false">
      <c r="A427" s="123"/>
      <c r="D427" s="124"/>
      <c r="F427" s="144" t="s">
        <v>466</v>
      </c>
      <c r="G427" s="145" t="s">
        <v>62</v>
      </c>
      <c r="H427" s="146" t="n">
        <v>30</v>
      </c>
      <c r="I427" s="140"/>
      <c r="J427" s="0"/>
    </row>
    <row r="428" customFormat="false" ht="15" hidden="false" customHeight="false" outlineLevel="0" collapsed="false">
      <c r="A428" s="123"/>
      <c r="D428" s="124"/>
      <c r="F428" s="144" t="s">
        <v>467</v>
      </c>
      <c r="G428" s="145" t="s">
        <v>57</v>
      </c>
      <c r="H428" s="146" t="n">
        <v>1</v>
      </c>
      <c r="I428" s="140"/>
      <c r="J428" s="0"/>
    </row>
    <row r="429" customFormat="false" ht="15" hidden="false" customHeight="false" outlineLevel="0" collapsed="false">
      <c r="A429" s="123"/>
      <c r="D429" s="124"/>
      <c r="F429" s="144" t="s">
        <v>468</v>
      </c>
      <c r="G429" s="145" t="s">
        <v>67</v>
      </c>
      <c r="H429" s="146" t="n">
        <v>17</v>
      </c>
      <c r="I429" s="140"/>
      <c r="J429" s="0"/>
    </row>
    <row r="430" customFormat="false" ht="15" hidden="false" customHeight="false" outlineLevel="0" collapsed="false">
      <c r="A430" s="123"/>
      <c r="D430" s="124"/>
      <c r="F430" s="144" t="s">
        <v>566</v>
      </c>
      <c r="G430" s="145" t="s">
        <v>66</v>
      </c>
      <c r="H430" s="146" t="n">
        <v>11</v>
      </c>
      <c r="I430" s="140"/>
      <c r="J430" s="0"/>
    </row>
    <row r="431" customFormat="false" ht="15" hidden="false" customHeight="false" outlineLevel="0" collapsed="false">
      <c r="A431" s="123"/>
      <c r="D431" s="124"/>
      <c r="F431" s="144" t="s">
        <v>469</v>
      </c>
      <c r="G431" s="145" t="s">
        <v>59</v>
      </c>
      <c r="H431" s="146" t="n">
        <v>30</v>
      </c>
      <c r="I431" s="140"/>
      <c r="J431" s="0"/>
    </row>
    <row r="432" customFormat="false" ht="15" hidden="false" customHeight="false" outlineLevel="0" collapsed="false">
      <c r="A432" s="123"/>
      <c r="D432" s="124"/>
      <c r="F432" s="144" t="s">
        <v>470</v>
      </c>
      <c r="G432" s="145" t="s">
        <v>69</v>
      </c>
      <c r="H432" s="146" t="n">
        <v>3</v>
      </c>
      <c r="I432" s="140"/>
      <c r="J432" s="0"/>
    </row>
    <row r="433" customFormat="false" ht="15" hidden="false" customHeight="false" outlineLevel="0" collapsed="false">
      <c r="A433" s="123"/>
      <c r="D433" s="124"/>
      <c r="F433" s="144" t="s">
        <v>471</v>
      </c>
      <c r="G433" s="145" t="s">
        <v>63</v>
      </c>
      <c r="H433" s="146" t="n">
        <v>13</v>
      </c>
      <c r="I433" s="140"/>
      <c r="J433" s="0"/>
    </row>
    <row r="434" customFormat="false" ht="15" hidden="false" customHeight="false" outlineLevel="0" collapsed="false">
      <c r="A434" s="123"/>
      <c r="D434" s="124"/>
      <c r="F434" s="144" t="s">
        <v>472</v>
      </c>
      <c r="G434" s="145" t="s">
        <v>60</v>
      </c>
      <c r="H434" s="146" t="n">
        <v>24</v>
      </c>
      <c r="I434" s="140"/>
      <c r="J434" s="0"/>
    </row>
    <row r="435" customFormat="false" ht="15" hidden="false" customHeight="false" outlineLevel="0" collapsed="false">
      <c r="A435" s="123"/>
      <c r="D435" s="124"/>
      <c r="F435" s="144" t="s">
        <v>473</v>
      </c>
      <c r="G435" s="145" t="s">
        <v>67</v>
      </c>
      <c r="H435" s="146" t="n">
        <v>1</v>
      </c>
      <c r="I435" s="140"/>
      <c r="J435" s="0"/>
    </row>
    <row r="436" customFormat="false" ht="15" hidden="false" customHeight="false" outlineLevel="0" collapsed="false">
      <c r="A436" s="123"/>
      <c r="D436" s="124"/>
      <c r="F436" s="144" t="s">
        <v>474</v>
      </c>
      <c r="G436" s="145" t="s">
        <v>65</v>
      </c>
      <c r="H436" s="146" t="n">
        <v>30</v>
      </c>
      <c r="I436" s="140"/>
      <c r="J436" s="0"/>
    </row>
    <row r="437" customFormat="false" ht="15" hidden="false" customHeight="false" outlineLevel="0" collapsed="false">
      <c r="A437" s="123"/>
      <c r="D437" s="124"/>
      <c r="F437" s="144" t="s">
        <v>475</v>
      </c>
      <c r="G437" s="145" t="s">
        <v>70</v>
      </c>
      <c r="H437" s="146" t="n">
        <v>56</v>
      </c>
      <c r="I437" s="140"/>
      <c r="J437" s="0"/>
    </row>
    <row r="438" customFormat="false" ht="15" hidden="false" customHeight="false" outlineLevel="0" collapsed="false">
      <c r="A438" s="123"/>
      <c r="D438" s="124"/>
      <c r="F438" s="144" t="s">
        <v>476</v>
      </c>
      <c r="G438" s="145" t="s">
        <v>63</v>
      </c>
      <c r="H438" s="146" t="n">
        <v>6</v>
      </c>
      <c r="I438" s="140"/>
      <c r="J438" s="0"/>
    </row>
    <row r="439" customFormat="false" ht="15" hidden="false" customHeight="false" outlineLevel="0" collapsed="false">
      <c r="A439" s="123"/>
      <c r="D439" s="124"/>
      <c r="F439" s="144" t="s">
        <v>477</v>
      </c>
      <c r="G439" s="145" t="s">
        <v>63</v>
      </c>
      <c r="H439" s="146" t="n">
        <v>25</v>
      </c>
      <c r="I439" s="140"/>
      <c r="J439" s="0"/>
    </row>
    <row r="440" customFormat="false" ht="15" hidden="false" customHeight="false" outlineLevel="0" collapsed="false">
      <c r="A440" s="123"/>
      <c r="D440" s="124"/>
      <c r="F440" s="144" t="s">
        <v>567</v>
      </c>
      <c r="G440" s="145" t="s">
        <v>57</v>
      </c>
      <c r="H440" s="146" t="n">
        <v>31</v>
      </c>
      <c r="I440" s="140"/>
      <c r="J440" s="0"/>
    </row>
    <row r="441" customFormat="false" ht="15" hidden="false" customHeight="false" outlineLevel="0" collapsed="false">
      <c r="A441" s="123"/>
      <c r="D441" s="124"/>
      <c r="F441" s="144" t="s">
        <v>479</v>
      </c>
      <c r="G441" s="145" t="s">
        <v>63</v>
      </c>
      <c r="H441" s="146" t="n">
        <v>23</v>
      </c>
      <c r="I441" s="140"/>
      <c r="J441" s="0"/>
    </row>
    <row r="442" customFormat="false" ht="15" hidden="false" customHeight="false" outlineLevel="0" collapsed="false">
      <c r="A442" s="123"/>
      <c r="D442" s="124"/>
      <c r="F442" s="144" t="s">
        <v>480</v>
      </c>
      <c r="G442" s="145" t="s">
        <v>64</v>
      </c>
      <c r="H442" s="146" t="n">
        <v>48</v>
      </c>
      <c r="I442" s="140"/>
      <c r="J442" s="0"/>
    </row>
    <row r="443" customFormat="false" ht="15" hidden="false" customHeight="false" outlineLevel="0" collapsed="false">
      <c r="A443" s="123"/>
      <c r="D443" s="124"/>
      <c r="F443" s="144" t="s">
        <v>482</v>
      </c>
      <c r="G443" s="145" t="s">
        <v>58</v>
      </c>
      <c r="H443" s="146" t="n">
        <v>16</v>
      </c>
      <c r="I443" s="140"/>
      <c r="J443" s="0"/>
    </row>
    <row r="444" customFormat="false" ht="15" hidden="false" customHeight="false" outlineLevel="0" collapsed="false">
      <c r="A444" s="123"/>
      <c r="D444" s="124"/>
      <c r="F444" s="144" t="s">
        <v>483</v>
      </c>
      <c r="G444" s="145" t="s">
        <v>68</v>
      </c>
      <c r="H444" s="146" t="n">
        <v>19</v>
      </c>
      <c r="I444" s="140"/>
      <c r="J444" s="0"/>
    </row>
    <row r="445" customFormat="false" ht="15" hidden="false" customHeight="false" outlineLevel="0" collapsed="false">
      <c r="A445" s="123"/>
      <c r="D445" s="124"/>
      <c r="F445" s="144" t="s">
        <v>22</v>
      </c>
      <c r="G445" s="145" t="s">
        <v>74</v>
      </c>
      <c r="H445" s="146" t="n">
        <v>20</v>
      </c>
      <c r="I445" s="140"/>
      <c r="J445" s="0"/>
    </row>
    <row r="446" customFormat="false" ht="15" hidden="false" customHeight="false" outlineLevel="0" collapsed="false">
      <c r="A446" s="123"/>
      <c r="D446" s="124"/>
      <c r="F446" s="144" t="s">
        <v>485</v>
      </c>
      <c r="G446" s="145" t="s">
        <v>71</v>
      </c>
      <c r="H446" s="146" t="n">
        <v>14</v>
      </c>
      <c r="I446" s="140"/>
      <c r="J446" s="0"/>
    </row>
    <row r="447" customFormat="false" ht="15" hidden="false" customHeight="false" outlineLevel="0" collapsed="false">
      <c r="A447" s="123"/>
      <c r="D447" s="124"/>
      <c r="F447" s="144" t="s">
        <v>487</v>
      </c>
      <c r="G447" s="145" t="s">
        <v>74</v>
      </c>
      <c r="H447" s="146" t="n">
        <v>25</v>
      </c>
      <c r="I447" s="140"/>
      <c r="J447" s="0"/>
    </row>
    <row r="448" customFormat="false" ht="15" hidden="false" customHeight="false" outlineLevel="0" collapsed="false">
      <c r="A448" s="123"/>
      <c r="D448" s="124"/>
      <c r="F448" s="144" t="s">
        <v>488</v>
      </c>
      <c r="G448" s="145" t="s">
        <v>67</v>
      </c>
      <c r="H448" s="146" t="n">
        <v>16</v>
      </c>
      <c r="I448" s="140"/>
      <c r="J448" s="0"/>
    </row>
    <row r="449" customFormat="false" ht="15" hidden="false" customHeight="false" outlineLevel="0" collapsed="false">
      <c r="A449" s="123"/>
      <c r="D449" s="124"/>
      <c r="F449" s="144" t="s">
        <v>489</v>
      </c>
      <c r="G449" s="145" t="s">
        <v>65</v>
      </c>
      <c r="H449" s="146" t="n">
        <v>1</v>
      </c>
      <c r="I449" s="140"/>
      <c r="J449" s="0"/>
    </row>
    <row r="450" customFormat="false" ht="15" hidden="false" customHeight="false" outlineLevel="0" collapsed="false">
      <c r="A450" s="123"/>
      <c r="D450" s="124"/>
      <c r="F450" s="144" t="s">
        <v>490</v>
      </c>
      <c r="G450" s="145" t="s">
        <v>73</v>
      </c>
      <c r="H450" s="146" t="n">
        <v>3</v>
      </c>
      <c r="I450" s="140"/>
      <c r="J450" s="0"/>
    </row>
    <row r="451" customFormat="false" ht="15" hidden="false" customHeight="false" outlineLevel="0" collapsed="false">
      <c r="A451" s="123"/>
      <c r="D451" s="124"/>
      <c r="F451" s="144" t="s">
        <v>568</v>
      </c>
      <c r="G451" s="145" t="s">
        <v>4</v>
      </c>
      <c r="H451" s="146" t="n">
        <v>1</v>
      </c>
      <c r="I451" s="140"/>
      <c r="J451" s="0"/>
    </row>
    <row r="452" customFormat="false" ht="15" hidden="false" customHeight="false" outlineLevel="0" collapsed="false">
      <c r="A452" s="123"/>
      <c r="D452" s="124"/>
      <c r="F452" s="144" t="s">
        <v>491</v>
      </c>
      <c r="G452" s="145" t="s">
        <v>65</v>
      </c>
      <c r="H452" s="146" t="n">
        <v>1</v>
      </c>
      <c r="I452" s="140"/>
      <c r="J452" s="0"/>
    </row>
    <row r="453" customFormat="false" ht="15" hidden="false" customHeight="false" outlineLevel="0" collapsed="false">
      <c r="A453" s="123"/>
      <c r="D453" s="124"/>
      <c r="F453" s="144" t="s">
        <v>492</v>
      </c>
      <c r="G453" s="145" t="s">
        <v>4</v>
      </c>
      <c r="H453" s="146" t="n">
        <v>34</v>
      </c>
      <c r="I453" s="140"/>
      <c r="J453" s="0"/>
    </row>
    <row r="454" customFormat="false" ht="15" hidden="false" customHeight="false" outlineLevel="0" collapsed="false">
      <c r="A454" s="123"/>
      <c r="D454" s="124"/>
      <c r="F454" s="144" t="s">
        <v>493</v>
      </c>
      <c r="G454" s="145" t="s">
        <v>57</v>
      </c>
      <c r="H454" s="146" t="n">
        <v>44</v>
      </c>
      <c r="I454" s="140"/>
      <c r="J454" s="0"/>
    </row>
    <row r="455" customFormat="false" ht="15" hidden="false" customHeight="false" outlineLevel="0" collapsed="false">
      <c r="A455" s="123"/>
      <c r="D455" s="124"/>
      <c r="F455" s="144" t="s">
        <v>494</v>
      </c>
      <c r="G455" s="145" t="s">
        <v>73</v>
      </c>
      <c r="H455" s="146" t="n">
        <v>21</v>
      </c>
      <c r="I455" s="140"/>
      <c r="J455" s="0"/>
    </row>
    <row r="456" customFormat="false" ht="15" hidden="false" customHeight="false" outlineLevel="0" collapsed="false">
      <c r="A456" s="123"/>
      <c r="D456" s="124"/>
      <c r="F456" s="144" t="s">
        <v>495</v>
      </c>
      <c r="G456" s="145" t="s">
        <v>60</v>
      </c>
      <c r="H456" s="146" t="n">
        <v>41</v>
      </c>
      <c r="I456" s="140"/>
      <c r="J456" s="0"/>
    </row>
    <row r="457" customFormat="false" ht="15" hidden="false" customHeight="false" outlineLevel="0" collapsed="false">
      <c r="A457" s="123"/>
      <c r="D457" s="124"/>
      <c r="F457" s="144" t="s">
        <v>496</v>
      </c>
      <c r="G457" s="145" t="s">
        <v>73</v>
      </c>
      <c r="H457" s="146" t="n">
        <v>1</v>
      </c>
      <c r="I457" s="140"/>
      <c r="J457" s="0"/>
    </row>
    <row r="458" customFormat="false" ht="15" hidden="false" customHeight="false" outlineLevel="0" collapsed="false">
      <c r="A458" s="123"/>
      <c r="D458" s="124"/>
      <c r="F458" s="144" t="s">
        <v>497</v>
      </c>
      <c r="G458" s="145" t="s">
        <v>4</v>
      </c>
      <c r="H458" s="146" t="n">
        <v>39</v>
      </c>
      <c r="I458" s="140"/>
      <c r="J458" s="0"/>
    </row>
    <row r="459" customFormat="false" ht="15" hidden="false" customHeight="false" outlineLevel="0" collapsed="false">
      <c r="A459" s="123"/>
      <c r="D459" s="124"/>
      <c r="F459" s="144" t="s">
        <v>498</v>
      </c>
      <c r="G459" s="145" t="s">
        <v>72</v>
      </c>
      <c r="H459" s="146" t="n">
        <v>1</v>
      </c>
      <c r="I459" s="140"/>
      <c r="J459" s="0"/>
    </row>
    <row r="460" customFormat="false" ht="15" hidden="false" customHeight="false" outlineLevel="0" collapsed="false">
      <c r="A460" s="123"/>
      <c r="D460" s="124"/>
      <c r="F460" s="144" t="s">
        <v>499</v>
      </c>
      <c r="G460" s="145" t="s">
        <v>63</v>
      </c>
      <c r="H460" s="146" t="n">
        <v>9</v>
      </c>
      <c r="I460" s="140"/>
      <c r="J460" s="0"/>
    </row>
    <row r="461" customFormat="false" ht="15" hidden="false" customHeight="false" outlineLevel="0" collapsed="false">
      <c r="A461" s="123"/>
      <c r="D461" s="124"/>
      <c r="F461" s="144" t="s">
        <v>500</v>
      </c>
      <c r="G461" s="145" t="s">
        <v>60</v>
      </c>
      <c r="H461" s="146" t="n">
        <v>15</v>
      </c>
      <c r="I461" s="140"/>
      <c r="J461" s="0"/>
    </row>
    <row r="462" customFormat="false" ht="15" hidden="false" customHeight="false" outlineLevel="0" collapsed="false">
      <c r="A462" s="123"/>
      <c r="D462" s="124"/>
      <c r="F462" s="144" t="s">
        <v>501</v>
      </c>
      <c r="G462" s="145" t="s">
        <v>69</v>
      </c>
      <c r="H462" s="146" t="n">
        <v>24</v>
      </c>
      <c r="I462" s="140"/>
      <c r="J462" s="0"/>
    </row>
    <row r="463" customFormat="false" ht="15" hidden="false" customHeight="false" outlineLevel="0" collapsed="false">
      <c r="A463" s="123"/>
      <c r="D463" s="124"/>
      <c r="F463" s="144" t="s">
        <v>503</v>
      </c>
      <c r="G463" s="145" t="s">
        <v>67</v>
      </c>
      <c r="H463" s="146" t="n">
        <v>8</v>
      </c>
      <c r="I463" s="140"/>
      <c r="J463" s="0"/>
    </row>
    <row r="464" customFormat="false" ht="15" hidden="false" customHeight="false" outlineLevel="0" collapsed="false">
      <c r="A464" s="123"/>
      <c r="D464" s="124"/>
      <c r="F464" s="144" t="s">
        <v>504</v>
      </c>
      <c r="G464" s="145" t="s">
        <v>4</v>
      </c>
      <c r="H464" s="146" t="n">
        <v>19</v>
      </c>
      <c r="I464" s="140"/>
      <c r="J464" s="0"/>
    </row>
    <row r="465" customFormat="false" ht="15" hidden="false" customHeight="false" outlineLevel="0" collapsed="false">
      <c r="A465" s="123"/>
      <c r="D465" s="124"/>
      <c r="F465" s="144" t="s">
        <v>505</v>
      </c>
      <c r="G465" s="145" t="s">
        <v>71</v>
      </c>
      <c r="H465" s="146" t="n">
        <v>1</v>
      </c>
      <c r="I465" s="140"/>
      <c r="J465" s="0"/>
    </row>
    <row r="466" customFormat="false" ht="15" hidden="false" customHeight="false" outlineLevel="0" collapsed="false">
      <c r="A466" s="123"/>
      <c r="D466" s="124"/>
      <c r="F466" s="144" t="s">
        <v>506</v>
      </c>
      <c r="G466" s="145" t="s">
        <v>58</v>
      </c>
      <c r="H466" s="146" t="n">
        <v>21</v>
      </c>
      <c r="I466" s="140"/>
      <c r="J466" s="0"/>
    </row>
    <row r="467" customFormat="false" ht="15" hidden="false" customHeight="false" outlineLevel="0" collapsed="false">
      <c r="A467" s="123"/>
      <c r="D467" s="124"/>
      <c r="F467" s="144" t="s">
        <v>569</v>
      </c>
      <c r="G467" s="145" t="s">
        <v>63</v>
      </c>
      <c r="H467" s="146" t="n">
        <v>13</v>
      </c>
      <c r="I467" s="140"/>
      <c r="J467" s="0"/>
    </row>
    <row r="468" customFormat="false" ht="15" hidden="false" customHeight="false" outlineLevel="0" collapsed="false">
      <c r="A468" s="123"/>
      <c r="D468" s="124"/>
      <c r="F468" s="144" t="s">
        <v>570</v>
      </c>
      <c r="G468" s="145" t="s">
        <v>75</v>
      </c>
      <c r="H468" s="146" t="n">
        <v>4</v>
      </c>
      <c r="I468" s="140"/>
      <c r="J468" s="0"/>
    </row>
    <row r="469" customFormat="false" ht="15" hidden="false" customHeight="false" outlineLevel="0" collapsed="false">
      <c r="A469" s="123"/>
      <c r="D469" s="124"/>
      <c r="F469" s="144" t="s">
        <v>508</v>
      </c>
      <c r="G469" s="145" t="s">
        <v>59</v>
      </c>
      <c r="H469" s="146" t="n">
        <v>13</v>
      </c>
      <c r="I469" s="140"/>
      <c r="J469" s="0"/>
    </row>
    <row r="470" customFormat="false" ht="15" hidden="false" customHeight="false" outlineLevel="0" collapsed="false">
      <c r="A470" s="123"/>
      <c r="D470" s="124"/>
      <c r="F470" s="144" t="s">
        <v>571</v>
      </c>
      <c r="G470" s="145" t="s">
        <v>58</v>
      </c>
      <c r="H470" s="146" t="n">
        <v>3</v>
      </c>
      <c r="I470" s="140"/>
      <c r="J470" s="0"/>
    </row>
    <row r="471" customFormat="false" ht="15" hidden="false" customHeight="false" outlineLevel="0" collapsed="false">
      <c r="A471" s="123"/>
      <c r="D471" s="124"/>
      <c r="F471" s="144" t="s">
        <v>572</v>
      </c>
      <c r="G471" s="145" t="s">
        <v>73</v>
      </c>
      <c r="H471" s="146" t="n">
        <v>3</v>
      </c>
      <c r="I471" s="140"/>
      <c r="J471" s="0"/>
    </row>
    <row r="472" customFormat="false" ht="15" hidden="false" customHeight="false" outlineLevel="0" collapsed="false">
      <c r="A472" s="123"/>
      <c r="D472" s="124"/>
      <c r="F472" s="144" t="s">
        <v>573</v>
      </c>
      <c r="G472" s="145" t="s">
        <v>72</v>
      </c>
      <c r="H472" s="146" t="n">
        <v>17</v>
      </c>
      <c r="I472" s="140"/>
      <c r="J472" s="0"/>
    </row>
    <row r="473" customFormat="false" ht="15" hidden="false" customHeight="false" outlineLevel="0" collapsed="false">
      <c r="A473" s="123"/>
      <c r="D473" s="124"/>
      <c r="F473" s="144" t="s">
        <v>509</v>
      </c>
      <c r="G473" s="145" t="s">
        <v>67</v>
      </c>
      <c r="H473" s="146" t="n">
        <v>11</v>
      </c>
      <c r="I473" s="140"/>
      <c r="J473" s="0"/>
    </row>
    <row r="474" customFormat="false" ht="15" hidden="false" customHeight="false" outlineLevel="0" collapsed="false">
      <c r="A474" s="123"/>
      <c r="D474" s="124"/>
      <c r="F474" s="144" t="s">
        <v>510</v>
      </c>
      <c r="G474" s="145" t="s">
        <v>67</v>
      </c>
      <c r="H474" s="146" t="n">
        <v>13</v>
      </c>
      <c r="I474" s="140"/>
      <c r="J474" s="0"/>
    </row>
    <row r="475" customFormat="false" ht="15" hidden="false" customHeight="false" outlineLevel="0" collapsed="false">
      <c r="A475" s="123"/>
      <c r="D475" s="124"/>
      <c r="F475" s="144" t="s">
        <v>512</v>
      </c>
      <c r="G475" s="145" t="s">
        <v>60</v>
      </c>
      <c r="H475" s="146" t="n">
        <v>1</v>
      </c>
      <c r="I475" s="140"/>
      <c r="J475" s="0"/>
    </row>
    <row r="476" customFormat="false" ht="15" hidden="false" customHeight="false" outlineLevel="0" collapsed="false">
      <c r="A476" s="123"/>
      <c r="D476" s="124"/>
      <c r="F476" s="144" t="s">
        <v>513</v>
      </c>
      <c r="G476" s="145" t="s">
        <v>68</v>
      </c>
      <c r="H476" s="146" t="n">
        <v>51</v>
      </c>
      <c r="I476" s="140"/>
      <c r="J476" s="0"/>
    </row>
    <row r="477" customFormat="false" ht="15" hidden="false" customHeight="false" outlineLevel="0" collapsed="false">
      <c r="A477" s="123"/>
      <c r="D477" s="124"/>
      <c r="F477" s="144" t="s">
        <v>514</v>
      </c>
      <c r="G477" s="145" t="s">
        <v>72</v>
      </c>
      <c r="H477" s="146" t="n">
        <v>38</v>
      </c>
      <c r="I477" s="140"/>
      <c r="J477" s="0"/>
    </row>
    <row r="478" customFormat="false" ht="15" hidden="false" customHeight="false" outlineLevel="0" collapsed="false">
      <c r="A478" s="123"/>
      <c r="D478" s="124"/>
      <c r="F478" s="144" t="s">
        <v>515</v>
      </c>
      <c r="G478" s="145" t="s">
        <v>62</v>
      </c>
      <c r="H478" s="146" t="n">
        <v>23</v>
      </c>
      <c r="I478" s="140"/>
      <c r="J478" s="0"/>
    </row>
    <row r="479" customFormat="false" ht="15" hidden="false" customHeight="false" outlineLevel="0" collapsed="false">
      <c r="A479" s="123"/>
      <c r="D479" s="124"/>
      <c r="F479" s="144" t="s">
        <v>516</v>
      </c>
      <c r="G479" s="145" t="s">
        <v>66</v>
      </c>
      <c r="H479" s="146" t="n">
        <v>29</v>
      </c>
      <c r="I479" s="140"/>
      <c r="J479" s="0"/>
    </row>
    <row r="480" customFormat="false" ht="15" hidden="false" customHeight="false" outlineLevel="0" collapsed="false">
      <c r="A480" s="123"/>
      <c r="D480" s="124"/>
      <c r="F480" s="144" t="s">
        <v>517</v>
      </c>
      <c r="G480" s="145" t="s">
        <v>62</v>
      </c>
      <c r="H480" s="146" t="n">
        <v>1</v>
      </c>
      <c r="I480" s="140"/>
      <c r="J480" s="0"/>
    </row>
    <row r="481" customFormat="false" ht="15" hidden="false" customHeight="false" outlineLevel="0" collapsed="false">
      <c r="A481" s="123"/>
      <c r="D481" s="124"/>
      <c r="F481" s="144" t="s">
        <v>574</v>
      </c>
      <c r="G481" s="145" t="s">
        <v>62</v>
      </c>
      <c r="H481" s="146" t="n">
        <v>22</v>
      </c>
      <c r="I481" s="140"/>
      <c r="J481" s="0"/>
    </row>
    <row r="482" customFormat="false" ht="15" hidden="false" customHeight="false" outlineLevel="0" collapsed="false">
      <c r="A482" s="123"/>
      <c r="D482" s="124"/>
      <c r="F482" s="144" t="s">
        <v>518</v>
      </c>
      <c r="G482" s="145" t="s">
        <v>4</v>
      </c>
      <c r="H482" s="146" t="n">
        <v>40</v>
      </c>
      <c r="I482" s="140"/>
      <c r="J482" s="0"/>
    </row>
    <row r="483" customFormat="false" ht="15" hidden="false" customHeight="false" outlineLevel="0" collapsed="false">
      <c r="A483" s="123"/>
      <c r="D483" s="124"/>
      <c r="F483" s="144" t="s">
        <v>519</v>
      </c>
      <c r="G483" s="145" t="s">
        <v>57</v>
      </c>
      <c r="H483" s="146" t="n">
        <v>45</v>
      </c>
      <c r="I483" s="140"/>
      <c r="J483" s="0"/>
    </row>
    <row r="484" customFormat="false" ht="15" hidden="false" customHeight="false" outlineLevel="0" collapsed="false">
      <c r="A484" s="123"/>
      <c r="D484" s="124"/>
      <c r="F484" s="144" t="s">
        <v>575</v>
      </c>
      <c r="G484" s="145" t="s">
        <v>67</v>
      </c>
      <c r="H484" s="146" t="n">
        <v>2</v>
      </c>
      <c r="I484" s="140"/>
      <c r="J484" s="0"/>
    </row>
    <row r="485" customFormat="false" ht="15" hidden="false" customHeight="false" outlineLevel="0" collapsed="false">
      <c r="A485" s="123"/>
      <c r="D485" s="124"/>
      <c r="F485" s="144" t="s">
        <v>520</v>
      </c>
      <c r="G485" s="145" t="s">
        <v>69</v>
      </c>
      <c r="H485" s="146" t="n">
        <v>16</v>
      </c>
      <c r="I485" s="140"/>
      <c r="J485" s="0"/>
    </row>
    <row r="486" customFormat="false" ht="15" hidden="false" customHeight="false" outlineLevel="0" collapsed="false">
      <c r="A486" s="123"/>
      <c r="D486" s="124"/>
      <c r="F486" s="144" t="s">
        <v>521</v>
      </c>
      <c r="G486" s="145" t="s">
        <v>75</v>
      </c>
      <c r="H486" s="146" t="n">
        <v>21</v>
      </c>
      <c r="I486" s="140"/>
      <c r="J486" s="0"/>
    </row>
    <row r="487" customFormat="false" ht="15" hidden="false" customHeight="false" outlineLevel="0" collapsed="false">
      <c r="A487" s="123"/>
      <c r="D487" s="124"/>
      <c r="F487" s="144" t="s">
        <v>522</v>
      </c>
      <c r="G487" s="145" t="s">
        <v>75</v>
      </c>
      <c r="H487" s="146" t="n">
        <v>1</v>
      </c>
      <c r="I487" s="140"/>
      <c r="J487" s="0"/>
    </row>
    <row r="488" customFormat="false" ht="15" hidden="false" customHeight="false" outlineLevel="0" collapsed="false">
      <c r="A488" s="123"/>
      <c r="D488" s="124"/>
      <c r="F488" s="144" t="s">
        <v>523</v>
      </c>
      <c r="G488" s="145" t="s">
        <v>71</v>
      </c>
      <c r="H488" s="146" t="n">
        <v>23</v>
      </c>
      <c r="I488" s="140"/>
      <c r="J488" s="0"/>
    </row>
    <row r="489" customFormat="false" ht="15" hidden="false" customHeight="false" outlineLevel="0" collapsed="false">
      <c r="A489" s="123"/>
      <c r="D489" s="124"/>
      <c r="F489" s="144" t="s">
        <v>524</v>
      </c>
      <c r="G489" s="145" t="s">
        <v>4</v>
      </c>
      <c r="H489" s="146" t="n">
        <v>34</v>
      </c>
      <c r="I489" s="140"/>
      <c r="J489" s="0"/>
    </row>
    <row r="490" customFormat="false" ht="15" hidden="false" customHeight="false" outlineLevel="0" collapsed="false">
      <c r="A490" s="123"/>
      <c r="D490" s="124"/>
      <c r="F490" s="144" t="s">
        <v>525</v>
      </c>
      <c r="G490" s="145" t="s">
        <v>60</v>
      </c>
      <c r="H490" s="146" t="n">
        <v>38</v>
      </c>
      <c r="I490" s="140"/>
      <c r="J490" s="0"/>
    </row>
    <row r="491" customFormat="false" ht="15" hidden="false" customHeight="false" outlineLevel="0" collapsed="false">
      <c r="A491" s="123"/>
      <c r="D491" s="124"/>
      <c r="F491" s="144" t="s">
        <v>526</v>
      </c>
      <c r="G491" s="145" t="s">
        <v>57</v>
      </c>
      <c r="H491" s="146" t="n">
        <v>16</v>
      </c>
      <c r="I491" s="140"/>
      <c r="J491" s="0"/>
    </row>
    <row r="492" customFormat="false" ht="15" hidden="false" customHeight="false" outlineLevel="0" collapsed="false">
      <c r="A492" s="123"/>
      <c r="D492" s="124"/>
      <c r="F492" s="144" t="s">
        <v>527</v>
      </c>
      <c r="G492" s="145" t="s">
        <v>75</v>
      </c>
      <c r="H492" s="146" t="n">
        <v>17</v>
      </c>
      <c r="I492" s="140"/>
      <c r="J492" s="0"/>
    </row>
    <row r="493" customFormat="false" ht="15" hidden="false" customHeight="false" outlineLevel="0" collapsed="false">
      <c r="A493" s="123"/>
      <c r="D493" s="124"/>
      <c r="F493" s="144" t="s">
        <v>528</v>
      </c>
      <c r="G493" s="145" t="s">
        <v>74</v>
      </c>
      <c r="H493" s="146" t="n">
        <v>7</v>
      </c>
      <c r="I493" s="140"/>
      <c r="J493" s="0"/>
    </row>
    <row r="494" customFormat="false" ht="15" hidden="false" customHeight="false" outlineLevel="0" collapsed="false">
      <c r="A494" s="123"/>
      <c r="D494" s="124"/>
      <c r="F494" s="144" t="s">
        <v>529</v>
      </c>
      <c r="G494" s="145" t="s">
        <v>72</v>
      </c>
      <c r="H494" s="146" t="n">
        <v>24</v>
      </c>
      <c r="I494" s="140"/>
      <c r="J494" s="0"/>
    </row>
    <row r="495" customFormat="false" ht="15" hidden="false" customHeight="false" outlineLevel="0" collapsed="false">
      <c r="A495" s="123"/>
      <c r="D495" s="124"/>
      <c r="F495" s="144" t="s">
        <v>530</v>
      </c>
      <c r="G495" s="145" t="s">
        <v>66</v>
      </c>
      <c r="H495" s="146" t="n">
        <v>27</v>
      </c>
      <c r="I495" s="140"/>
      <c r="J495" s="0"/>
    </row>
    <row r="496" customFormat="false" ht="15" hidden="false" customHeight="false" outlineLevel="0" collapsed="false">
      <c r="A496" s="123"/>
      <c r="D496" s="124"/>
      <c r="F496" s="144" t="s">
        <v>531</v>
      </c>
      <c r="G496" s="145" t="s">
        <v>75</v>
      </c>
      <c r="H496" s="146" t="n">
        <v>14</v>
      </c>
      <c r="I496" s="140"/>
      <c r="J496" s="0"/>
    </row>
    <row r="497" customFormat="false" ht="15" hidden="false" customHeight="false" outlineLevel="0" collapsed="false">
      <c r="A497" s="123"/>
      <c r="D497" s="124"/>
      <c r="F497" s="144" t="s">
        <v>576</v>
      </c>
      <c r="G497" s="145" t="s">
        <v>74</v>
      </c>
      <c r="H497" s="146" t="n">
        <v>23</v>
      </c>
      <c r="I497" s="140"/>
      <c r="J497" s="0"/>
    </row>
    <row r="498" customFormat="false" ht="15" hidden="false" customHeight="false" outlineLevel="0" collapsed="false">
      <c r="A498" s="123"/>
      <c r="D498" s="124"/>
      <c r="F498" s="144" t="s">
        <v>533</v>
      </c>
      <c r="G498" s="145" t="s">
        <v>63</v>
      </c>
      <c r="H498" s="146" t="n">
        <v>19</v>
      </c>
      <c r="I498" s="140"/>
      <c r="J498" s="0"/>
    </row>
    <row r="499" customFormat="false" ht="15" hidden="false" customHeight="false" outlineLevel="0" collapsed="false">
      <c r="A499" s="123"/>
      <c r="D499" s="124"/>
      <c r="F499" s="144" t="s">
        <v>534</v>
      </c>
      <c r="G499" s="145" t="s">
        <v>65</v>
      </c>
      <c r="H499" s="146" t="n">
        <v>42</v>
      </c>
      <c r="I499" s="140"/>
      <c r="J499" s="0"/>
    </row>
    <row r="500" customFormat="false" ht="15.75" hidden="false" customHeight="false" outlineLevel="0" collapsed="false">
      <c r="A500" s="128"/>
      <c r="B500" s="129"/>
      <c r="C500" s="130"/>
      <c r="D500" s="131"/>
      <c r="F500" s="144" t="s">
        <v>535</v>
      </c>
      <c r="G500" s="145" t="s">
        <v>64</v>
      </c>
      <c r="H500" s="146" t="n">
        <v>1</v>
      </c>
      <c r="I500" s="140"/>
      <c r="J500" s="0"/>
    </row>
    <row r="501" customFormat="false" ht="15" hidden="false" customHeight="false" outlineLevel="0" collapsed="false">
      <c r="F501" s="144" t="s">
        <v>536</v>
      </c>
      <c r="G501" s="145" t="s">
        <v>68</v>
      </c>
      <c r="H501" s="146" t="n">
        <v>3</v>
      </c>
      <c r="I501" s="140"/>
      <c r="J501" s="0"/>
    </row>
    <row r="502" customFormat="false" ht="15" hidden="false" customHeight="false" outlineLevel="0" collapsed="false">
      <c r="F502" s="144" t="s">
        <v>537</v>
      </c>
      <c r="G502" s="145" t="s">
        <v>58</v>
      </c>
      <c r="H502" s="146" t="n">
        <v>11</v>
      </c>
      <c r="I502" s="140"/>
      <c r="J502" s="0"/>
    </row>
    <row r="503" customFormat="false" ht="15" hidden="false" customHeight="false" outlineLevel="0" collapsed="false">
      <c r="F503" s="144" t="s">
        <v>539</v>
      </c>
      <c r="G503" s="145" t="s">
        <v>69</v>
      </c>
      <c r="H503" s="146" t="n">
        <v>13</v>
      </c>
      <c r="I503" s="140"/>
      <c r="J503" s="0"/>
    </row>
    <row r="504" customFormat="false" ht="15" hidden="false" customHeight="false" outlineLevel="0" collapsed="false">
      <c r="F504" s="144" t="s">
        <v>541</v>
      </c>
      <c r="G504" s="145" t="s">
        <v>66</v>
      </c>
      <c r="H504" s="146" t="n">
        <v>31</v>
      </c>
      <c r="I504" s="140"/>
      <c r="J504" s="0"/>
    </row>
    <row r="505" customFormat="false" ht="15" hidden="false" customHeight="false" outlineLevel="0" collapsed="false">
      <c r="F505" s="144" t="s">
        <v>543</v>
      </c>
      <c r="G505" s="145" t="s">
        <v>60</v>
      </c>
      <c r="H505" s="146" t="n">
        <v>20</v>
      </c>
      <c r="I505" s="140"/>
      <c r="J505" s="0"/>
    </row>
    <row r="506" customFormat="false" ht="15" hidden="false" customHeight="false" outlineLevel="0" collapsed="false">
      <c r="F506" s="144" t="s">
        <v>544</v>
      </c>
      <c r="G506" s="145" t="s">
        <v>69</v>
      </c>
      <c r="H506" s="146" t="n">
        <v>12</v>
      </c>
      <c r="I506" s="140"/>
      <c r="J506" s="0"/>
    </row>
    <row r="507" customFormat="false" ht="15" hidden="false" customHeight="false" outlineLevel="0" collapsed="false">
      <c r="F507" s="144" t="s">
        <v>546</v>
      </c>
      <c r="G507" s="145" t="s">
        <v>59</v>
      </c>
      <c r="H507" s="146" t="n">
        <v>23</v>
      </c>
      <c r="I507" s="124"/>
      <c r="J507" s="0"/>
    </row>
    <row r="508" customFormat="false" ht="15" hidden="false" customHeight="false" outlineLevel="0" collapsed="false">
      <c r="F508" s="144" t="s">
        <v>547</v>
      </c>
      <c r="G508" s="145" t="s">
        <v>72</v>
      </c>
      <c r="H508" s="146" t="n">
        <v>35</v>
      </c>
      <c r="I508" s="124"/>
      <c r="J508" s="0"/>
    </row>
    <row r="509" customFormat="false" ht="15" hidden="false" customHeight="false" outlineLevel="0" collapsed="false">
      <c r="F509" s="144" t="s">
        <v>548</v>
      </c>
      <c r="G509" s="145" t="s">
        <v>68</v>
      </c>
      <c r="H509" s="146" t="n">
        <v>4</v>
      </c>
      <c r="I509" s="124"/>
      <c r="J509" s="0"/>
    </row>
    <row r="510" customFormat="false" ht="15" hidden="false" customHeight="false" outlineLevel="0" collapsed="false">
      <c r="F510" s="144" t="s">
        <v>549</v>
      </c>
      <c r="G510" s="145" t="s">
        <v>65</v>
      </c>
      <c r="H510" s="146" t="n">
        <v>37</v>
      </c>
      <c r="I510" s="124"/>
      <c r="J510" s="0"/>
    </row>
    <row r="511" customFormat="false" ht="15" hidden="false" customHeight="false" outlineLevel="0" collapsed="false">
      <c r="F511" s="144" t="s">
        <v>550</v>
      </c>
      <c r="G511" s="145" t="s">
        <v>4</v>
      </c>
      <c r="H511" s="146" t="n">
        <v>15</v>
      </c>
      <c r="I511" s="124"/>
      <c r="J511" s="0"/>
    </row>
    <row r="512" customFormat="false" ht="15" hidden="false" customHeight="false" outlineLevel="0" collapsed="false">
      <c r="F512" s="144" t="s">
        <v>551</v>
      </c>
      <c r="G512" s="145" t="s">
        <v>57</v>
      </c>
      <c r="H512" s="146" t="n">
        <v>45</v>
      </c>
      <c r="I512" s="124"/>
      <c r="J512" s="0"/>
    </row>
    <row r="513" customFormat="false" ht="15" hidden="false" customHeight="false" outlineLevel="0" collapsed="false">
      <c r="F513" s="144" t="s">
        <v>553</v>
      </c>
      <c r="G513" s="145" t="s">
        <v>73</v>
      </c>
      <c r="H513" s="146" t="n">
        <v>12</v>
      </c>
      <c r="I513" s="124"/>
      <c r="J513" s="0"/>
    </row>
    <row r="514" customFormat="false" ht="15" hidden="false" customHeight="false" outlineLevel="0" collapsed="false">
      <c r="F514" s="144" t="s">
        <v>555</v>
      </c>
      <c r="G514" s="145" t="s">
        <v>74</v>
      </c>
      <c r="H514" s="146" t="n">
        <v>20</v>
      </c>
      <c r="I514" s="124"/>
      <c r="J514" s="0"/>
    </row>
    <row r="515" customFormat="false" ht="15" hidden="false" customHeight="false" outlineLevel="0" collapsed="false">
      <c r="F515" s="144" t="s">
        <v>556</v>
      </c>
      <c r="G515" s="145" t="s">
        <v>68</v>
      </c>
      <c r="H515" s="146" t="n">
        <v>3</v>
      </c>
      <c r="I515" s="124"/>
      <c r="J515" s="0"/>
    </row>
    <row r="516" customFormat="false" ht="15" hidden="false" customHeight="false" outlineLevel="0" collapsed="false">
      <c r="F516" s="144" t="s">
        <v>557</v>
      </c>
      <c r="G516" s="145" t="s">
        <v>64</v>
      </c>
      <c r="H516" s="146" t="n">
        <v>45</v>
      </c>
      <c r="I516" s="124"/>
      <c r="J516" s="0"/>
    </row>
    <row r="517" customFormat="false" ht="15" hidden="false" customHeight="false" outlineLevel="0" collapsed="false">
      <c r="F517" s="144" t="s">
        <v>558</v>
      </c>
      <c r="G517" s="145" t="s">
        <v>61</v>
      </c>
      <c r="H517" s="146" t="n">
        <v>19</v>
      </c>
      <c r="I517" s="124"/>
      <c r="J517" s="0"/>
    </row>
    <row r="518" customFormat="false" ht="13.5" hidden="false" customHeight="false" outlineLevel="0" collapsed="false">
      <c r="F518" s="123"/>
      <c r="I518" s="124"/>
    </row>
    <row r="519" customFormat="false" ht="13.5" hidden="false" customHeight="false" outlineLevel="0" collapsed="false">
      <c r="F519" s="123"/>
      <c r="I519" s="124"/>
    </row>
    <row r="520" customFormat="false" ht="13.5" hidden="false" customHeight="false" outlineLevel="0" collapsed="false">
      <c r="F520" s="123"/>
      <c r="I520" s="124"/>
    </row>
    <row r="521" customFormat="false" ht="14.25" hidden="false" customHeight="false" outlineLevel="0" collapsed="false">
      <c r="F521" s="128"/>
      <c r="G521" s="129"/>
      <c r="H521" s="130"/>
      <c r="I521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30</v>
      </c>
      <c r="B1" s="109" t="s">
        <v>56</v>
      </c>
      <c r="C1" s="110" t="s">
        <v>56</v>
      </c>
      <c r="D1" s="147"/>
      <c r="F1" s="108" t="s">
        <v>29</v>
      </c>
      <c r="G1" s="109" t="s">
        <v>56</v>
      </c>
      <c r="H1" s="110" t="s">
        <v>56</v>
      </c>
      <c r="I1" s="147"/>
    </row>
    <row r="2" customFormat="false" ht="13.5" hidden="false" customHeight="false" outlineLevel="0" collapsed="false">
      <c r="A2" s="141" t="s">
        <v>577</v>
      </c>
      <c r="B2" s="142" t="s">
        <v>62</v>
      </c>
      <c r="C2" s="143" t="n">
        <v>34</v>
      </c>
      <c r="D2" s="140" t="n">
        <v>7</v>
      </c>
      <c r="F2" s="141" t="s">
        <v>578</v>
      </c>
      <c r="G2" s="142" t="s">
        <v>60</v>
      </c>
      <c r="H2" s="143" t="n">
        <v>17</v>
      </c>
      <c r="I2" s="140"/>
    </row>
    <row r="3" customFormat="false" ht="13.5" hidden="false" customHeight="false" outlineLevel="0" collapsed="false">
      <c r="A3" s="141" t="s">
        <v>579</v>
      </c>
      <c r="B3" s="142" t="s">
        <v>59</v>
      </c>
      <c r="C3" s="143" t="n">
        <v>14</v>
      </c>
      <c r="D3" s="140" t="n">
        <v>7</v>
      </c>
      <c r="F3" s="141" t="s">
        <v>577</v>
      </c>
      <c r="G3" s="142" t="s">
        <v>62</v>
      </c>
      <c r="H3" s="143" t="n">
        <v>34</v>
      </c>
      <c r="I3" s="140"/>
    </row>
    <row r="4" customFormat="false" ht="13.5" hidden="false" customHeight="false" outlineLevel="0" collapsed="false">
      <c r="A4" s="141" t="s">
        <v>580</v>
      </c>
      <c r="B4" s="142" t="s">
        <v>65</v>
      </c>
      <c r="C4" s="143" t="n">
        <v>3</v>
      </c>
      <c r="D4" s="140" t="n">
        <v>7</v>
      </c>
      <c r="F4" s="141" t="s">
        <v>579</v>
      </c>
      <c r="G4" s="142" t="s">
        <v>59</v>
      </c>
      <c r="H4" s="143" t="n">
        <v>14</v>
      </c>
      <c r="I4" s="140"/>
    </row>
    <row r="5" customFormat="false" ht="13.5" hidden="false" customHeight="false" outlineLevel="0" collapsed="false">
      <c r="A5" s="141" t="s">
        <v>581</v>
      </c>
      <c r="B5" s="142" t="s">
        <v>58</v>
      </c>
      <c r="C5" s="143" t="n">
        <v>17</v>
      </c>
      <c r="D5" s="140" t="n">
        <v>7</v>
      </c>
      <c r="F5" s="141" t="s">
        <v>580</v>
      </c>
      <c r="G5" s="142" t="s">
        <v>65</v>
      </c>
      <c r="H5" s="143" t="n">
        <v>3</v>
      </c>
      <c r="I5" s="140"/>
    </row>
    <row r="6" customFormat="false" ht="13.5" hidden="false" customHeight="false" outlineLevel="0" collapsed="false">
      <c r="A6" s="141" t="s">
        <v>582</v>
      </c>
      <c r="B6" s="142" t="s">
        <v>69</v>
      </c>
      <c r="C6" s="143" t="n">
        <v>10</v>
      </c>
      <c r="D6" s="140" t="n">
        <v>7</v>
      </c>
      <c r="F6" s="141" t="s">
        <v>581</v>
      </c>
      <c r="G6" s="142" t="s">
        <v>58</v>
      </c>
      <c r="H6" s="143" t="n">
        <v>17</v>
      </c>
      <c r="I6" s="140"/>
    </row>
    <row r="7" customFormat="false" ht="13.5" hidden="false" customHeight="false" outlineLevel="0" collapsed="false">
      <c r="A7" s="141" t="s">
        <v>583</v>
      </c>
      <c r="B7" s="142" t="s">
        <v>60</v>
      </c>
      <c r="C7" s="143" t="n">
        <v>24</v>
      </c>
      <c r="D7" s="140" t="n">
        <v>7</v>
      </c>
      <c r="F7" s="141" t="s">
        <v>584</v>
      </c>
      <c r="G7" s="142" t="s">
        <v>64</v>
      </c>
      <c r="H7" s="143" t="n">
        <v>6</v>
      </c>
      <c r="I7" s="140"/>
    </row>
    <row r="8" customFormat="false" ht="13.5" hidden="false" customHeight="false" outlineLevel="0" collapsed="false">
      <c r="A8" s="141" t="s">
        <v>585</v>
      </c>
      <c r="B8" s="142" t="s">
        <v>71</v>
      </c>
      <c r="C8" s="143" t="n">
        <v>5</v>
      </c>
      <c r="D8" s="140" t="n">
        <v>7</v>
      </c>
      <c r="F8" s="141" t="s">
        <v>582</v>
      </c>
      <c r="G8" s="142" t="s">
        <v>69</v>
      </c>
      <c r="H8" s="143" t="n">
        <v>10</v>
      </c>
      <c r="I8" s="140"/>
    </row>
    <row r="9" customFormat="false" ht="13.5" hidden="false" customHeight="false" outlineLevel="0" collapsed="false">
      <c r="A9" s="141" t="s">
        <v>586</v>
      </c>
      <c r="B9" s="142" t="s">
        <v>66</v>
      </c>
      <c r="C9" s="143" t="n">
        <v>2</v>
      </c>
      <c r="D9" s="140" t="n">
        <v>7</v>
      </c>
      <c r="F9" s="141" t="s">
        <v>583</v>
      </c>
      <c r="G9" s="142" t="s">
        <v>60</v>
      </c>
      <c r="H9" s="143" t="n">
        <v>24</v>
      </c>
      <c r="I9" s="140"/>
    </row>
    <row r="10" customFormat="false" ht="13.5" hidden="false" customHeight="false" outlineLevel="0" collapsed="false">
      <c r="A10" s="141" t="s">
        <v>587</v>
      </c>
      <c r="B10" s="142" t="s">
        <v>70</v>
      </c>
      <c r="C10" s="143" t="n">
        <v>60</v>
      </c>
      <c r="D10" s="140" t="n">
        <v>7</v>
      </c>
      <c r="F10" s="141" t="s">
        <v>588</v>
      </c>
      <c r="G10" s="142" t="s">
        <v>62</v>
      </c>
      <c r="H10" s="143" t="n">
        <v>1</v>
      </c>
      <c r="I10" s="140"/>
    </row>
    <row r="11" customFormat="false" ht="13.5" hidden="false" customHeight="false" outlineLevel="0" collapsed="false">
      <c r="A11" s="141" t="s">
        <v>589</v>
      </c>
      <c r="B11" s="142" t="s">
        <v>61</v>
      </c>
      <c r="C11" s="143" t="n">
        <v>19</v>
      </c>
      <c r="D11" s="140" t="n">
        <v>7</v>
      </c>
      <c r="F11" s="141" t="s">
        <v>590</v>
      </c>
      <c r="G11" s="142" t="s">
        <v>62</v>
      </c>
      <c r="H11" s="143" t="n">
        <v>26</v>
      </c>
      <c r="I11" s="140"/>
    </row>
    <row r="12" customFormat="false" ht="13.5" hidden="false" customHeight="false" outlineLevel="0" collapsed="false">
      <c r="A12" s="141" t="s">
        <v>591</v>
      </c>
      <c r="B12" s="142" t="s">
        <v>65</v>
      </c>
      <c r="C12" s="143" t="n">
        <v>18</v>
      </c>
      <c r="D12" s="140" t="n">
        <v>7</v>
      </c>
      <c r="F12" s="141" t="s">
        <v>585</v>
      </c>
      <c r="G12" s="142" t="s">
        <v>71</v>
      </c>
      <c r="H12" s="143" t="n">
        <v>5</v>
      </c>
      <c r="I12" s="140"/>
    </row>
    <row r="13" customFormat="false" ht="13.5" hidden="false" customHeight="false" outlineLevel="0" collapsed="false">
      <c r="A13" s="141" t="s">
        <v>592</v>
      </c>
      <c r="B13" s="142" t="s">
        <v>64</v>
      </c>
      <c r="C13" s="143" t="n">
        <v>23</v>
      </c>
      <c r="D13" s="140" t="n">
        <v>7</v>
      </c>
      <c r="F13" s="141" t="s">
        <v>586</v>
      </c>
      <c r="G13" s="142" t="s">
        <v>66</v>
      </c>
      <c r="H13" s="143" t="n">
        <v>2</v>
      </c>
      <c r="I13" s="140"/>
    </row>
    <row r="14" customFormat="false" ht="13.5" hidden="false" customHeight="false" outlineLevel="0" collapsed="false">
      <c r="A14" s="141" t="s">
        <v>593</v>
      </c>
      <c r="B14" s="142" t="s">
        <v>73</v>
      </c>
      <c r="C14" s="143" t="n">
        <v>8</v>
      </c>
      <c r="D14" s="140" t="n">
        <v>7</v>
      </c>
      <c r="F14" s="141" t="s">
        <v>587</v>
      </c>
      <c r="G14" s="142" t="s">
        <v>70</v>
      </c>
      <c r="H14" s="143" t="n">
        <v>60</v>
      </c>
      <c r="I14" s="140"/>
    </row>
    <row r="15" customFormat="false" ht="13.5" hidden="false" customHeight="false" outlineLevel="0" collapsed="false">
      <c r="A15" s="141" t="s">
        <v>594</v>
      </c>
      <c r="B15" s="142" t="s">
        <v>61</v>
      </c>
      <c r="C15" s="143" t="n">
        <v>1</v>
      </c>
      <c r="D15" s="140" t="n">
        <v>7</v>
      </c>
      <c r="F15" s="141" t="s">
        <v>589</v>
      </c>
      <c r="G15" s="142" t="s">
        <v>61</v>
      </c>
      <c r="H15" s="143" t="n">
        <v>19</v>
      </c>
      <c r="I15" s="140"/>
    </row>
    <row r="16" customFormat="false" ht="13.5" hidden="false" customHeight="false" outlineLevel="0" collapsed="false">
      <c r="A16" s="141" t="s">
        <v>595</v>
      </c>
      <c r="B16" s="142" t="s">
        <v>63</v>
      </c>
      <c r="C16" s="143" t="n">
        <v>25</v>
      </c>
      <c r="D16" s="140" t="n">
        <v>7</v>
      </c>
      <c r="F16" s="141" t="s">
        <v>591</v>
      </c>
      <c r="G16" s="142" t="s">
        <v>65</v>
      </c>
      <c r="H16" s="143" t="n">
        <v>18</v>
      </c>
      <c r="I16" s="140"/>
    </row>
    <row r="17" customFormat="false" ht="13.5" hidden="false" customHeight="false" outlineLevel="0" collapsed="false">
      <c r="A17" s="141" t="s">
        <v>596</v>
      </c>
      <c r="B17" s="142" t="s">
        <v>4</v>
      </c>
      <c r="C17" s="143" t="n">
        <v>26</v>
      </c>
      <c r="D17" s="140" t="n">
        <v>7</v>
      </c>
      <c r="F17" s="141" t="s">
        <v>592</v>
      </c>
      <c r="G17" s="142" t="s">
        <v>64</v>
      </c>
      <c r="H17" s="143" t="n">
        <v>23</v>
      </c>
      <c r="I17" s="140"/>
    </row>
    <row r="18" customFormat="false" ht="13.5" hidden="false" customHeight="false" outlineLevel="0" collapsed="false">
      <c r="A18" s="141" t="s">
        <v>597</v>
      </c>
      <c r="B18" s="142" t="s">
        <v>64</v>
      </c>
      <c r="C18" s="143" t="n">
        <v>64</v>
      </c>
      <c r="D18" s="140" t="n">
        <v>7</v>
      </c>
      <c r="F18" s="141" t="s">
        <v>593</v>
      </c>
      <c r="G18" s="142" t="s">
        <v>73</v>
      </c>
      <c r="H18" s="143" t="n">
        <v>8</v>
      </c>
      <c r="I18" s="140"/>
    </row>
    <row r="19" customFormat="false" ht="13.5" hidden="false" customHeight="false" outlineLevel="0" collapsed="false">
      <c r="A19" s="141" t="s">
        <v>598</v>
      </c>
      <c r="B19" s="142" t="s">
        <v>60</v>
      </c>
      <c r="C19" s="143" t="n">
        <v>11</v>
      </c>
      <c r="D19" s="140" t="n">
        <v>7</v>
      </c>
      <c r="F19" s="141" t="s">
        <v>594</v>
      </c>
      <c r="G19" s="142" t="s">
        <v>61</v>
      </c>
      <c r="H19" s="143" t="n">
        <v>1</v>
      </c>
      <c r="I19" s="140"/>
    </row>
    <row r="20" customFormat="false" ht="13.5" hidden="false" customHeight="false" outlineLevel="0" collapsed="false">
      <c r="A20" s="141" t="s">
        <v>599</v>
      </c>
      <c r="B20" s="142" t="s">
        <v>66</v>
      </c>
      <c r="C20" s="143" t="n">
        <v>14</v>
      </c>
      <c r="D20" s="140" t="n">
        <v>7</v>
      </c>
      <c r="F20" s="141" t="s">
        <v>595</v>
      </c>
      <c r="G20" s="142" t="s">
        <v>63</v>
      </c>
      <c r="H20" s="143" t="n">
        <v>25</v>
      </c>
      <c r="I20" s="140"/>
    </row>
    <row r="21" customFormat="false" ht="13.5" hidden="false" customHeight="false" outlineLevel="0" collapsed="false">
      <c r="A21" s="141" t="s">
        <v>600</v>
      </c>
      <c r="B21" s="142" t="s">
        <v>68</v>
      </c>
      <c r="C21" s="143" t="n">
        <v>23</v>
      </c>
      <c r="D21" s="140" t="n">
        <v>7</v>
      </c>
      <c r="F21" s="141" t="s">
        <v>596</v>
      </c>
      <c r="G21" s="142" t="s">
        <v>4</v>
      </c>
      <c r="H21" s="143" t="n">
        <v>26</v>
      </c>
      <c r="I21" s="140"/>
    </row>
    <row r="22" customFormat="false" ht="13.5" hidden="false" customHeight="false" outlineLevel="0" collapsed="false">
      <c r="A22" s="141" t="s">
        <v>601</v>
      </c>
      <c r="B22" s="142" t="s">
        <v>64</v>
      </c>
      <c r="C22" s="143" t="n">
        <v>1</v>
      </c>
      <c r="D22" s="140" t="n">
        <v>7</v>
      </c>
      <c r="F22" s="141" t="s">
        <v>602</v>
      </c>
      <c r="G22" s="142" t="s">
        <v>60</v>
      </c>
      <c r="H22" s="143" t="n">
        <v>7</v>
      </c>
      <c r="I22" s="140"/>
    </row>
    <row r="23" customFormat="false" ht="13.5" hidden="false" customHeight="false" outlineLevel="0" collapsed="false">
      <c r="A23" s="141" t="s">
        <v>603</v>
      </c>
      <c r="B23" s="142" t="s">
        <v>67</v>
      </c>
      <c r="C23" s="143" t="n">
        <v>13</v>
      </c>
      <c r="D23" s="140" t="n">
        <v>7</v>
      </c>
      <c r="F23" s="141" t="s">
        <v>604</v>
      </c>
      <c r="G23" s="142" t="s">
        <v>62</v>
      </c>
      <c r="H23" s="143" t="n">
        <v>24</v>
      </c>
      <c r="I23" s="140"/>
    </row>
    <row r="24" customFormat="false" ht="13.5" hidden="false" customHeight="false" outlineLevel="0" collapsed="false">
      <c r="A24" s="141" t="s">
        <v>605</v>
      </c>
      <c r="B24" s="142" t="s">
        <v>71</v>
      </c>
      <c r="C24" s="143" t="n">
        <v>33</v>
      </c>
      <c r="D24" s="140" t="n">
        <v>7</v>
      </c>
      <c r="F24" s="141" t="s">
        <v>597</v>
      </c>
      <c r="G24" s="142" t="s">
        <v>64</v>
      </c>
      <c r="H24" s="143" t="n">
        <v>64</v>
      </c>
      <c r="I24" s="140"/>
    </row>
    <row r="25" customFormat="false" ht="13.5" hidden="false" customHeight="false" outlineLevel="0" collapsed="false">
      <c r="A25" s="141" t="s">
        <v>31</v>
      </c>
      <c r="B25" s="142" t="s">
        <v>69</v>
      </c>
      <c r="C25" s="143" t="n">
        <v>5</v>
      </c>
      <c r="D25" s="140" t="n">
        <v>7</v>
      </c>
      <c r="F25" s="141" t="s">
        <v>598</v>
      </c>
      <c r="G25" s="142" t="s">
        <v>60</v>
      </c>
      <c r="H25" s="143" t="n">
        <v>11</v>
      </c>
      <c r="I25" s="140"/>
    </row>
    <row r="26" customFormat="false" ht="13.5" hidden="false" customHeight="false" outlineLevel="0" collapsed="false">
      <c r="A26" s="141" t="s">
        <v>606</v>
      </c>
      <c r="B26" s="142" t="s">
        <v>70</v>
      </c>
      <c r="C26" s="143" t="n">
        <v>12</v>
      </c>
      <c r="D26" s="140" t="n">
        <v>7</v>
      </c>
      <c r="F26" s="141" t="s">
        <v>599</v>
      </c>
      <c r="G26" s="142" t="s">
        <v>66</v>
      </c>
      <c r="H26" s="143" t="n">
        <v>14</v>
      </c>
      <c r="I26" s="140"/>
    </row>
    <row r="27" customFormat="false" ht="13.5" hidden="false" customHeight="false" outlineLevel="0" collapsed="false">
      <c r="A27" s="141" t="s">
        <v>607</v>
      </c>
      <c r="B27" s="142" t="s">
        <v>63</v>
      </c>
      <c r="C27" s="143" t="n">
        <v>10</v>
      </c>
      <c r="D27" s="140" t="n">
        <v>7</v>
      </c>
      <c r="F27" s="141" t="s">
        <v>608</v>
      </c>
      <c r="G27" s="142" t="s">
        <v>71</v>
      </c>
      <c r="H27" s="143" t="n">
        <v>5</v>
      </c>
      <c r="I27" s="140"/>
    </row>
    <row r="28" customFormat="false" ht="13.5" hidden="false" customHeight="false" outlineLevel="0" collapsed="false">
      <c r="A28" s="141" t="s">
        <v>609</v>
      </c>
      <c r="B28" s="142" t="s">
        <v>69</v>
      </c>
      <c r="C28" s="143" t="n">
        <v>15</v>
      </c>
      <c r="D28" s="140" t="n">
        <v>7</v>
      </c>
      <c r="F28" s="141" t="s">
        <v>610</v>
      </c>
      <c r="G28" s="142" t="s">
        <v>61</v>
      </c>
      <c r="H28" s="143" t="n">
        <v>1</v>
      </c>
      <c r="I28" s="140"/>
    </row>
    <row r="29" customFormat="false" ht="13.5" hidden="false" customHeight="false" outlineLevel="0" collapsed="false">
      <c r="A29" s="141" t="s">
        <v>611</v>
      </c>
      <c r="B29" s="142" t="s">
        <v>62</v>
      </c>
      <c r="C29" s="143" t="n">
        <v>31</v>
      </c>
      <c r="D29" s="140" t="n">
        <v>7</v>
      </c>
      <c r="F29" s="141" t="s">
        <v>612</v>
      </c>
      <c r="G29" s="142" t="s">
        <v>60</v>
      </c>
      <c r="H29" s="143" t="n">
        <v>15</v>
      </c>
      <c r="I29" s="140"/>
    </row>
    <row r="30" customFormat="false" ht="13.5" hidden="false" customHeight="false" outlineLevel="0" collapsed="false">
      <c r="A30" s="141" t="s">
        <v>613</v>
      </c>
      <c r="B30" s="142" t="s">
        <v>60</v>
      </c>
      <c r="C30" s="143" t="n">
        <v>6</v>
      </c>
      <c r="D30" s="140" t="n">
        <v>7</v>
      </c>
      <c r="F30" s="141" t="s">
        <v>600</v>
      </c>
      <c r="G30" s="142" t="s">
        <v>68</v>
      </c>
      <c r="H30" s="143" t="n">
        <v>23</v>
      </c>
      <c r="I30" s="140"/>
    </row>
    <row r="31" customFormat="false" ht="13.5" hidden="false" customHeight="false" outlineLevel="0" collapsed="false">
      <c r="A31" s="141" t="s">
        <v>614</v>
      </c>
      <c r="B31" s="142" t="s">
        <v>57</v>
      </c>
      <c r="C31" s="143" t="n">
        <v>39</v>
      </c>
      <c r="D31" s="140" t="n">
        <v>7</v>
      </c>
      <c r="F31" s="141" t="s">
        <v>601</v>
      </c>
      <c r="G31" s="142" t="s">
        <v>64</v>
      </c>
      <c r="H31" s="143" t="n">
        <v>1</v>
      </c>
      <c r="I31" s="140"/>
    </row>
    <row r="32" customFormat="false" ht="13.5" hidden="false" customHeight="false" outlineLevel="0" collapsed="false">
      <c r="A32" s="141" t="s">
        <v>615</v>
      </c>
      <c r="B32" s="142" t="s">
        <v>74</v>
      </c>
      <c r="C32" s="143" t="n">
        <v>21</v>
      </c>
      <c r="D32" s="140" t="n">
        <v>7</v>
      </c>
      <c r="F32" s="141" t="s">
        <v>603</v>
      </c>
      <c r="G32" s="142" t="s">
        <v>67</v>
      </c>
      <c r="H32" s="143" t="n">
        <v>13</v>
      </c>
      <c r="I32" s="140"/>
    </row>
    <row r="33" customFormat="false" ht="13.5" hidden="false" customHeight="false" outlineLevel="0" collapsed="false">
      <c r="A33" s="141" t="s">
        <v>616</v>
      </c>
      <c r="B33" s="142" t="s">
        <v>58</v>
      </c>
      <c r="C33" s="143" t="n">
        <v>1</v>
      </c>
      <c r="D33" s="140" t="n">
        <v>7</v>
      </c>
      <c r="F33" s="141" t="s">
        <v>605</v>
      </c>
      <c r="G33" s="142" t="s">
        <v>71</v>
      </c>
      <c r="H33" s="143" t="n">
        <v>33</v>
      </c>
      <c r="I33" s="140"/>
    </row>
    <row r="34" customFormat="false" ht="13.5" hidden="false" customHeight="false" outlineLevel="0" collapsed="false">
      <c r="A34" s="141" t="s">
        <v>617</v>
      </c>
      <c r="B34" s="142" t="s">
        <v>64</v>
      </c>
      <c r="C34" s="143" t="n">
        <v>61</v>
      </c>
      <c r="D34" s="140" t="n">
        <v>7</v>
      </c>
      <c r="F34" s="141" t="s">
        <v>31</v>
      </c>
      <c r="G34" s="142" t="s">
        <v>69</v>
      </c>
      <c r="H34" s="143" t="n">
        <v>5</v>
      </c>
      <c r="I34" s="140"/>
    </row>
    <row r="35" customFormat="false" ht="13.5" hidden="false" customHeight="false" outlineLevel="0" collapsed="false">
      <c r="A35" s="141" t="s">
        <v>618</v>
      </c>
      <c r="B35" s="142" t="s">
        <v>71</v>
      </c>
      <c r="C35" s="143" t="n">
        <v>16</v>
      </c>
      <c r="D35" s="140" t="n">
        <v>7</v>
      </c>
      <c r="F35" s="141" t="s">
        <v>606</v>
      </c>
      <c r="G35" s="142" t="s">
        <v>70</v>
      </c>
      <c r="H35" s="143" t="n">
        <v>12</v>
      </c>
      <c r="I35" s="140"/>
    </row>
    <row r="36" customFormat="false" ht="13.5" hidden="false" customHeight="false" outlineLevel="0" collapsed="false">
      <c r="A36" s="141" t="s">
        <v>619</v>
      </c>
      <c r="B36" s="142" t="s">
        <v>71</v>
      </c>
      <c r="C36" s="143" t="n">
        <v>22</v>
      </c>
      <c r="D36" s="140" t="n">
        <v>7</v>
      </c>
      <c r="F36" s="141" t="s">
        <v>620</v>
      </c>
      <c r="G36" s="142" t="s">
        <v>67</v>
      </c>
      <c r="H36" s="143" t="n">
        <v>18</v>
      </c>
      <c r="I36" s="140"/>
    </row>
    <row r="37" customFormat="false" ht="13.5" hidden="false" customHeight="false" outlineLevel="0" collapsed="false">
      <c r="A37" s="141" t="s">
        <v>621</v>
      </c>
      <c r="B37" s="142" t="s">
        <v>60</v>
      </c>
      <c r="C37" s="143" t="n">
        <v>19</v>
      </c>
      <c r="D37" s="140" t="n">
        <v>7</v>
      </c>
      <c r="F37" s="141" t="s">
        <v>607</v>
      </c>
      <c r="G37" s="142" t="s">
        <v>63</v>
      </c>
      <c r="H37" s="143" t="n">
        <v>10</v>
      </c>
      <c r="I37" s="140"/>
    </row>
    <row r="38" customFormat="false" ht="13.5" hidden="false" customHeight="false" outlineLevel="0" collapsed="false">
      <c r="A38" s="141" t="s">
        <v>622</v>
      </c>
      <c r="B38" s="142" t="s">
        <v>57</v>
      </c>
      <c r="C38" s="143" t="n">
        <v>1</v>
      </c>
      <c r="D38" s="140" t="n">
        <v>7</v>
      </c>
      <c r="F38" s="141" t="s">
        <v>609</v>
      </c>
      <c r="G38" s="142" t="s">
        <v>69</v>
      </c>
      <c r="H38" s="143" t="n">
        <v>15</v>
      </c>
      <c r="I38" s="140"/>
    </row>
    <row r="39" customFormat="false" ht="13.5" hidden="false" customHeight="false" outlineLevel="0" collapsed="false">
      <c r="A39" s="141" t="s">
        <v>623</v>
      </c>
      <c r="B39" s="142" t="s">
        <v>66</v>
      </c>
      <c r="C39" s="143" t="n">
        <v>23</v>
      </c>
      <c r="D39" s="140" t="n">
        <v>7</v>
      </c>
      <c r="F39" s="141" t="s">
        <v>611</v>
      </c>
      <c r="G39" s="142" t="s">
        <v>62</v>
      </c>
      <c r="H39" s="143" t="n">
        <v>31</v>
      </c>
      <c r="I39" s="140"/>
    </row>
    <row r="40" customFormat="false" ht="13.5" hidden="false" customHeight="false" outlineLevel="0" collapsed="false">
      <c r="A40" s="141" t="s">
        <v>624</v>
      </c>
      <c r="B40" s="142" t="s">
        <v>62</v>
      </c>
      <c r="C40" s="143" t="n">
        <v>31</v>
      </c>
      <c r="D40" s="140" t="n">
        <v>7</v>
      </c>
      <c r="F40" s="141" t="s">
        <v>613</v>
      </c>
      <c r="G40" s="142" t="s">
        <v>60</v>
      </c>
      <c r="H40" s="143" t="n">
        <v>6</v>
      </c>
      <c r="I40" s="140"/>
    </row>
    <row r="41" customFormat="false" ht="13.5" hidden="false" customHeight="false" outlineLevel="0" collapsed="false">
      <c r="A41" s="141" t="s">
        <v>625</v>
      </c>
      <c r="B41" s="142" t="s">
        <v>60</v>
      </c>
      <c r="C41" s="143" t="n">
        <v>9</v>
      </c>
      <c r="D41" s="140" t="n">
        <v>7</v>
      </c>
      <c r="F41" s="141" t="s">
        <v>614</v>
      </c>
      <c r="G41" s="142" t="s">
        <v>57</v>
      </c>
      <c r="H41" s="143" t="n">
        <v>39</v>
      </c>
      <c r="I41" s="140"/>
    </row>
    <row r="42" customFormat="false" ht="13.5" hidden="false" customHeight="false" outlineLevel="0" collapsed="false">
      <c r="A42" s="141" t="s">
        <v>626</v>
      </c>
      <c r="B42" s="142" t="s">
        <v>68</v>
      </c>
      <c r="C42" s="143" t="n">
        <v>36</v>
      </c>
      <c r="D42" s="140" t="n">
        <v>7</v>
      </c>
      <c r="F42" s="141" t="s">
        <v>615</v>
      </c>
      <c r="G42" s="142" t="s">
        <v>74</v>
      </c>
      <c r="H42" s="143" t="n">
        <v>21</v>
      </c>
      <c r="I42" s="140"/>
    </row>
    <row r="43" customFormat="false" ht="13.5" hidden="false" customHeight="false" outlineLevel="0" collapsed="false">
      <c r="A43" s="141" t="s">
        <v>627</v>
      </c>
      <c r="B43" s="142" t="s">
        <v>72</v>
      </c>
      <c r="C43" s="143" t="n">
        <v>1</v>
      </c>
      <c r="D43" s="140" t="n">
        <v>7</v>
      </c>
      <c r="F43" s="141" t="s">
        <v>616</v>
      </c>
      <c r="G43" s="142" t="s">
        <v>58</v>
      </c>
      <c r="H43" s="143" t="n">
        <v>1</v>
      </c>
      <c r="I43" s="140"/>
    </row>
    <row r="44" customFormat="false" ht="13.5" hidden="false" customHeight="false" outlineLevel="0" collapsed="false">
      <c r="A44" s="141" t="s">
        <v>628</v>
      </c>
      <c r="B44" s="142" t="s">
        <v>69</v>
      </c>
      <c r="C44" s="143" t="n">
        <v>23</v>
      </c>
      <c r="D44" s="140" t="n">
        <v>7</v>
      </c>
      <c r="F44" s="141" t="s">
        <v>629</v>
      </c>
      <c r="G44" s="142" t="s">
        <v>70</v>
      </c>
      <c r="H44" s="143" t="n">
        <v>11</v>
      </c>
      <c r="I44" s="140"/>
    </row>
    <row r="45" customFormat="false" ht="13.5" hidden="false" customHeight="false" outlineLevel="0" collapsed="false">
      <c r="A45" s="141" t="s">
        <v>630</v>
      </c>
      <c r="B45" s="142" t="s">
        <v>62</v>
      </c>
      <c r="C45" s="143" t="n">
        <v>33</v>
      </c>
      <c r="D45" s="140" t="n">
        <v>7</v>
      </c>
      <c r="F45" s="141" t="s">
        <v>617</v>
      </c>
      <c r="G45" s="142" t="s">
        <v>64</v>
      </c>
      <c r="H45" s="143" t="n">
        <v>61</v>
      </c>
      <c r="I45" s="140"/>
    </row>
    <row r="46" customFormat="false" ht="13.5" hidden="false" customHeight="false" outlineLevel="0" collapsed="false">
      <c r="A46" s="141" t="s">
        <v>631</v>
      </c>
      <c r="B46" s="142" t="s">
        <v>57</v>
      </c>
      <c r="C46" s="143" t="n">
        <v>1</v>
      </c>
      <c r="D46" s="140" t="n">
        <v>7</v>
      </c>
      <c r="F46" s="141" t="s">
        <v>618</v>
      </c>
      <c r="G46" s="142" t="s">
        <v>71</v>
      </c>
      <c r="H46" s="143" t="n">
        <v>16</v>
      </c>
      <c r="I46" s="140"/>
    </row>
    <row r="47" customFormat="false" ht="13.5" hidden="false" customHeight="false" outlineLevel="0" collapsed="false">
      <c r="A47" s="141" t="s">
        <v>632</v>
      </c>
      <c r="B47" s="142" t="s">
        <v>74</v>
      </c>
      <c r="C47" s="143" t="n">
        <v>11</v>
      </c>
      <c r="D47" s="140" t="n">
        <v>7</v>
      </c>
      <c r="F47" s="141" t="s">
        <v>619</v>
      </c>
      <c r="G47" s="142" t="s">
        <v>71</v>
      </c>
      <c r="H47" s="143" t="n">
        <v>22</v>
      </c>
      <c r="I47" s="140"/>
    </row>
    <row r="48" customFormat="false" ht="13.5" hidden="false" customHeight="false" outlineLevel="0" collapsed="false">
      <c r="A48" s="141" t="s">
        <v>633</v>
      </c>
      <c r="B48" s="142" t="s">
        <v>67</v>
      </c>
      <c r="C48" s="143" t="n">
        <v>1</v>
      </c>
      <c r="D48" s="140" t="n">
        <v>7</v>
      </c>
      <c r="F48" s="141" t="s">
        <v>621</v>
      </c>
      <c r="G48" s="142" t="s">
        <v>60</v>
      </c>
      <c r="H48" s="143" t="n">
        <v>19</v>
      </c>
      <c r="I48" s="140"/>
    </row>
    <row r="49" customFormat="false" ht="13.5" hidden="false" customHeight="false" outlineLevel="0" collapsed="false">
      <c r="A49" s="141" t="s">
        <v>634</v>
      </c>
      <c r="B49" s="142" t="s">
        <v>67</v>
      </c>
      <c r="C49" s="143" t="n">
        <v>16</v>
      </c>
      <c r="D49" s="140" t="n">
        <v>7</v>
      </c>
      <c r="F49" s="141" t="s">
        <v>622</v>
      </c>
      <c r="G49" s="142" t="s">
        <v>57</v>
      </c>
      <c r="H49" s="143" t="n">
        <v>1</v>
      </c>
      <c r="I49" s="140"/>
    </row>
    <row r="50" customFormat="false" ht="13.5" hidden="false" customHeight="false" outlineLevel="0" collapsed="false">
      <c r="A50" s="141" t="s">
        <v>23</v>
      </c>
      <c r="B50" s="142" t="s">
        <v>4</v>
      </c>
      <c r="C50" s="143" t="n">
        <v>21</v>
      </c>
      <c r="D50" s="140" t="n">
        <v>7</v>
      </c>
      <c r="F50" s="141" t="s">
        <v>623</v>
      </c>
      <c r="G50" s="142" t="s">
        <v>66</v>
      </c>
      <c r="H50" s="143" t="n">
        <v>23</v>
      </c>
      <c r="I50" s="140"/>
    </row>
    <row r="51" customFormat="false" ht="13.5" hidden="false" customHeight="false" outlineLevel="0" collapsed="false">
      <c r="A51" s="141" t="s">
        <v>635</v>
      </c>
      <c r="B51" s="142" t="s">
        <v>74</v>
      </c>
      <c r="C51" s="143" t="n">
        <v>11</v>
      </c>
      <c r="D51" s="140" t="n">
        <v>7</v>
      </c>
      <c r="F51" s="141" t="s">
        <v>624</v>
      </c>
      <c r="G51" s="142" t="s">
        <v>62</v>
      </c>
      <c r="H51" s="143" t="n">
        <v>31</v>
      </c>
      <c r="I51" s="140"/>
    </row>
    <row r="52" customFormat="false" ht="13.5" hidden="false" customHeight="false" outlineLevel="0" collapsed="false">
      <c r="A52" s="141" t="s">
        <v>636</v>
      </c>
      <c r="B52" s="142" t="s">
        <v>71</v>
      </c>
      <c r="C52" s="143" t="n">
        <v>14</v>
      </c>
      <c r="D52" s="140" t="n">
        <v>7</v>
      </c>
      <c r="F52" s="141" t="s">
        <v>625</v>
      </c>
      <c r="G52" s="142" t="s">
        <v>60</v>
      </c>
      <c r="H52" s="143" t="n">
        <v>9</v>
      </c>
      <c r="I52" s="140"/>
    </row>
    <row r="53" customFormat="false" ht="13.5" hidden="false" customHeight="false" outlineLevel="0" collapsed="false">
      <c r="A53" s="141" t="s">
        <v>20</v>
      </c>
      <c r="B53" s="142" t="s">
        <v>60</v>
      </c>
      <c r="C53" s="143" t="n">
        <v>25</v>
      </c>
      <c r="D53" s="140" t="n">
        <v>7</v>
      </c>
      <c r="F53" s="141" t="s">
        <v>626</v>
      </c>
      <c r="G53" s="142" t="s">
        <v>68</v>
      </c>
      <c r="H53" s="143" t="n">
        <v>36</v>
      </c>
      <c r="I53" s="140"/>
    </row>
    <row r="54" customFormat="false" ht="13.5" hidden="false" customHeight="false" outlineLevel="0" collapsed="false">
      <c r="A54" s="141" t="s">
        <v>637</v>
      </c>
      <c r="B54" s="142" t="s">
        <v>75</v>
      </c>
      <c r="C54" s="143" t="n">
        <v>11</v>
      </c>
      <c r="D54" s="140" t="n">
        <v>7</v>
      </c>
      <c r="F54" s="141" t="s">
        <v>627</v>
      </c>
      <c r="G54" s="142" t="s">
        <v>72</v>
      </c>
      <c r="H54" s="143" t="n">
        <v>1</v>
      </c>
      <c r="I54" s="140"/>
    </row>
    <row r="55" customFormat="false" ht="13.5" hidden="false" customHeight="false" outlineLevel="0" collapsed="false">
      <c r="A55" s="141" t="s">
        <v>638</v>
      </c>
      <c r="B55" s="142" t="s">
        <v>57</v>
      </c>
      <c r="C55" s="143" t="n">
        <v>44</v>
      </c>
      <c r="D55" s="140" t="n">
        <v>7</v>
      </c>
      <c r="F55" s="141" t="s">
        <v>628</v>
      </c>
      <c r="G55" s="142" t="s">
        <v>69</v>
      </c>
      <c r="H55" s="143" t="n">
        <v>23</v>
      </c>
      <c r="I55" s="140"/>
    </row>
    <row r="56" customFormat="false" ht="13.5" hidden="false" customHeight="false" outlineLevel="0" collapsed="false">
      <c r="A56" s="141" t="s">
        <v>639</v>
      </c>
      <c r="B56" s="142" t="s">
        <v>59</v>
      </c>
      <c r="C56" s="143" t="n">
        <v>16</v>
      </c>
      <c r="D56" s="140" t="n">
        <v>7</v>
      </c>
      <c r="F56" s="141" t="s">
        <v>630</v>
      </c>
      <c r="G56" s="142" t="s">
        <v>62</v>
      </c>
      <c r="H56" s="143" t="n">
        <v>33</v>
      </c>
      <c r="I56" s="140"/>
    </row>
    <row r="57" customFormat="false" ht="13.5" hidden="false" customHeight="false" outlineLevel="0" collapsed="false">
      <c r="A57" s="141" t="s">
        <v>640</v>
      </c>
      <c r="B57" s="142" t="s">
        <v>66</v>
      </c>
      <c r="C57" s="143" t="n">
        <v>23</v>
      </c>
      <c r="D57" s="140" t="n">
        <v>7</v>
      </c>
      <c r="F57" s="141" t="s">
        <v>631</v>
      </c>
      <c r="G57" s="142" t="s">
        <v>57</v>
      </c>
      <c r="H57" s="143" t="n">
        <v>1</v>
      </c>
      <c r="I57" s="140"/>
    </row>
    <row r="58" customFormat="false" ht="13.5" hidden="false" customHeight="false" outlineLevel="0" collapsed="false">
      <c r="A58" s="141" t="s">
        <v>641</v>
      </c>
      <c r="B58" s="142" t="s">
        <v>65</v>
      </c>
      <c r="C58" s="143" t="n">
        <v>28</v>
      </c>
      <c r="D58" s="140" t="n">
        <v>7</v>
      </c>
      <c r="F58" s="141" t="s">
        <v>632</v>
      </c>
      <c r="G58" s="142" t="s">
        <v>74</v>
      </c>
      <c r="H58" s="143" t="n">
        <v>11</v>
      </c>
      <c r="I58" s="140"/>
    </row>
    <row r="59" customFormat="false" ht="13.5" hidden="false" customHeight="false" outlineLevel="0" collapsed="false">
      <c r="A59" s="141" t="s">
        <v>642</v>
      </c>
      <c r="B59" s="142" t="s">
        <v>74</v>
      </c>
      <c r="C59" s="143" t="n">
        <v>5</v>
      </c>
      <c r="D59" s="140" t="n">
        <v>7</v>
      </c>
      <c r="F59" s="141" t="s">
        <v>633</v>
      </c>
      <c r="G59" s="142" t="s">
        <v>67</v>
      </c>
      <c r="H59" s="143" t="n">
        <v>1</v>
      </c>
      <c r="I59" s="140"/>
    </row>
    <row r="60" customFormat="false" ht="13.5" hidden="false" customHeight="false" outlineLevel="0" collapsed="false">
      <c r="A60" s="141" t="s">
        <v>643</v>
      </c>
      <c r="B60" s="142" t="s">
        <v>75</v>
      </c>
      <c r="C60" s="143" t="n">
        <v>23</v>
      </c>
      <c r="D60" s="140" t="n">
        <v>7</v>
      </c>
      <c r="F60" s="141" t="s">
        <v>634</v>
      </c>
      <c r="G60" s="142" t="s">
        <v>67</v>
      </c>
      <c r="H60" s="143" t="n">
        <v>16</v>
      </c>
      <c r="I60" s="140"/>
    </row>
    <row r="61" customFormat="false" ht="13.5" hidden="false" customHeight="false" outlineLevel="0" collapsed="false">
      <c r="A61" s="141" t="s">
        <v>644</v>
      </c>
      <c r="B61" s="142" t="s">
        <v>74</v>
      </c>
      <c r="C61" s="143" t="n">
        <v>14</v>
      </c>
      <c r="D61" s="140" t="n">
        <v>7</v>
      </c>
      <c r="F61" s="141" t="s">
        <v>23</v>
      </c>
      <c r="G61" s="142" t="s">
        <v>4</v>
      </c>
      <c r="H61" s="143" t="n">
        <v>21</v>
      </c>
      <c r="I61" s="140"/>
    </row>
    <row r="62" customFormat="false" ht="13.5" hidden="false" customHeight="false" outlineLevel="0" collapsed="false">
      <c r="A62" s="141" t="s">
        <v>645</v>
      </c>
      <c r="B62" s="142" t="s">
        <v>57</v>
      </c>
      <c r="C62" s="143" t="n">
        <v>47</v>
      </c>
      <c r="D62" s="140" t="n">
        <v>7</v>
      </c>
      <c r="F62" s="141" t="s">
        <v>635</v>
      </c>
      <c r="G62" s="142" t="s">
        <v>74</v>
      </c>
      <c r="H62" s="143" t="n">
        <v>11</v>
      </c>
      <c r="I62" s="140"/>
    </row>
    <row r="63" customFormat="false" ht="13.5" hidden="false" customHeight="false" outlineLevel="0" collapsed="false">
      <c r="A63" s="141" t="s">
        <v>646</v>
      </c>
      <c r="B63" s="142" t="s">
        <v>73</v>
      </c>
      <c r="C63" s="143" t="n">
        <v>21</v>
      </c>
      <c r="D63" s="140" t="n">
        <v>7</v>
      </c>
      <c r="F63" s="141" t="s">
        <v>636</v>
      </c>
      <c r="G63" s="142" t="s">
        <v>71</v>
      </c>
      <c r="H63" s="143" t="n">
        <v>14</v>
      </c>
      <c r="I63" s="140"/>
    </row>
    <row r="64" customFormat="false" ht="13.5" hidden="false" customHeight="false" outlineLevel="0" collapsed="false">
      <c r="A64" s="141" t="s">
        <v>647</v>
      </c>
      <c r="B64" s="142" t="s">
        <v>58</v>
      </c>
      <c r="C64" s="143" t="n">
        <v>12</v>
      </c>
      <c r="D64" s="140" t="n">
        <v>7</v>
      </c>
      <c r="F64" s="141" t="s">
        <v>20</v>
      </c>
      <c r="G64" s="142" t="s">
        <v>60</v>
      </c>
      <c r="H64" s="143" t="n">
        <v>25</v>
      </c>
      <c r="I64" s="140"/>
    </row>
    <row r="65" customFormat="false" ht="13.5" hidden="false" customHeight="false" outlineLevel="0" collapsed="false">
      <c r="A65" s="141" t="s">
        <v>648</v>
      </c>
      <c r="B65" s="142" t="s">
        <v>74</v>
      </c>
      <c r="C65" s="143" t="n">
        <v>1</v>
      </c>
      <c r="D65" s="140" t="n">
        <v>7</v>
      </c>
      <c r="F65" s="141" t="s">
        <v>649</v>
      </c>
      <c r="G65" s="142" t="s">
        <v>69</v>
      </c>
      <c r="H65" s="143" t="n">
        <v>13</v>
      </c>
      <c r="I65" s="140"/>
    </row>
    <row r="66" customFormat="false" ht="13.5" hidden="false" customHeight="false" outlineLevel="0" collapsed="false">
      <c r="A66" s="141" t="s">
        <v>650</v>
      </c>
      <c r="B66" s="142" t="s">
        <v>4</v>
      </c>
      <c r="C66" s="143" t="n">
        <v>44</v>
      </c>
      <c r="D66" s="140" t="n">
        <v>7</v>
      </c>
      <c r="F66" s="141" t="s">
        <v>637</v>
      </c>
      <c r="G66" s="142" t="s">
        <v>75</v>
      </c>
      <c r="H66" s="143" t="n">
        <v>11</v>
      </c>
      <c r="I66" s="140"/>
    </row>
    <row r="67" customFormat="false" ht="13.5" hidden="false" customHeight="false" outlineLevel="0" collapsed="false">
      <c r="A67" s="141" t="s">
        <v>651</v>
      </c>
      <c r="B67" s="142" t="s">
        <v>60</v>
      </c>
      <c r="C67" s="143" t="n">
        <v>22</v>
      </c>
      <c r="D67" s="140" t="n">
        <v>7</v>
      </c>
      <c r="F67" s="141" t="s">
        <v>652</v>
      </c>
      <c r="G67" s="142" t="s">
        <v>4</v>
      </c>
      <c r="H67" s="143" t="n">
        <v>7</v>
      </c>
      <c r="I67" s="140"/>
    </row>
    <row r="68" customFormat="false" ht="13.5" hidden="false" customHeight="false" outlineLevel="0" collapsed="false">
      <c r="A68" s="141" t="s">
        <v>653</v>
      </c>
      <c r="B68" s="142" t="s">
        <v>71</v>
      </c>
      <c r="C68" s="143" t="n">
        <v>17</v>
      </c>
      <c r="D68" s="140" t="n">
        <v>7</v>
      </c>
      <c r="F68" s="141" t="s">
        <v>638</v>
      </c>
      <c r="G68" s="142" t="s">
        <v>57</v>
      </c>
      <c r="H68" s="143" t="n">
        <v>44</v>
      </c>
      <c r="I68" s="140"/>
    </row>
    <row r="69" customFormat="false" ht="13.5" hidden="false" customHeight="false" outlineLevel="0" collapsed="false">
      <c r="A69" s="141" t="s">
        <v>654</v>
      </c>
      <c r="B69" s="142" t="s">
        <v>58</v>
      </c>
      <c r="C69" s="143" t="n">
        <v>25</v>
      </c>
      <c r="D69" s="140" t="n">
        <v>7</v>
      </c>
      <c r="F69" s="141" t="s">
        <v>655</v>
      </c>
      <c r="G69" s="142" t="s">
        <v>61</v>
      </c>
      <c r="H69" s="143" t="n">
        <v>4</v>
      </c>
      <c r="I69" s="140"/>
    </row>
    <row r="70" customFormat="false" ht="13.5" hidden="false" customHeight="false" outlineLevel="0" collapsed="false">
      <c r="A70" s="141" t="s">
        <v>656</v>
      </c>
      <c r="B70" s="142" t="s">
        <v>65</v>
      </c>
      <c r="C70" s="143" t="n">
        <v>23</v>
      </c>
      <c r="D70" s="140" t="n">
        <v>7</v>
      </c>
      <c r="F70" s="141" t="s">
        <v>639</v>
      </c>
      <c r="G70" s="142" t="s">
        <v>59</v>
      </c>
      <c r="H70" s="143" t="n">
        <v>16</v>
      </c>
      <c r="I70" s="140"/>
    </row>
    <row r="71" customFormat="false" ht="13.5" hidden="false" customHeight="false" outlineLevel="0" collapsed="false">
      <c r="A71" s="141" t="s">
        <v>657</v>
      </c>
      <c r="B71" s="142" t="s">
        <v>61</v>
      </c>
      <c r="C71" s="143" t="n">
        <v>15</v>
      </c>
      <c r="D71" s="140" t="n">
        <v>7</v>
      </c>
      <c r="F71" s="141" t="s">
        <v>658</v>
      </c>
      <c r="G71" s="142" t="s">
        <v>59</v>
      </c>
      <c r="H71" s="143" t="n">
        <v>2</v>
      </c>
      <c r="I71" s="140"/>
    </row>
    <row r="72" customFormat="false" ht="13.5" hidden="false" customHeight="false" outlineLevel="0" collapsed="false">
      <c r="A72" s="141" t="s">
        <v>659</v>
      </c>
      <c r="B72" s="142" t="s">
        <v>59</v>
      </c>
      <c r="C72" s="143" t="n">
        <v>18</v>
      </c>
      <c r="D72" s="140" t="n">
        <v>7</v>
      </c>
      <c r="F72" s="141" t="s">
        <v>640</v>
      </c>
      <c r="G72" s="142" t="s">
        <v>66</v>
      </c>
      <c r="H72" s="143" t="n">
        <v>23</v>
      </c>
      <c r="I72" s="140"/>
    </row>
    <row r="73" customFormat="false" ht="13.5" hidden="false" customHeight="false" outlineLevel="0" collapsed="false">
      <c r="A73" s="141" t="s">
        <v>660</v>
      </c>
      <c r="B73" s="142" t="s">
        <v>58</v>
      </c>
      <c r="C73" s="143" t="n">
        <v>42</v>
      </c>
      <c r="D73" s="140" t="n">
        <v>7</v>
      </c>
      <c r="F73" s="141" t="s">
        <v>641</v>
      </c>
      <c r="G73" s="142" t="s">
        <v>65</v>
      </c>
      <c r="H73" s="143" t="n">
        <v>28</v>
      </c>
      <c r="I73" s="140"/>
    </row>
    <row r="74" customFormat="false" ht="13.5" hidden="false" customHeight="false" outlineLevel="0" collapsed="false">
      <c r="A74" s="141" t="s">
        <v>661</v>
      </c>
      <c r="B74" s="142" t="s">
        <v>68</v>
      </c>
      <c r="C74" s="143" t="n">
        <v>36</v>
      </c>
      <c r="D74" s="140" t="n">
        <v>7</v>
      </c>
      <c r="F74" s="141" t="s">
        <v>642</v>
      </c>
      <c r="G74" s="142" t="s">
        <v>74</v>
      </c>
      <c r="H74" s="143" t="n">
        <v>5</v>
      </c>
      <c r="I74" s="140"/>
    </row>
    <row r="75" customFormat="false" ht="13.5" hidden="false" customHeight="false" outlineLevel="0" collapsed="false">
      <c r="A75" s="141" t="s">
        <v>662</v>
      </c>
      <c r="B75" s="142" t="s">
        <v>62</v>
      </c>
      <c r="C75" s="143" t="n">
        <v>24</v>
      </c>
      <c r="D75" s="140" t="n">
        <v>7</v>
      </c>
      <c r="F75" s="141" t="s">
        <v>643</v>
      </c>
      <c r="G75" s="142" t="s">
        <v>75</v>
      </c>
      <c r="H75" s="143" t="n">
        <v>23</v>
      </c>
      <c r="I75" s="140"/>
    </row>
    <row r="76" customFormat="false" ht="13.5" hidden="false" customHeight="false" outlineLevel="0" collapsed="false">
      <c r="A76" s="141" t="s">
        <v>663</v>
      </c>
      <c r="B76" s="142" t="s">
        <v>64</v>
      </c>
      <c r="C76" s="143" t="n">
        <v>55</v>
      </c>
      <c r="D76" s="140" t="n">
        <v>7</v>
      </c>
      <c r="F76" s="141" t="s">
        <v>644</v>
      </c>
      <c r="G76" s="142" t="s">
        <v>74</v>
      </c>
      <c r="H76" s="143" t="n">
        <v>14</v>
      </c>
      <c r="I76" s="140"/>
    </row>
    <row r="77" customFormat="false" ht="13.5" hidden="false" customHeight="false" outlineLevel="0" collapsed="false">
      <c r="A77" s="141" t="s">
        <v>664</v>
      </c>
      <c r="B77" s="142" t="s">
        <v>63</v>
      </c>
      <c r="C77" s="143" t="n">
        <v>36</v>
      </c>
      <c r="D77" s="140" t="n">
        <v>7</v>
      </c>
      <c r="F77" s="141" t="s">
        <v>645</v>
      </c>
      <c r="G77" s="142" t="s">
        <v>57</v>
      </c>
      <c r="H77" s="143" t="n">
        <v>47</v>
      </c>
      <c r="I77" s="140"/>
    </row>
    <row r="78" customFormat="false" ht="13.5" hidden="false" customHeight="false" outlineLevel="0" collapsed="false">
      <c r="A78" s="141" t="s">
        <v>665</v>
      </c>
      <c r="B78" s="142" t="s">
        <v>58</v>
      </c>
      <c r="C78" s="143" t="n">
        <v>35</v>
      </c>
      <c r="D78" s="140" t="n">
        <v>7</v>
      </c>
      <c r="F78" s="141" t="s">
        <v>646</v>
      </c>
      <c r="G78" s="142" t="s">
        <v>73</v>
      </c>
      <c r="H78" s="143" t="n">
        <v>21</v>
      </c>
      <c r="I78" s="140"/>
    </row>
    <row r="79" customFormat="false" ht="13.5" hidden="false" customHeight="false" outlineLevel="0" collapsed="false">
      <c r="A79" s="141" t="s">
        <v>666</v>
      </c>
      <c r="B79" s="142" t="s">
        <v>59</v>
      </c>
      <c r="C79" s="143" t="n">
        <v>20</v>
      </c>
      <c r="D79" s="140" t="n">
        <v>7</v>
      </c>
      <c r="F79" s="141" t="s">
        <v>647</v>
      </c>
      <c r="G79" s="142" t="s">
        <v>58</v>
      </c>
      <c r="H79" s="143" t="n">
        <v>12</v>
      </c>
      <c r="I79" s="140"/>
    </row>
    <row r="80" customFormat="false" ht="13.5" hidden="false" customHeight="false" outlineLevel="0" collapsed="false">
      <c r="A80" s="141" t="s">
        <v>667</v>
      </c>
      <c r="B80" s="142" t="s">
        <v>69</v>
      </c>
      <c r="C80" s="143" t="n">
        <v>16</v>
      </c>
      <c r="D80" s="140" t="n">
        <v>7</v>
      </c>
      <c r="F80" s="141" t="s">
        <v>648</v>
      </c>
      <c r="G80" s="142" t="s">
        <v>74</v>
      </c>
      <c r="H80" s="143" t="n">
        <v>1</v>
      </c>
      <c r="I80" s="140"/>
    </row>
    <row r="81" customFormat="false" ht="13.5" hidden="false" customHeight="false" outlineLevel="0" collapsed="false">
      <c r="A81" s="141" t="s">
        <v>668</v>
      </c>
      <c r="B81" s="142" t="s">
        <v>70</v>
      </c>
      <c r="C81" s="143" t="n">
        <v>16</v>
      </c>
      <c r="D81" s="140" t="n">
        <v>7</v>
      </c>
      <c r="F81" s="141" t="s">
        <v>650</v>
      </c>
      <c r="G81" s="142" t="s">
        <v>4</v>
      </c>
      <c r="H81" s="143" t="n">
        <v>44</v>
      </c>
      <c r="I81" s="140"/>
    </row>
    <row r="82" customFormat="false" ht="13.5" hidden="false" customHeight="false" outlineLevel="0" collapsed="false">
      <c r="A82" s="141" t="s">
        <v>669</v>
      </c>
      <c r="B82" s="142" t="s">
        <v>72</v>
      </c>
      <c r="C82" s="143" t="n">
        <v>17</v>
      </c>
      <c r="D82" s="140" t="n">
        <v>7</v>
      </c>
      <c r="F82" s="141" t="s">
        <v>651</v>
      </c>
      <c r="G82" s="142" t="s">
        <v>60</v>
      </c>
      <c r="H82" s="143" t="n">
        <v>22</v>
      </c>
      <c r="I82" s="140"/>
    </row>
    <row r="83" customFormat="false" ht="13.5" hidden="false" customHeight="false" outlineLevel="0" collapsed="false">
      <c r="A83" s="141" t="s">
        <v>670</v>
      </c>
      <c r="B83" s="142" t="s">
        <v>70</v>
      </c>
      <c r="C83" s="143" t="n">
        <v>1</v>
      </c>
      <c r="D83" s="140" t="n">
        <v>7</v>
      </c>
      <c r="F83" s="141" t="s">
        <v>653</v>
      </c>
      <c r="G83" s="142" t="s">
        <v>71</v>
      </c>
      <c r="H83" s="143" t="n">
        <v>17</v>
      </c>
      <c r="I83" s="140"/>
    </row>
    <row r="84" customFormat="false" ht="13.5" hidden="false" customHeight="false" outlineLevel="0" collapsed="false">
      <c r="A84" s="141" t="s">
        <v>671</v>
      </c>
      <c r="B84" s="142" t="s">
        <v>67</v>
      </c>
      <c r="C84" s="143" t="n">
        <v>15</v>
      </c>
      <c r="D84" s="140" t="n">
        <v>7</v>
      </c>
      <c r="F84" s="141" t="s">
        <v>654</v>
      </c>
      <c r="G84" s="142" t="s">
        <v>58</v>
      </c>
      <c r="H84" s="143" t="n">
        <v>25</v>
      </c>
      <c r="I84" s="140"/>
    </row>
    <row r="85" customFormat="false" ht="13.5" hidden="false" customHeight="false" outlineLevel="0" collapsed="false">
      <c r="A85" s="141" t="s">
        <v>672</v>
      </c>
      <c r="B85" s="142" t="s">
        <v>61</v>
      </c>
      <c r="C85" s="143" t="n">
        <v>12</v>
      </c>
      <c r="D85" s="140" t="n">
        <v>7</v>
      </c>
      <c r="F85" s="141" t="s">
        <v>656</v>
      </c>
      <c r="G85" s="142" t="s">
        <v>65</v>
      </c>
      <c r="H85" s="143" t="n">
        <v>23</v>
      </c>
      <c r="I85" s="140"/>
    </row>
    <row r="86" customFormat="false" ht="13.5" hidden="false" customHeight="false" outlineLevel="0" collapsed="false">
      <c r="A86" s="141" t="s">
        <v>673</v>
      </c>
      <c r="B86" s="142" t="s">
        <v>4</v>
      </c>
      <c r="C86" s="143" t="n">
        <v>1</v>
      </c>
      <c r="D86" s="140" t="n">
        <v>7</v>
      </c>
      <c r="F86" s="141" t="s">
        <v>674</v>
      </c>
      <c r="G86" s="142" t="s">
        <v>67</v>
      </c>
      <c r="H86" s="143" t="n">
        <v>3</v>
      </c>
      <c r="I86" s="140"/>
    </row>
    <row r="87" customFormat="false" ht="13.5" hidden="false" customHeight="false" outlineLevel="0" collapsed="false">
      <c r="A87" s="141" t="s">
        <v>675</v>
      </c>
      <c r="B87" s="142" t="s">
        <v>66</v>
      </c>
      <c r="C87" s="143" t="n">
        <v>39</v>
      </c>
      <c r="D87" s="140" t="n">
        <v>7</v>
      </c>
      <c r="F87" s="141" t="s">
        <v>657</v>
      </c>
      <c r="G87" s="142" t="s">
        <v>61</v>
      </c>
      <c r="H87" s="143" t="n">
        <v>15</v>
      </c>
      <c r="I87" s="140"/>
    </row>
    <row r="88" customFormat="false" ht="13.5" hidden="false" customHeight="false" outlineLevel="0" collapsed="false">
      <c r="A88" s="141" t="s">
        <v>676</v>
      </c>
      <c r="B88" s="142" t="s">
        <v>61</v>
      </c>
      <c r="C88" s="143" t="n">
        <v>13</v>
      </c>
      <c r="D88" s="140" t="n">
        <v>7</v>
      </c>
      <c r="F88" s="141" t="s">
        <v>659</v>
      </c>
      <c r="G88" s="142" t="s">
        <v>59</v>
      </c>
      <c r="H88" s="143" t="n">
        <v>18</v>
      </c>
      <c r="I88" s="140"/>
    </row>
    <row r="89" customFormat="false" ht="13.5" hidden="false" customHeight="false" outlineLevel="0" collapsed="false">
      <c r="A89" s="141" t="s">
        <v>677</v>
      </c>
      <c r="B89" s="142" t="s">
        <v>71</v>
      </c>
      <c r="C89" s="143" t="n">
        <v>8</v>
      </c>
      <c r="D89" s="140" t="n">
        <v>7</v>
      </c>
      <c r="F89" s="141" t="s">
        <v>660</v>
      </c>
      <c r="G89" s="142" t="s">
        <v>58</v>
      </c>
      <c r="H89" s="143" t="n">
        <v>42</v>
      </c>
      <c r="I89" s="140"/>
    </row>
    <row r="90" customFormat="false" ht="13.5" hidden="false" customHeight="false" outlineLevel="0" collapsed="false">
      <c r="A90" s="141" t="s">
        <v>678</v>
      </c>
      <c r="B90" s="142" t="s">
        <v>75</v>
      </c>
      <c r="C90" s="143" t="n">
        <v>22</v>
      </c>
      <c r="D90" s="140" t="n">
        <v>7</v>
      </c>
      <c r="F90" s="141" t="s">
        <v>679</v>
      </c>
      <c r="G90" s="142" t="s">
        <v>74</v>
      </c>
      <c r="H90" s="143" t="n">
        <v>5</v>
      </c>
      <c r="I90" s="140"/>
    </row>
    <row r="91" customFormat="false" ht="13.5" hidden="false" customHeight="false" outlineLevel="0" collapsed="false">
      <c r="A91" s="141" t="s">
        <v>680</v>
      </c>
      <c r="B91" s="142" t="s">
        <v>70</v>
      </c>
      <c r="C91" s="143" t="n">
        <v>3</v>
      </c>
      <c r="D91" s="140" t="n">
        <v>7</v>
      </c>
      <c r="F91" s="141" t="s">
        <v>661</v>
      </c>
      <c r="G91" s="142" t="s">
        <v>68</v>
      </c>
      <c r="H91" s="143" t="n">
        <v>36</v>
      </c>
      <c r="I91" s="140"/>
    </row>
    <row r="92" customFormat="false" ht="13.5" hidden="false" customHeight="false" outlineLevel="0" collapsed="false">
      <c r="A92" s="141" t="s">
        <v>681</v>
      </c>
      <c r="B92" s="142" t="s">
        <v>67</v>
      </c>
      <c r="C92" s="143" t="n">
        <v>9</v>
      </c>
      <c r="D92" s="140" t="n">
        <v>7</v>
      </c>
      <c r="F92" s="141" t="s">
        <v>662</v>
      </c>
      <c r="G92" s="142" t="s">
        <v>62</v>
      </c>
      <c r="H92" s="143" t="n">
        <v>24</v>
      </c>
      <c r="I92" s="140"/>
    </row>
    <row r="93" customFormat="false" ht="13.5" hidden="false" customHeight="false" outlineLevel="0" collapsed="false">
      <c r="A93" s="141" t="s">
        <v>682</v>
      </c>
      <c r="B93" s="142" t="s">
        <v>61</v>
      </c>
      <c r="C93" s="143" t="n">
        <v>16</v>
      </c>
      <c r="D93" s="140" t="n">
        <v>7</v>
      </c>
      <c r="F93" s="141" t="s">
        <v>683</v>
      </c>
      <c r="G93" s="142" t="s">
        <v>62</v>
      </c>
      <c r="H93" s="143" t="n">
        <v>1</v>
      </c>
      <c r="I93" s="140"/>
    </row>
    <row r="94" customFormat="false" ht="13.5" hidden="false" customHeight="false" outlineLevel="0" collapsed="false">
      <c r="A94" s="141" t="s">
        <v>684</v>
      </c>
      <c r="B94" s="142" t="s">
        <v>71</v>
      </c>
      <c r="C94" s="143" t="n">
        <v>25</v>
      </c>
      <c r="D94" s="140" t="n">
        <v>7</v>
      </c>
      <c r="F94" s="141" t="s">
        <v>663</v>
      </c>
      <c r="G94" s="142" t="s">
        <v>64</v>
      </c>
      <c r="H94" s="143" t="n">
        <v>55</v>
      </c>
      <c r="I94" s="140"/>
    </row>
    <row r="95" customFormat="false" ht="13.5" hidden="false" customHeight="false" outlineLevel="0" collapsed="false">
      <c r="A95" s="141" t="s">
        <v>685</v>
      </c>
      <c r="B95" s="142" t="s">
        <v>66</v>
      </c>
      <c r="C95" s="143" t="n">
        <v>10</v>
      </c>
      <c r="D95" s="140" t="n">
        <v>7</v>
      </c>
      <c r="F95" s="141" t="s">
        <v>664</v>
      </c>
      <c r="G95" s="142" t="s">
        <v>63</v>
      </c>
      <c r="H95" s="143" t="n">
        <v>36</v>
      </c>
      <c r="I95" s="140"/>
    </row>
    <row r="96" customFormat="false" ht="13.5" hidden="false" customHeight="false" outlineLevel="0" collapsed="false">
      <c r="A96" s="141" t="s">
        <v>686</v>
      </c>
      <c r="B96" s="142" t="s">
        <v>72</v>
      </c>
      <c r="C96" s="143" t="n">
        <v>25</v>
      </c>
      <c r="D96" s="140" t="n">
        <v>7</v>
      </c>
      <c r="F96" s="141" t="s">
        <v>665</v>
      </c>
      <c r="G96" s="142" t="s">
        <v>58</v>
      </c>
      <c r="H96" s="143" t="n">
        <v>35</v>
      </c>
      <c r="I96" s="140"/>
    </row>
    <row r="97" customFormat="false" ht="13.5" hidden="false" customHeight="false" outlineLevel="0" collapsed="false">
      <c r="A97" s="141" t="s">
        <v>687</v>
      </c>
      <c r="B97" s="142" t="s">
        <v>58</v>
      </c>
      <c r="C97" s="143" t="n">
        <v>20</v>
      </c>
      <c r="D97" s="140" t="n">
        <v>7</v>
      </c>
      <c r="F97" s="141" t="s">
        <v>666</v>
      </c>
      <c r="G97" s="142" t="s">
        <v>59</v>
      </c>
      <c r="H97" s="143" t="n">
        <v>20</v>
      </c>
      <c r="I97" s="140"/>
    </row>
    <row r="98" customFormat="false" ht="13.5" hidden="false" customHeight="false" outlineLevel="0" collapsed="false">
      <c r="A98" s="141" t="s">
        <v>688</v>
      </c>
      <c r="B98" s="142" t="s">
        <v>72</v>
      </c>
      <c r="C98" s="143" t="n">
        <v>7</v>
      </c>
      <c r="D98" s="140" t="n">
        <v>7</v>
      </c>
      <c r="F98" s="141" t="s">
        <v>667</v>
      </c>
      <c r="G98" s="142" t="s">
        <v>69</v>
      </c>
      <c r="H98" s="143" t="n">
        <v>16</v>
      </c>
      <c r="I98" s="140"/>
    </row>
    <row r="99" customFormat="false" ht="13.5" hidden="false" customHeight="false" outlineLevel="0" collapsed="false">
      <c r="A99" s="141" t="s">
        <v>689</v>
      </c>
      <c r="B99" s="142" t="s">
        <v>59</v>
      </c>
      <c r="C99" s="143" t="n">
        <v>13</v>
      </c>
      <c r="D99" s="140" t="n">
        <v>7</v>
      </c>
      <c r="F99" s="141" t="s">
        <v>668</v>
      </c>
      <c r="G99" s="142" t="s">
        <v>70</v>
      </c>
      <c r="H99" s="143" t="n">
        <v>16</v>
      </c>
      <c r="I99" s="140"/>
    </row>
    <row r="100" customFormat="false" ht="13.5" hidden="false" customHeight="false" outlineLevel="0" collapsed="false">
      <c r="A100" s="141" t="s">
        <v>690</v>
      </c>
      <c r="B100" s="142" t="s">
        <v>67</v>
      </c>
      <c r="C100" s="143" t="n">
        <v>10</v>
      </c>
      <c r="D100" s="140" t="n">
        <v>7</v>
      </c>
      <c r="F100" s="141" t="s">
        <v>669</v>
      </c>
      <c r="G100" s="142" t="s">
        <v>72</v>
      </c>
      <c r="H100" s="143" t="n">
        <v>17</v>
      </c>
      <c r="I100" s="140"/>
    </row>
    <row r="101" customFormat="false" ht="13.5" hidden="false" customHeight="false" outlineLevel="0" collapsed="false">
      <c r="A101" s="141" t="s">
        <v>691</v>
      </c>
      <c r="B101" s="142" t="s">
        <v>73</v>
      </c>
      <c r="C101" s="143" t="n">
        <v>17</v>
      </c>
      <c r="D101" s="140" t="n">
        <v>7</v>
      </c>
      <c r="F101" s="141" t="s">
        <v>670</v>
      </c>
      <c r="G101" s="142" t="s">
        <v>70</v>
      </c>
      <c r="H101" s="143" t="n">
        <v>1</v>
      </c>
      <c r="I101" s="140"/>
    </row>
    <row r="102" customFormat="false" ht="13.5" hidden="false" customHeight="false" outlineLevel="0" collapsed="false">
      <c r="A102" s="141" t="s">
        <v>692</v>
      </c>
      <c r="B102" s="142" t="s">
        <v>63</v>
      </c>
      <c r="C102" s="143" t="n">
        <v>4</v>
      </c>
      <c r="D102" s="140" t="n">
        <v>7</v>
      </c>
      <c r="F102" s="141" t="s">
        <v>671</v>
      </c>
      <c r="G102" s="142" t="s">
        <v>67</v>
      </c>
      <c r="H102" s="143" t="n">
        <v>15</v>
      </c>
      <c r="I102" s="140"/>
    </row>
    <row r="103" customFormat="false" ht="13.5" hidden="false" customHeight="false" outlineLevel="0" collapsed="false">
      <c r="A103" s="141" t="s">
        <v>693</v>
      </c>
      <c r="B103" s="142" t="s">
        <v>75</v>
      </c>
      <c r="C103" s="143" t="n">
        <v>19</v>
      </c>
      <c r="D103" s="140" t="n">
        <v>7</v>
      </c>
      <c r="F103" s="141" t="s">
        <v>672</v>
      </c>
      <c r="G103" s="142" t="s">
        <v>61</v>
      </c>
      <c r="H103" s="143" t="n">
        <v>12</v>
      </c>
      <c r="I103" s="140"/>
    </row>
    <row r="104" customFormat="false" ht="13.5" hidden="false" customHeight="false" outlineLevel="0" collapsed="false">
      <c r="A104" s="141" t="s">
        <v>694</v>
      </c>
      <c r="B104" s="142" t="s">
        <v>71</v>
      </c>
      <c r="C104" s="143" t="n">
        <v>13</v>
      </c>
      <c r="D104" s="140" t="n">
        <v>7</v>
      </c>
      <c r="F104" s="141" t="s">
        <v>673</v>
      </c>
      <c r="G104" s="142" t="s">
        <v>4</v>
      </c>
      <c r="H104" s="143" t="n">
        <v>1</v>
      </c>
      <c r="I104" s="140"/>
    </row>
    <row r="105" customFormat="false" ht="13.5" hidden="false" customHeight="false" outlineLevel="0" collapsed="false">
      <c r="A105" s="141" t="s">
        <v>695</v>
      </c>
      <c r="B105" s="142" t="s">
        <v>60</v>
      </c>
      <c r="C105" s="143" t="n">
        <v>6</v>
      </c>
      <c r="D105" s="140" t="n">
        <v>7</v>
      </c>
      <c r="F105" s="141" t="s">
        <v>675</v>
      </c>
      <c r="G105" s="142" t="s">
        <v>66</v>
      </c>
      <c r="H105" s="143" t="n">
        <v>39</v>
      </c>
      <c r="I105" s="140"/>
    </row>
    <row r="106" customFormat="false" ht="13.5" hidden="false" customHeight="false" outlineLevel="0" collapsed="false">
      <c r="A106" s="141" t="s">
        <v>696</v>
      </c>
      <c r="B106" s="142" t="s">
        <v>4</v>
      </c>
      <c r="C106" s="143" t="n">
        <v>34</v>
      </c>
      <c r="D106" s="140" t="n">
        <v>7</v>
      </c>
      <c r="F106" s="141" t="s">
        <v>676</v>
      </c>
      <c r="G106" s="142" t="s">
        <v>61</v>
      </c>
      <c r="H106" s="143" t="n">
        <v>13</v>
      </c>
      <c r="I106" s="140"/>
    </row>
    <row r="107" customFormat="false" ht="13.5" hidden="false" customHeight="false" outlineLevel="0" collapsed="false">
      <c r="A107" s="141" t="s">
        <v>697</v>
      </c>
      <c r="B107" s="142" t="s">
        <v>65</v>
      </c>
      <c r="C107" s="143" t="n">
        <v>43</v>
      </c>
      <c r="D107" s="140" t="n">
        <v>7</v>
      </c>
      <c r="F107" s="141" t="s">
        <v>677</v>
      </c>
      <c r="G107" s="142" t="s">
        <v>71</v>
      </c>
      <c r="H107" s="143" t="n">
        <v>8</v>
      </c>
      <c r="I107" s="140"/>
    </row>
    <row r="108" customFormat="false" ht="13.5" hidden="false" customHeight="false" outlineLevel="0" collapsed="false">
      <c r="A108" s="141" t="s">
        <v>698</v>
      </c>
      <c r="B108" s="142" t="s">
        <v>75</v>
      </c>
      <c r="C108" s="143" t="n">
        <v>18</v>
      </c>
      <c r="D108" s="140" t="n">
        <v>7</v>
      </c>
      <c r="F108" s="141" t="s">
        <v>678</v>
      </c>
      <c r="G108" s="142" t="s">
        <v>75</v>
      </c>
      <c r="H108" s="143" t="n">
        <v>22</v>
      </c>
      <c r="I108" s="140"/>
    </row>
    <row r="109" customFormat="false" ht="13.5" hidden="false" customHeight="false" outlineLevel="0" collapsed="false">
      <c r="A109" s="141" t="s">
        <v>699</v>
      </c>
      <c r="B109" s="142" t="s">
        <v>68</v>
      </c>
      <c r="C109" s="143" t="n">
        <v>2</v>
      </c>
      <c r="D109" s="140" t="n">
        <v>7</v>
      </c>
      <c r="F109" s="141" t="s">
        <v>680</v>
      </c>
      <c r="G109" s="142" t="s">
        <v>70</v>
      </c>
      <c r="H109" s="143" t="n">
        <v>3</v>
      </c>
      <c r="I109" s="140"/>
    </row>
    <row r="110" customFormat="false" ht="13.5" hidden="false" customHeight="false" outlineLevel="0" collapsed="false">
      <c r="A110" s="141" t="s">
        <v>700</v>
      </c>
      <c r="B110" s="142" t="s">
        <v>72</v>
      </c>
      <c r="C110" s="143" t="n">
        <v>19</v>
      </c>
      <c r="D110" s="140" t="n">
        <v>7</v>
      </c>
      <c r="F110" s="141" t="s">
        <v>681</v>
      </c>
      <c r="G110" s="142" t="s">
        <v>67</v>
      </c>
      <c r="H110" s="143" t="n">
        <v>9</v>
      </c>
      <c r="I110" s="140"/>
    </row>
    <row r="111" customFormat="false" ht="13.5" hidden="false" customHeight="false" outlineLevel="0" collapsed="false">
      <c r="A111" s="141" t="s">
        <v>701</v>
      </c>
      <c r="B111" s="142" t="s">
        <v>70</v>
      </c>
      <c r="C111" s="143" t="n">
        <v>40</v>
      </c>
      <c r="D111" s="140" t="n">
        <v>7</v>
      </c>
      <c r="F111" s="141" t="s">
        <v>682</v>
      </c>
      <c r="G111" s="142" t="s">
        <v>61</v>
      </c>
      <c r="H111" s="143" t="n">
        <v>16</v>
      </c>
      <c r="I111" s="140"/>
    </row>
    <row r="112" customFormat="false" ht="13.5" hidden="false" customHeight="false" outlineLevel="0" collapsed="false">
      <c r="A112" s="141" t="s">
        <v>702</v>
      </c>
      <c r="B112" s="142" t="s">
        <v>65</v>
      </c>
      <c r="C112" s="143" t="n">
        <v>35</v>
      </c>
      <c r="D112" s="140" t="n">
        <v>7</v>
      </c>
      <c r="F112" s="141" t="s">
        <v>684</v>
      </c>
      <c r="G112" s="142" t="s">
        <v>71</v>
      </c>
      <c r="H112" s="143" t="n">
        <v>25</v>
      </c>
      <c r="I112" s="140"/>
    </row>
    <row r="113" customFormat="false" ht="13.5" hidden="false" customHeight="false" outlineLevel="0" collapsed="false">
      <c r="A113" s="141" t="s">
        <v>703</v>
      </c>
      <c r="B113" s="142" t="s">
        <v>68</v>
      </c>
      <c r="C113" s="143" t="n">
        <v>31</v>
      </c>
      <c r="D113" s="140" t="n">
        <v>7</v>
      </c>
      <c r="F113" s="141" t="s">
        <v>704</v>
      </c>
      <c r="G113" s="142" t="s">
        <v>72</v>
      </c>
      <c r="H113" s="143" t="n">
        <v>3</v>
      </c>
      <c r="I113" s="140"/>
    </row>
    <row r="114" customFormat="false" ht="13.5" hidden="false" customHeight="false" outlineLevel="0" collapsed="false">
      <c r="A114" s="141" t="s">
        <v>705</v>
      </c>
      <c r="B114" s="142" t="s">
        <v>73</v>
      </c>
      <c r="C114" s="143" t="n">
        <v>28</v>
      </c>
      <c r="D114" s="140" t="n">
        <v>7</v>
      </c>
      <c r="F114" s="141" t="s">
        <v>685</v>
      </c>
      <c r="G114" s="142" t="s">
        <v>66</v>
      </c>
      <c r="H114" s="143" t="n">
        <v>10</v>
      </c>
      <c r="I114" s="140"/>
    </row>
    <row r="115" customFormat="false" ht="13.5" hidden="false" customHeight="false" outlineLevel="0" collapsed="false">
      <c r="A115" s="141" t="s">
        <v>706</v>
      </c>
      <c r="B115" s="142" t="s">
        <v>59</v>
      </c>
      <c r="C115" s="143" t="n">
        <v>16</v>
      </c>
      <c r="D115" s="140" t="n">
        <v>7</v>
      </c>
      <c r="F115" s="141" t="s">
        <v>686</v>
      </c>
      <c r="G115" s="142" t="s">
        <v>72</v>
      </c>
      <c r="H115" s="143" t="n">
        <v>25</v>
      </c>
      <c r="I115" s="140"/>
    </row>
    <row r="116" customFormat="false" ht="13.5" hidden="false" customHeight="false" outlineLevel="0" collapsed="false">
      <c r="A116" s="141" t="s">
        <v>707</v>
      </c>
      <c r="B116" s="142" t="s">
        <v>61</v>
      </c>
      <c r="C116" s="143" t="n">
        <v>16</v>
      </c>
      <c r="D116" s="140" t="n">
        <v>7</v>
      </c>
      <c r="F116" s="141" t="s">
        <v>687</v>
      </c>
      <c r="G116" s="142" t="s">
        <v>58</v>
      </c>
      <c r="H116" s="143" t="n">
        <v>20</v>
      </c>
      <c r="I116" s="140"/>
    </row>
    <row r="117" customFormat="false" ht="13.5" hidden="false" customHeight="false" outlineLevel="0" collapsed="false">
      <c r="A117" s="141" t="s">
        <v>708</v>
      </c>
      <c r="B117" s="142" t="s">
        <v>63</v>
      </c>
      <c r="C117" s="143" t="n">
        <v>26</v>
      </c>
      <c r="D117" s="140" t="n">
        <v>7</v>
      </c>
      <c r="F117" s="141" t="s">
        <v>688</v>
      </c>
      <c r="G117" s="142" t="s">
        <v>72</v>
      </c>
      <c r="H117" s="143" t="n">
        <v>7</v>
      </c>
      <c r="I117" s="140"/>
    </row>
    <row r="118" customFormat="false" ht="13.5" hidden="false" customHeight="false" outlineLevel="0" collapsed="false">
      <c r="A118" s="141" t="s">
        <v>709</v>
      </c>
      <c r="B118" s="142" t="s">
        <v>62</v>
      </c>
      <c r="C118" s="143" t="n">
        <v>30</v>
      </c>
      <c r="D118" s="140" t="n">
        <v>7</v>
      </c>
      <c r="F118" s="141" t="s">
        <v>710</v>
      </c>
      <c r="G118" s="142" t="s">
        <v>62</v>
      </c>
      <c r="H118" s="143" t="n">
        <v>7</v>
      </c>
      <c r="I118" s="140"/>
    </row>
    <row r="119" customFormat="false" ht="13.5" hidden="false" customHeight="false" outlineLevel="0" collapsed="false">
      <c r="A119" s="141" t="s">
        <v>711</v>
      </c>
      <c r="B119" s="142" t="s">
        <v>57</v>
      </c>
      <c r="C119" s="143" t="n">
        <v>1</v>
      </c>
      <c r="D119" s="140" t="n">
        <v>7</v>
      </c>
      <c r="F119" s="141" t="s">
        <v>712</v>
      </c>
      <c r="G119" s="142" t="s">
        <v>63</v>
      </c>
      <c r="H119" s="143" t="n">
        <v>11</v>
      </c>
      <c r="I119" s="140"/>
    </row>
    <row r="120" customFormat="false" ht="13.5" hidden="false" customHeight="false" outlineLevel="0" collapsed="false">
      <c r="A120" s="141" t="s">
        <v>713</v>
      </c>
      <c r="B120" s="142" t="s">
        <v>67</v>
      </c>
      <c r="C120" s="143" t="n">
        <v>17</v>
      </c>
      <c r="D120" s="140" t="n">
        <v>7</v>
      </c>
      <c r="F120" s="141" t="s">
        <v>714</v>
      </c>
      <c r="G120" s="142" t="s">
        <v>74</v>
      </c>
      <c r="H120" s="143" t="n">
        <v>9</v>
      </c>
      <c r="I120" s="140"/>
    </row>
    <row r="121" customFormat="false" ht="13.5" hidden="false" customHeight="false" outlineLevel="0" collapsed="false">
      <c r="A121" s="141" t="s">
        <v>715</v>
      </c>
      <c r="B121" s="142" t="s">
        <v>59</v>
      </c>
      <c r="C121" s="143" t="n">
        <v>30</v>
      </c>
      <c r="D121" s="140" t="n">
        <v>7</v>
      </c>
      <c r="F121" s="141" t="s">
        <v>689</v>
      </c>
      <c r="G121" s="142" t="s">
        <v>59</v>
      </c>
      <c r="H121" s="143" t="n">
        <v>13</v>
      </c>
      <c r="I121" s="140"/>
    </row>
    <row r="122" customFormat="false" ht="13.5" hidden="false" customHeight="false" outlineLevel="0" collapsed="false">
      <c r="A122" s="141" t="s">
        <v>716</v>
      </c>
      <c r="B122" s="142" t="s">
        <v>69</v>
      </c>
      <c r="C122" s="143" t="n">
        <v>3</v>
      </c>
      <c r="D122" s="140" t="n">
        <v>7</v>
      </c>
      <c r="F122" s="141" t="s">
        <v>717</v>
      </c>
      <c r="G122" s="142" t="s">
        <v>4</v>
      </c>
      <c r="H122" s="143" t="n">
        <v>1</v>
      </c>
      <c r="I122" s="140"/>
    </row>
    <row r="123" customFormat="false" ht="13.5" hidden="false" customHeight="false" outlineLevel="0" collapsed="false">
      <c r="A123" s="141" t="s">
        <v>718</v>
      </c>
      <c r="B123" s="142" t="s">
        <v>63</v>
      </c>
      <c r="C123" s="143" t="n">
        <v>13</v>
      </c>
      <c r="D123" s="140" t="n">
        <v>7</v>
      </c>
      <c r="F123" s="141" t="s">
        <v>690</v>
      </c>
      <c r="G123" s="142" t="s">
        <v>67</v>
      </c>
      <c r="H123" s="143" t="n">
        <v>10</v>
      </c>
      <c r="I123" s="140"/>
    </row>
    <row r="124" customFormat="false" ht="13.5" hidden="false" customHeight="false" outlineLevel="0" collapsed="false">
      <c r="A124" s="141" t="s">
        <v>719</v>
      </c>
      <c r="B124" s="142" t="s">
        <v>60</v>
      </c>
      <c r="C124" s="143" t="n">
        <v>24</v>
      </c>
      <c r="D124" s="140" t="n">
        <v>7</v>
      </c>
      <c r="F124" s="141" t="s">
        <v>691</v>
      </c>
      <c r="G124" s="142" t="s">
        <v>73</v>
      </c>
      <c r="H124" s="143" t="n">
        <v>17</v>
      </c>
      <c r="I124" s="140"/>
    </row>
    <row r="125" customFormat="false" ht="13.5" hidden="false" customHeight="false" outlineLevel="0" collapsed="false">
      <c r="A125" s="141" t="s">
        <v>720</v>
      </c>
      <c r="B125" s="142" t="s">
        <v>67</v>
      </c>
      <c r="C125" s="143" t="n">
        <v>1</v>
      </c>
      <c r="D125" s="140" t="n">
        <v>7</v>
      </c>
      <c r="F125" s="141" t="s">
        <v>692</v>
      </c>
      <c r="G125" s="142" t="s">
        <v>63</v>
      </c>
      <c r="H125" s="143" t="n">
        <v>4</v>
      </c>
      <c r="I125" s="140"/>
    </row>
    <row r="126" customFormat="false" ht="13.5" hidden="false" customHeight="false" outlineLevel="0" collapsed="false">
      <c r="A126" s="141" t="s">
        <v>721</v>
      </c>
      <c r="B126" s="142" t="s">
        <v>65</v>
      </c>
      <c r="C126" s="143" t="n">
        <v>30</v>
      </c>
      <c r="D126" s="140" t="n">
        <v>7</v>
      </c>
      <c r="F126" s="141" t="s">
        <v>693</v>
      </c>
      <c r="G126" s="142" t="s">
        <v>75</v>
      </c>
      <c r="H126" s="143" t="n">
        <v>19</v>
      </c>
      <c r="I126" s="140"/>
    </row>
    <row r="127" customFormat="false" ht="13.5" hidden="false" customHeight="false" outlineLevel="0" collapsed="false">
      <c r="A127" s="141" t="s">
        <v>722</v>
      </c>
      <c r="B127" s="142" t="s">
        <v>70</v>
      </c>
      <c r="C127" s="143" t="n">
        <v>56</v>
      </c>
      <c r="D127" s="140" t="n">
        <v>7</v>
      </c>
      <c r="F127" s="141" t="s">
        <v>694</v>
      </c>
      <c r="G127" s="142" t="s">
        <v>71</v>
      </c>
      <c r="H127" s="143" t="n">
        <v>13</v>
      </c>
      <c r="I127" s="140"/>
    </row>
    <row r="128" customFormat="false" ht="13.5" hidden="false" customHeight="false" outlineLevel="0" collapsed="false">
      <c r="A128" s="141" t="s">
        <v>723</v>
      </c>
      <c r="B128" s="142" t="s">
        <v>63</v>
      </c>
      <c r="C128" s="143" t="n">
        <v>6</v>
      </c>
      <c r="D128" s="140" t="n">
        <v>7</v>
      </c>
      <c r="F128" s="141" t="s">
        <v>724</v>
      </c>
      <c r="G128" s="142" t="s">
        <v>60</v>
      </c>
      <c r="H128" s="143" t="n">
        <v>9</v>
      </c>
      <c r="I128" s="140"/>
    </row>
    <row r="129" customFormat="false" ht="13.5" hidden="false" customHeight="false" outlineLevel="0" collapsed="false">
      <c r="A129" s="141" t="s">
        <v>725</v>
      </c>
      <c r="B129" s="142" t="s">
        <v>63</v>
      </c>
      <c r="C129" s="143" t="n">
        <v>25</v>
      </c>
      <c r="D129" s="140" t="n">
        <v>7</v>
      </c>
      <c r="F129" s="141" t="s">
        <v>726</v>
      </c>
      <c r="G129" s="142" t="s">
        <v>74</v>
      </c>
      <c r="H129" s="143" t="n">
        <v>17</v>
      </c>
      <c r="I129" s="140"/>
    </row>
    <row r="130" customFormat="false" ht="13.5" hidden="false" customHeight="false" outlineLevel="0" collapsed="false">
      <c r="A130" s="141" t="s">
        <v>727</v>
      </c>
      <c r="B130" s="142" t="s">
        <v>63</v>
      </c>
      <c r="C130" s="143" t="n">
        <v>23</v>
      </c>
      <c r="D130" s="140" t="n">
        <v>7</v>
      </c>
      <c r="F130" s="141" t="s">
        <v>695</v>
      </c>
      <c r="G130" s="142" t="s">
        <v>60</v>
      </c>
      <c r="H130" s="143" t="n">
        <v>6</v>
      </c>
      <c r="I130" s="140"/>
    </row>
    <row r="131" customFormat="false" ht="13.5" hidden="false" customHeight="false" outlineLevel="0" collapsed="false">
      <c r="A131" s="141" t="s">
        <v>728</v>
      </c>
      <c r="B131" s="142" t="s">
        <v>64</v>
      </c>
      <c r="C131" s="143" t="n">
        <v>48</v>
      </c>
      <c r="D131" s="140" t="n">
        <v>7</v>
      </c>
      <c r="F131" s="141" t="s">
        <v>696</v>
      </c>
      <c r="G131" s="142" t="s">
        <v>4</v>
      </c>
      <c r="H131" s="143" t="n">
        <v>34</v>
      </c>
      <c r="I131" s="140"/>
    </row>
    <row r="132" customFormat="false" ht="13.5" hidden="false" customHeight="false" outlineLevel="0" collapsed="false">
      <c r="A132" s="141" t="s">
        <v>729</v>
      </c>
      <c r="B132" s="142" t="s">
        <v>58</v>
      </c>
      <c r="C132" s="143" t="n">
        <v>16</v>
      </c>
      <c r="D132" s="140" t="n">
        <v>7</v>
      </c>
      <c r="F132" s="141" t="s">
        <v>697</v>
      </c>
      <c r="G132" s="142" t="s">
        <v>65</v>
      </c>
      <c r="H132" s="143" t="n">
        <v>43</v>
      </c>
      <c r="I132" s="140"/>
    </row>
    <row r="133" customFormat="false" ht="13.5" hidden="false" customHeight="false" outlineLevel="0" collapsed="false">
      <c r="A133" s="141" t="s">
        <v>730</v>
      </c>
      <c r="B133" s="142" t="s">
        <v>68</v>
      </c>
      <c r="C133" s="143" t="n">
        <v>19</v>
      </c>
      <c r="D133" s="140" t="n">
        <v>7</v>
      </c>
      <c r="F133" s="141" t="s">
        <v>731</v>
      </c>
      <c r="G133" s="142" t="s">
        <v>65</v>
      </c>
      <c r="H133" s="143" t="n">
        <v>28</v>
      </c>
      <c r="I133" s="140"/>
    </row>
    <row r="134" customFormat="false" ht="13.5" hidden="false" customHeight="false" outlineLevel="0" collapsed="false">
      <c r="A134" s="141" t="s">
        <v>732</v>
      </c>
      <c r="B134" s="142" t="s">
        <v>74</v>
      </c>
      <c r="C134" s="143" t="n">
        <v>20</v>
      </c>
      <c r="D134" s="140" t="n">
        <v>7</v>
      </c>
      <c r="F134" s="141" t="s">
        <v>733</v>
      </c>
      <c r="G134" s="142" t="s">
        <v>59</v>
      </c>
      <c r="H134" s="143" t="n">
        <v>4</v>
      </c>
      <c r="I134" s="140"/>
    </row>
    <row r="135" customFormat="false" ht="13.5" hidden="false" customHeight="false" outlineLevel="0" collapsed="false">
      <c r="A135" s="141" t="s">
        <v>734</v>
      </c>
      <c r="B135" s="142" t="s">
        <v>71</v>
      </c>
      <c r="C135" s="143" t="n">
        <v>14</v>
      </c>
      <c r="D135" s="140" t="n">
        <v>7</v>
      </c>
      <c r="F135" s="141" t="s">
        <v>735</v>
      </c>
      <c r="G135" s="142" t="s">
        <v>57</v>
      </c>
      <c r="H135" s="143" t="n">
        <v>15</v>
      </c>
      <c r="I135" s="140"/>
    </row>
    <row r="136" customFormat="false" ht="13.5" hidden="false" customHeight="false" outlineLevel="0" collapsed="false">
      <c r="A136" s="141" t="s">
        <v>39</v>
      </c>
      <c r="B136" s="142" t="s">
        <v>74</v>
      </c>
      <c r="C136" s="143" t="n">
        <v>25</v>
      </c>
      <c r="D136" s="140" t="n">
        <v>7</v>
      </c>
      <c r="F136" s="141" t="s">
        <v>698</v>
      </c>
      <c r="G136" s="142" t="s">
        <v>75</v>
      </c>
      <c r="H136" s="143" t="n">
        <v>18</v>
      </c>
      <c r="I136" s="140"/>
    </row>
    <row r="137" customFormat="false" ht="13.5" hidden="false" customHeight="false" outlineLevel="0" collapsed="false">
      <c r="A137" s="141" t="s">
        <v>736</v>
      </c>
      <c r="B137" s="142" t="s">
        <v>67</v>
      </c>
      <c r="C137" s="143" t="n">
        <v>16</v>
      </c>
      <c r="D137" s="140" t="n">
        <v>7</v>
      </c>
      <c r="F137" s="141" t="s">
        <v>737</v>
      </c>
      <c r="G137" s="142" t="s">
        <v>4</v>
      </c>
      <c r="H137" s="143" t="n">
        <v>20</v>
      </c>
      <c r="I137" s="140"/>
    </row>
    <row r="138" customFormat="false" ht="13.5" hidden="false" customHeight="false" outlineLevel="0" collapsed="false">
      <c r="A138" s="141" t="s">
        <v>738</v>
      </c>
      <c r="B138" s="142" t="s">
        <v>65</v>
      </c>
      <c r="C138" s="143" t="n">
        <v>1</v>
      </c>
      <c r="D138" s="140" t="n">
        <v>7</v>
      </c>
      <c r="F138" s="141" t="s">
        <v>739</v>
      </c>
      <c r="G138" s="142" t="s">
        <v>74</v>
      </c>
      <c r="H138" s="143" t="n">
        <v>9</v>
      </c>
      <c r="I138" s="140"/>
    </row>
    <row r="139" customFormat="false" ht="13.5" hidden="false" customHeight="false" outlineLevel="0" collapsed="false">
      <c r="A139" s="141" t="s">
        <v>740</v>
      </c>
      <c r="B139" s="142" t="s">
        <v>73</v>
      </c>
      <c r="C139" s="143" t="n">
        <v>3</v>
      </c>
      <c r="D139" s="140" t="n">
        <v>7</v>
      </c>
      <c r="F139" s="141" t="s">
        <v>699</v>
      </c>
      <c r="G139" s="142" t="s">
        <v>68</v>
      </c>
      <c r="H139" s="143" t="n">
        <v>2</v>
      </c>
      <c r="I139" s="140"/>
    </row>
    <row r="140" customFormat="false" ht="13.5" hidden="false" customHeight="false" outlineLevel="0" collapsed="false">
      <c r="A140" s="141" t="s">
        <v>741</v>
      </c>
      <c r="B140" s="142" t="s">
        <v>65</v>
      </c>
      <c r="C140" s="143" t="n">
        <v>1</v>
      </c>
      <c r="D140" s="140" t="n">
        <v>7</v>
      </c>
      <c r="F140" s="141" t="s">
        <v>700</v>
      </c>
      <c r="G140" s="142" t="s">
        <v>72</v>
      </c>
      <c r="H140" s="143" t="n">
        <v>19</v>
      </c>
      <c r="I140" s="140"/>
    </row>
    <row r="141" customFormat="false" ht="13.5" hidden="false" customHeight="false" outlineLevel="0" collapsed="false">
      <c r="A141" s="141" t="s">
        <v>742</v>
      </c>
      <c r="B141" s="142" t="s">
        <v>4</v>
      </c>
      <c r="C141" s="143" t="n">
        <v>34</v>
      </c>
      <c r="D141" s="140" t="n">
        <v>7</v>
      </c>
      <c r="F141" s="141" t="s">
        <v>743</v>
      </c>
      <c r="G141" s="142" t="s">
        <v>67</v>
      </c>
      <c r="H141" s="143" t="n">
        <v>6</v>
      </c>
      <c r="I141" s="140"/>
    </row>
    <row r="142" customFormat="false" ht="13.5" hidden="false" customHeight="false" outlineLevel="0" collapsed="false">
      <c r="A142" s="141" t="s">
        <v>744</v>
      </c>
      <c r="B142" s="142" t="s">
        <v>57</v>
      </c>
      <c r="C142" s="143" t="n">
        <v>44</v>
      </c>
      <c r="D142" s="140" t="n">
        <v>7</v>
      </c>
      <c r="F142" s="141" t="s">
        <v>701</v>
      </c>
      <c r="G142" s="142" t="s">
        <v>70</v>
      </c>
      <c r="H142" s="143" t="n">
        <v>40</v>
      </c>
      <c r="I142" s="140"/>
    </row>
    <row r="143" customFormat="false" ht="13.5" hidden="false" customHeight="false" outlineLevel="0" collapsed="false">
      <c r="A143" s="141" t="s">
        <v>745</v>
      </c>
      <c r="B143" s="142" t="s">
        <v>73</v>
      </c>
      <c r="C143" s="143" t="n">
        <v>21</v>
      </c>
      <c r="D143" s="140" t="n">
        <v>7</v>
      </c>
      <c r="F143" s="141" t="s">
        <v>702</v>
      </c>
      <c r="G143" s="142" t="s">
        <v>65</v>
      </c>
      <c r="H143" s="143" t="n">
        <v>35</v>
      </c>
      <c r="I143" s="140"/>
    </row>
    <row r="144" customFormat="false" ht="13.5" hidden="false" customHeight="false" outlineLevel="0" collapsed="false">
      <c r="A144" s="141" t="s">
        <v>24</v>
      </c>
      <c r="B144" s="142" t="s">
        <v>60</v>
      </c>
      <c r="C144" s="143" t="n">
        <v>41</v>
      </c>
      <c r="D144" s="140" t="n">
        <v>7</v>
      </c>
      <c r="F144" s="141" t="s">
        <v>703</v>
      </c>
      <c r="G144" s="142" t="s">
        <v>68</v>
      </c>
      <c r="H144" s="143" t="n">
        <v>31</v>
      </c>
      <c r="I144" s="140"/>
    </row>
    <row r="145" customFormat="false" ht="13.5" hidden="false" customHeight="false" outlineLevel="0" collapsed="false">
      <c r="A145" s="141" t="s">
        <v>36</v>
      </c>
      <c r="B145" s="142" t="s">
        <v>73</v>
      </c>
      <c r="C145" s="143" t="n">
        <v>1</v>
      </c>
      <c r="D145" s="140" t="n">
        <v>7</v>
      </c>
      <c r="F145" s="141" t="s">
        <v>705</v>
      </c>
      <c r="G145" s="142" t="s">
        <v>73</v>
      </c>
      <c r="H145" s="143" t="n">
        <v>28</v>
      </c>
      <c r="I145" s="140"/>
    </row>
    <row r="146" customFormat="false" ht="13.5" hidden="false" customHeight="false" outlineLevel="0" collapsed="false">
      <c r="A146" s="141" t="s">
        <v>746</v>
      </c>
      <c r="B146" s="142" t="s">
        <v>4</v>
      </c>
      <c r="C146" s="143" t="n">
        <v>39</v>
      </c>
      <c r="D146" s="140" t="n">
        <v>7</v>
      </c>
      <c r="F146" s="141" t="s">
        <v>747</v>
      </c>
      <c r="G146" s="142" t="s">
        <v>69</v>
      </c>
      <c r="H146" s="143" t="n">
        <v>11</v>
      </c>
      <c r="I146" s="140"/>
    </row>
    <row r="147" customFormat="false" ht="13.5" hidden="false" customHeight="false" outlineLevel="0" collapsed="false">
      <c r="A147" s="141" t="s">
        <v>748</v>
      </c>
      <c r="B147" s="142" t="s">
        <v>72</v>
      </c>
      <c r="C147" s="143" t="n">
        <v>1</v>
      </c>
      <c r="D147" s="140" t="n">
        <v>7</v>
      </c>
      <c r="F147" s="141" t="s">
        <v>706</v>
      </c>
      <c r="G147" s="142" t="s">
        <v>59</v>
      </c>
      <c r="H147" s="143" t="n">
        <v>16</v>
      </c>
      <c r="I147" s="140"/>
    </row>
    <row r="148" customFormat="false" ht="13.5" hidden="false" customHeight="false" outlineLevel="0" collapsed="false">
      <c r="A148" s="141" t="s">
        <v>749</v>
      </c>
      <c r="B148" s="142" t="s">
        <v>63</v>
      </c>
      <c r="C148" s="143" t="n">
        <v>9</v>
      </c>
      <c r="D148" s="140" t="n">
        <v>7</v>
      </c>
      <c r="F148" s="141" t="s">
        <v>707</v>
      </c>
      <c r="G148" s="142" t="s">
        <v>61</v>
      </c>
      <c r="H148" s="143" t="n">
        <v>16</v>
      </c>
      <c r="I148" s="140"/>
    </row>
    <row r="149" customFormat="false" ht="13.5" hidden="false" customHeight="false" outlineLevel="0" collapsed="false">
      <c r="A149" s="141" t="s">
        <v>750</v>
      </c>
      <c r="B149" s="142" t="s">
        <v>60</v>
      </c>
      <c r="C149" s="143" t="n">
        <v>15</v>
      </c>
      <c r="D149" s="140" t="n">
        <v>7</v>
      </c>
      <c r="F149" s="141" t="s">
        <v>708</v>
      </c>
      <c r="G149" s="142" t="s">
        <v>63</v>
      </c>
      <c r="H149" s="143" t="n">
        <v>26</v>
      </c>
      <c r="I149" s="140"/>
    </row>
    <row r="150" customFormat="false" ht="13.5" hidden="false" customHeight="false" outlineLevel="0" collapsed="false">
      <c r="A150" s="141" t="s">
        <v>751</v>
      </c>
      <c r="B150" s="142" t="s">
        <v>69</v>
      </c>
      <c r="C150" s="143" t="n">
        <v>24</v>
      </c>
      <c r="D150" s="140" t="n">
        <v>7</v>
      </c>
      <c r="F150" s="141" t="s">
        <v>709</v>
      </c>
      <c r="G150" s="142" t="s">
        <v>62</v>
      </c>
      <c r="H150" s="143" t="n">
        <v>30</v>
      </c>
      <c r="I150" s="140"/>
    </row>
    <row r="151" customFormat="false" ht="13.5" hidden="false" customHeight="false" outlineLevel="0" collapsed="false">
      <c r="A151" s="141" t="s">
        <v>752</v>
      </c>
      <c r="B151" s="142" t="s">
        <v>67</v>
      </c>
      <c r="C151" s="143" t="n">
        <v>8</v>
      </c>
      <c r="D151" s="140" t="n">
        <v>7</v>
      </c>
      <c r="F151" s="141" t="s">
        <v>711</v>
      </c>
      <c r="G151" s="142" t="s">
        <v>57</v>
      </c>
      <c r="H151" s="143" t="n">
        <v>1</v>
      </c>
      <c r="I151" s="140"/>
    </row>
    <row r="152" customFormat="false" ht="13.5" hidden="false" customHeight="false" outlineLevel="0" collapsed="false">
      <c r="A152" s="141" t="s">
        <v>753</v>
      </c>
      <c r="B152" s="142" t="s">
        <v>4</v>
      </c>
      <c r="C152" s="143" t="n">
        <v>19</v>
      </c>
      <c r="D152" s="140" t="n">
        <v>7</v>
      </c>
      <c r="F152" s="141" t="s">
        <v>713</v>
      </c>
      <c r="G152" s="142" t="s">
        <v>67</v>
      </c>
      <c r="H152" s="143" t="n">
        <v>17</v>
      </c>
      <c r="I152" s="140"/>
    </row>
    <row r="153" customFormat="false" ht="13.5" hidden="false" customHeight="false" outlineLevel="0" collapsed="false">
      <c r="A153" s="141" t="s">
        <v>754</v>
      </c>
      <c r="B153" s="142" t="s">
        <v>71</v>
      </c>
      <c r="C153" s="143" t="n">
        <v>1</v>
      </c>
      <c r="D153" s="140" t="n">
        <v>7</v>
      </c>
      <c r="F153" s="141" t="s">
        <v>755</v>
      </c>
      <c r="G153" s="142" t="s">
        <v>66</v>
      </c>
      <c r="H153" s="143" t="n">
        <v>11</v>
      </c>
      <c r="I153" s="140"/>
    </row>
    <row r="154" customFormat="false" ht="13.5" hidden="false" customHeight="false" outlineLevel="0" collapsed="false">
      <c r="A154" s="141" t="s">
        <v>756</v>
      </c>
      <c r="B154" s="142" t="s">
        <v>58</v>
      </c>
      <c r="C154" s="143" t="n">
        <v>21</v>
      </c>
      <c r="D154" s="140" t="n">
        <v>7</v>
      </c>
      <c r="F154" s="141" t="s">
        <v>715</v>
      </c>
      <c r="G154" s="142" t="s">
        <v>59</v>
      </c>
      <c r="H154" s="143" t="n">
        <v>30</v>
      </c>
      <c r="I154" s="140"/>
    </row>
    <row r="155" customFormat="false" ht="13.5" hidden="false" customHeight="false" outlineLevel="0" collapsed="false">
      <c r="A155" s="141" t="s">
        <v>757</v>
      </c>
      <c r="B155" s="142" t="s">
        <v>59</v>
      </c>
      <c r="C155" s="143" t="n">
        <v>13</v>
      </c>
      <c r="D155" s="140" t="n">
        <v>7</v>
      </c>
      <c r="F155" s="141" t="s">
        <v>716</v>
      </c>
      <c r="G155" s="142" t="s">
        <v>69</v>
      </c>
      <c r="H155" s="143" t="n">
        <v>3</v>
      </c>
      <c r="I155" s="140"/>
    </row>
    <row r="156" customFormat="false" ht="13.5" hidden="false" customHeight="false" outlineLevel="0" collapsed="false">
      <c r="A156" s="141" t="s">
        <v>758</v>
      </c>
      <c r="B156" s="142" t="s">
        <v>67</v>
      </c>
      <c r="C156" s="143" t="n">
        <v>11</v>
      </c>
      <c r="D156" s="140" t="n">
        <v>7</v>
      </c>
      <c r="F156" s="141" t="s">
        <v>718</v>
      </c>
      <c r="G156" s="142" t="s">
        <v>63</v>
      </c>
      <c r="H156" s="143" t="n">
        <v>13</v>
      </c>
      <c r="I156" s="140"/>
    </row>
    <row r="157" customFormat="false" ht="13.5" hidden="false" customHeight="false" outlineLevel="0" collapsed="false">
      <c r="A157" s="141" t="s">
        <v>759</v>
      </c>
      <c r="B157" s="142" t="s">
        <v>67</v>
      </c>
      <c r="C157" s="143" t="n">
        <v>13</v>
      </c>
      <c r="D157" s="140" t="n">
        <v>7</v>
      </c>
      <c r="F157" s="141" t="s">
        <v>719</v>
      </c>
      <c r="G157" s="142" t="s">
        <v>60</v>
      </c>
      <c r="H157" s="143" t="n">
        <v>24</v>
      </c>
      <c r="I157" s="140"/>
    </row>
    <row r="158" customFormat="false" ht="13.5" hidden="false" customHeight="false" outlineLevel="0" collapsed="false">
      <c r="A158" s="141" t="s">
        <v>760</v>
      </c>
      <c r="B158" s="142" t="s">
        <v>60</v>
      </c>
      <c r="C158" s="143" t="n">
        <v>1</v>
      </c>
      <c r="D158" s="140" t="n">
        <v>7</v>
      </c>
      <c r="F158" s="141" t="s">
        <v>720</v>
      </c>
      <c r="G158" s="142" t="s">
        <v>67</v>
      </c>
      <c r="H158" s="143" t="n">
        <v>1</v>
      </c>
      <c r="I158" s="140"/>
    </row>
    <row r="159" customFormat="false" ht="13.5" hidden="false" customHeight="false" outlineLevel="0" collapsed="false">
      <c r="A159" s="141" t="s">
        <v>27</v>
      </c>
      <c r="B159" s="142" t="s">
        <v>68</v>
      </c>
      <c r="C159" s="143" t="n">
        <v>51</v>
      </c>
      <c r="D159" s="140" t="n">
        <v>7</v>
      </c>
      <c r="F159" s="141" t="s">
        <v>721</v>
      </c>
      <c r="G159" s="142" t="s">
        <v>65</v>
      </c>
      <c r="H159" s="143" t="n">
        <v>30</v>
      </c>
      <c r="I159" s="140"/>
    </row>
    <row r="160" customFormat="false" ht="13.5" hidden="false" customHeight="false" outlineLevel="0" collapsed="false">
      <c r="A160" s="141" t="s">
        <v>26</v>
      </c>
      <c r="B160" s="142" t="s">
        <v>72</v>
      </c>
      <c r="C160" s="143" t="n">
        <v>38</v>
      </c>
      <c r="D160" s="140" t="n">
        <v>7</v>
      </c>
      <c r="F160" s="141" t="s">
        <v>722</v>
      </c>
      <c r="G160" s="142" t="s">
        <v>70</v>
      </c>
      <c r="H160" s="143" t="n">
        <v>56</v>
      </c>
      <c r="I160" s="140"/>
    </row>
    <row r="161" customFormat="false" ht="13.5" hidden="false" customHeight="false" outlineLevel="0" collapsed="false">
      <c r="A161" s="141" t="s">
        <v>761</v>
      </c>
      <c r="B161" s="142" t="s">
        <v>62</v>
      </c>
      <c r="C161" s="143" t="n">
        <v>23</v>
      </c>
      <c r="D161" s="140" t="n">
        <v>7</v>
      </c>
      <c r="F161" s="141" t="s">
        <v>723</v>
      </c>
      <c r="G161" s="142" t="s">
        <v>63</v>
      </c>
      <c r="H161" s="143" t="n">
        <v>6</v>
      </c>
      <c r="I161" s="140"/>
    </row>
    <row r="162" customFormat="false" ht="13.5" hidden="false" customHeight="false" outlineLevel="0" collapsed="false">
      <c r="A162" s="141" t="s">
        <v>762</v>
      </c>
      <c r="B162" s="142" t="s">
        <v>66</v>
      </c>
      <c r="C162" s="143" t="n">
        <v>29</v>
      </c>
      <c r="D162" s="140" t="n">
        <v>7</v>
      </c>
      <c r="F162" s="141" t="s">
        <v>725</v>
      </c>
      <c r="G162" s="142" t="s">
        <v>63</v>
      </c>
      <c r="H162" s="143" t="n">
        <v>25</v>
      </c>
      <c r="I162" s="140"/>
    </row>
    <row r="163" customFormat="false" ht="13.5" hidden="false" customHeight="false" outlineLevel="0" collapsed="false">
      <c r="A163" s="141" t="s">
        <v>763</v>
      </c>
      <c r="B163" s="142" t="s">
        <v>62</v>
      </c>
      <c r="C163" s="143" t="n">
        <v>1</v>
      </c>
      <c r="D163" s="140" t="n">
        <v>7</v>
      </c>
      <c r="F163" s="141" t="s">
        <v>764</v>
      </c>
      <c r="G163" s="142" t="s">
        <v>57</v>
      </c>
      <c r="H163" s="143" t="n">
        <v>31</v>
      </c>
      <c r="I163" s="140"/>
    </row>
    <row r="164" customFormat="false" ht="13.5" hidden="false" customHeight="false" outlineLevel="0" collapsed="false">
      <c r="A164" s="141" t="s">
        <v>765</v>
      </c>
      <c r="B164" s="142" t="s">
        <v>4</v>
      </c>
      <c r="C164" s="143" t="n">
        <v>40</v>
      </c>
      <c r="D164" s="140" t="n">
        <v>7</v>
      </c>
      <c r="F164" s="141" t="s">
        <v>727</v>
      </c>
      <c r="G164" s="142" t="s">
        <v>63</v>
      </c>
      <c r="H164" s="143" t="n">
        <v>23</v>
      </c>
      <c r="I164" s="140"/>
    </row>
    <row r="165" customFormat="false" ht="13.5" hidden="false" customHeight="false" outlineLevel="0" collapsed="false">
      <c r="A165" s="141" t="s">
        <v>766</v>
      </c>
      <c r="B165" s="142" t="s">
        <v>57</v>
      </c>
      <c r="C165" s="143" t="n">
        <v>45</v>
      </c>
      <c r="D165" s="140" t="n">
        <v>7</v>
      </c>
      <c r="F165" s="141" t="s">
        <v>728</v>
      </c>
      <c r="G165" s="142" t="s">
        <v>64</v>
      </c>
      <c r="H165" s="143" t="n">
        <v>48</v>
      </c>
      <c r="I165" s="140"/>
    </row>
    <row r="166" customFormat="false" ht="13.5" hidden="false" customHeight="false" outlineLevel="0" collapsed="false">
      <c r="A166" s="141" t="s">
        <v>767</v>
      </c>
      <c r="B166" s="142" t="s">
        <v>69</v>
      </c>
      <c r="C166" s="143" t="n">
        <v>16</v>
      </c>
      <c r="D166" s="140" t="n">
        <v>7</v>
      </c>
      <c r="F166" s="141" t="s">
        <v>729</v>
      </c>
      <c r="G166" s="142" t="s">
        <v>58</v>
      </c>
      <c r="H166" s="143" t="n">
        <v>16</v>
      </c>
      <c r="I166" s="140"/>
    </row>
    <row r="167" customFormat="false" ht="13.5" hidden="false" customHeight="false" outlineLevel="0" collapsed="false">
      <c r="A167" s="141" t="s">
        <v>768</v>
      </c>
      <c r="B167" s="142" t="s">
        <v>75</v>
      </c>
      <c r="C167" s="143" t="n">
        <v>21</v>
      </c>
      <c r="D167" s="140" t="n">
        <v>7</v>
      </c>
      <c r="F167" s="141" t="s">
        <v>730</v>
      </c>
      <c r="G167" s="142" t="s">
        <v>68</v>
      </c>
      <c r="H167" s="143" t="n">
        <v>19</v>
      </c>
      <c r="I167" s="140"/>
    </row>
    <row r="168" customFormat="false" ht="13.5" hidden="false" customHeight="false" outlineLevel="0" collapsed="false">
      <c r="A168" s="141" t="s">
        <v>769</v>
      </c>
      <c r="B168" s="142" t="s">
        <v>75</v>
      </c>
      <c r="C168" s="143" t="n">
        <v>1</v>
      </c>
      <c r="D168" s="140" t="n">
        <v>7</v>
      </c>
      <c r="F168" s="141" t="s">
        <v>732</v>
      </c>
      <c r="G168" s="142" t="s">
        <v>74</v>
      </c>
      <c r="H168" s="143" t="n">
        <v>20</v>
      </c>
      <c r="I168" s="140"/>
    </row>
    <row r="169" customFormat="false" ht="13.5" hidden="false" customHeight="false" outlineLevel="0" collapsed="false">
      <c r="A169" s="141" t="s">
        <v>770</v>
      </c>
      <c r="B169" s="142" t="s">
        <v>71</v>
      </c>
      <c r="C169" s="143" t="n">
        <v>23</v>
      </c>
      <c r="D169" s="140" t="n">
        <v>7</v>
      </c>
      <c r="F169" s="141" t="s">
        <v>734</v>
      </c>
      <c r="G169" s="142" t="s">
        <v>71</v>
      </c>
      <c r="H169" s="143" t="n">
        <v>14</v>
      </c>
      <c r="I169" s="140"/>
    </row>
    <row r="170" customFormat="false" ht="13.5" hidden="false" customHeight="false" outlineLevel="0" collapsed="false">
      <c r="A170" s="141" t="s">
        <v>771</v>
      </c>
      <c r="B170" s="142" t="s">
        <v>4</v>
      </c>
      <c r="C170" s="143" t="n">
        <v>34</v>
      </c>
      <c r="D170" s="140" t="n">
        <v>7</v>
      </c>
      <c r="F170" s="141" t="s">
        <v>39</v>
      </c>
      <c r="G170" s="142" t="s">
        <v>74</v>
      </c>
      <c r="H170" s="143" t="n">
        <v>25</v>
      </c>
      <c r="I170" s="140"/>
    </row>
    <row r="171" customFormat="false" ht="13.5" hidden="false" customHeight="false" outlineLevel="0" collapsed="false">
      <c r="A171" s="141" t="s">
        <v>28</v>
      </c>
      <c r="B171" s="142" t="s">
        <v>60</v>
      </c>
      <c r="C171" s="143" t="n">
        <v>38</v>
      </c>
      <c r="D171" s="140" t="n">
        <v>7</v>
      </c>
      <c r="F171" s="141" t="s">
        <v>736</v>
      </c>
      <c r="G171" s="142" t="s">
        <v>67</v>
      </c>
      <c r="H171" s="143" t="n">
        <v>16</v>
      </c>
      <c r="I171" s="140"/>
    </row>
    <row r="172" customFormat="false" ht="13.5" hidden="false" customHeight="false" outlineLevel="0" collapsed="false">
      <c r="A172" s="141" t="s">
        <v>772</v>
      </c>
      <c r="B172" s="142" t="s">
        <v>57</v>
      </c>
      <c r="C172" s="143" t="n">
        <v>16</v>
      </c>
      <c r="D172" s="140" t="n">
        <v>7</v>
      </c>
      <c r="F172" s="141" t="s">
        <v>738</v>
      </c>
      <c r="G172" s="142" t="s">
        <v>65</v>
      </c>
      <c r="H172" s="143" t="n">
        <v>1</v>
      </c>
      <c r="I172" s="140"/>
    </row>
    <row r="173" customFormat="false" ht="13.5" hidden="false" customHeight="false" outlineLevel="0" collapsed="false">
      <c r="A173" s="141" t="s">
        <v>773</v>
      </c>
      <c r="B173" s="142" t="s">
        <v>75</v>
      </c>
      <c r="C173" s="143" t="n">
        <v>17</v>
      </c>
      <c r="D173" s="140" t="n">
        <v>7</v>
      </c>
      <c r="F173" s="141" t="s">
        <v>740</v>
      </c>
      <c r="G173" s="142" t="s">
        <v>73</v>
      </c>
      <c r="H173" s="143" t="n">
        <v>3</v>
      </c>
      <c r="I173" s="140"/>
    </row>
    <row r="174" customFormat="false" ht="13.5" hidden="false" customHeight="false" outlineLevel="0" collapsed="false">
      <c r="A174" s="141" t="s">
        <v>774</v>
      </c>
      <c r="B174" s="142" t="s">
        <v>74</v>
      </c>
      <c r="C174" s="143" t="n">
        <v>7</v>
      </c>
      <c r="D174" s="140" t="n">
        <v>7</v>
      </c>
      <c r="F174" s="141" t="s">
        <v>775</v>
      </c>
      <c r="G174" s="142" t="s">
        <v>4</v>
      </c>
      <c r="H174" s="143" t="n">
        <v>1</v>
      </c>
      <c r="I174" s="140"/>
    </row>
    <row r="175" customFormat="false" ht="13.5" hidden="false" customHeight="false" outlineLevel="0" collapsed="false">
      <c r="A175" s="141" t="s">
        <v>776</v>
      </c>
      <c r="B175" s="142" t="s">
        <v>72</v>
      </c>
      <c r="C175" s="143" t="n">
        <v>24</v>
      </c>
      <c r="D175" s="140" t="n">
        <v>7</v>
      </c>
      <c r="F175" s="141" t="s">
        <v>741</v>
      </c>
      <c r="G175" s="142" t="s">
        <v>65</v>
      </c>
      <c r="H175" s="143" t="n">
        <v>1</v>
      </c>
      <c r="I175" s="140"/>
    </row>
    <row r="176" customFormat="false" ht="13.5" hidden="false" customHeight="false" outlineLevel="0" collapsed="false">
      <c r="A176" s="141" t="s">
        <v>777</v>
      </c>
      <c r="B176" s="142" t="s">
        <v>66</v>
      </c>
      <c r="C176" s="143" t="n">
        <v>27</v>
      </c>
      <c r="D176" s="140" t="n">
        <v>7</v>
      </c>
      <c r="F176" s="141" t="s">
        <v>742</v>
      </c>
      <c r="G176" s="142" t="s">
        <v>4</v>
      </c>
      <c r="H176" s="143" t="n">
        <v>34</v>
      </c>
      <c r="I176" s="140"/>
    </row>
    <row r="177" customFormat="false" ht="13.5" hidden="false" customHeight="false" outlineLevel="0" collapsed="false">
      <c r="A177" s="141" t="s">
        <v>21</v>
      </c>
      <c r="B177" s="142" t="s">
        <v>75</v>
      </c>
      <c r="C177" s="143" t="n">
        <v>14</v>
      </c>
      <c r="D177" s="140" t="n">
        <v>7</v>
      </c>
      <c r="F177" s="141" t="s">
        <v>744</v>
      </c>
      <c r="G177" s="142" t="s">
        <v>57</v>
      </c>
      <c r="H177" s="143" t="n">
        <v>44</v>
      </c>
      <c r="I177" s="140"/>
    </row>
    <row r="178" customFormat="false" ht="13.5" hidden="false" customHeight="false" outlineLevel="0" collapsed="false">
      <c r="A178" s="141" t="s">
        <v>778</v>
      </c>
      <c r="B178" s="142" t="s">
        <v>63</v>
      </c>
      <c r="C178" s="143" t="n">
        <v>19</v>
      </c>
      <c r="D178" s="140" t="n">
        <v>7</v>
      </c>
      <c r="F178" s="141" t="s">
        <v>745</v>
      </c>
      <c r="G178" s="142" t="s">
        <v>73</v>
      </c>
      <c r="H178" s="143" t="n">
        <v>21</v>
      </c>
      <c r="I178" s="140"/>
    </row>
    <row r="179" customFormat="false" ht="13.5" hidden="false" customHeight="false" outlineLevel="0" collapsed="false">
      <c r="A179" s="141" t="s">
        <v>779</v>
      </c>
      <c r="B179" s="142" t="s">
        <v>65</v>
      </c>
      <c r="C179" s="143" t="n">
        <v>42</v>
      </c>
      <c r="D179" s="140" t="n">
        <v>7</v>
      </c>
      <c r="F179" s="141" t="s">
        <v>24</v>
      </c>
      <c r="G179" s="142" t="s">
        <v>60</v>
      </c>
      <c r="H179" s="143" t="n">
        <v>41</v>
      </c>
      <c r="I179" s="140"/>
    </row>
    <row r="180" customFormat="false" ht="13.5" hidden="false" customHeight="false" outlineLevel="0" collapsed="false">
      <c r="A180" s="141" t="s">
        <v>780</v>
      </c>
      <c r="B180" s="142" t="s">
        <v>64</v>
      </c>
      <c r="C180" s="143" t="n">
        <v>1</v>
      </c>
      <c r="D180" s="140" t="n">
        <v>7</v>
      </c>
      <c r="F180" s="141" t="s">
        <v>36</v>
      </c>
      <c r="G180" s="142" t="s">
        <v>73</v>
      </c>
      <c r="H180" s="143" t="n">
        <v>1</v>
      </c>
      <c r="I180" s="140"/>
    </row>
    <row r="181" customFormat="false" ht="13.5" hidden="false" customHeight="false" outlineLevel="0" collapsed="false">
      <c r="A181" s="141" t="s">
        <v>781</v>
      </c>
      <c r="B181" s="142" t="s">
        <v>68</v>
      </c>
      <c r="C181" s="143" t="n">
        <v>3</v>
      </c>
      <c r="D181" s="140" t="n">
        <v>7</v>
      </c>
      <c r="F181" s="141" t="s">
        <v>746</v>
      </c>
      <c r="G181" s="142" t="s">
        <v>4</v>
      </c>
      <c r="H181" s="143" t="n">
        <v>39</v>
      </c>
      <c r="I181" s="140"/>
    </row>
    <row r="182" customFormat="false" ht="13.5" hidden="false" customHeight="false" outlineLevel="0" collapsed="false">
      <c r="A182" s="144" t="s">
        <v>782</v>
      </c>
      <c r="B182" s="145" t="s">
        <v>58</v>
      </c>
      <c r="C182" s="146" t="n">
        <v>11</v>
      </c>
      <c r="D182" s="124" t="n">
        <v>7</v>
      </c>
      <c r="F182" s="144" t="s">
        <v>748</v>
      </c>
      <c r="G182" s="145" t="s">
        <v>72</v>
      </c>
      <c r="H182" s="146" t="n">
        <v>1</v>
      </c>
      <c r="I182" s="140"/>
    </row>
    <row r="183" customFormat="false" ht="13.5" hidden="false" customHeight="false" outlineLevel="0" collapsed="false">
      <c r="A183" s="144" t="s">
        <v>783</v>
      </c>
      <c r="B183" s="145" t="s">
        <v>69</v>
      </c>
      <c r="C183" s="146" t="n">
        <v>13</v>
      </c>
      <c r="D183" s="124" t="n">
        <v>7</v>
      </c>
      <c r="F183" s="144" t="s">
        <v>749</v>
      </c>
      <c r="G183" s="145" t="s">
        <v>63</v>
      </c>
      <c r="H183" s="146" t="n">
        <v>9</v>
      </c>
      <c r="I183" s="140"/>
    </row>
    <row r="184" customFormat="false" ht="13.5" hidden="false" customHeight="false" outlineLevel="0" collapsed="false">
      <c r="A184" s="144" t="s">
        <v>784</v>
      </c>
      <c r="B184" s="145" t="s">
        <v>66</v>
      </c>
      <c r="C184" s="146" t="n">
        <v>31</v>
      </c>
      <c r="D184" s="124" t="n">
        <v>7</v>
      </c>
      <c r="F184" s="144" t="s">
        <v>750</v>
      </c>
      <c r="G184" s="145" t="s">
        <v>60</v>
      </c>
      <c r="H184" s="146" t="n">
        <v>15</v>
      </c>
      <c r="I184" s="140"/>
    </row>
    <row r="185" customFormat="false" ht="13.5" hidden="false" customHeight="false" outlineLevel="0" collapsed="false">
      <c r="A185" s="144" t="s">
        <v>785</v>
      </c>
      <c r="B185" s="145" t="s">
        <v>60</v>
      </c>
      <c r="C185" s="146" t="n">
        <v>20</v>
      </c>
      <c r="D185" s="124" t="n">
        <v>7</v>
      </c>
      <c r="F185" s="144" t="s">
        <v>751</v>
      </c>
      <c r="G185" s="145" t="s">
        <v>69</v>
      </c>
      <c r="H185" s="146" t="n">
        <v>24</v>
      </c>
      <c r="I185" s="140"/>
    </row>
    <row r="186" customFormat="false" ht="13.5" hidden="false" customHeight="false" outlineLevel="0" collapsed="false">
      <c r="A186" s="144" t="s">
        <v>786</v>
      </c>
      <c r="B186" s="145" t="s">
        <v>69</v>
      </c>
      <c r="C186" s="146" t="n">
        <v>12</v>
      </c>
      <c r="D186" s="124" t="n">
        <v>7</v>
      </c>
      <c r="F186" s="144" t="s">
        <v>752</v>
      </c>
      <c r="G186" s="145" t="s">
        <v>67</v>
      </c>
      <c r="H186" s="146" t="n">
        <v>8</v>
      </c>
      <c r="I186" s="140"/>
    </row>
    <row r="187" customFormat="false" ht="13.5" hidden="false" customHeight="false" outlineLevel="0" collapsed="false">
      <c r="A187" s="144" t="s">
        <v>787</v>
      </c>
      <c r="B187" s="145" t="s">
        <v>59</v>
      </c>
      <c r="C187" s="146" t="n">
        <v>23</v>
      </c>
      <c r="D187" s="124" t="n">
        <v>7</v>
      </c>
      <c r="F187" s="144" t="s">
        <v>753</v>
      </c>
      <c r="G187" s="145" t="s">
        <v>4</v>
      </c>
      <c r="H187" s="146" t="n">
        <v>19</v>
      </c>
      <c r="I187" s="140"/>
    </row>
    <row r="188" customFormat="false" ht="13.5" hidden="false" customHeight="false" outlineLevel="0" collapsed="false">
      <c r="A188" s="144" t="s">
        <v>788</v>
      </c>
      <c r="B188" s="145" t="s">
        <v>72</v>
      </c>
      <c r="C188" s="146" t="n">
        <v>35</v>
      </c>
      <c r="D188" s="124" t="n">
        <v>7</v>
      </c>
      <c r="F188" s="144" t="s">
        <v>754</v>
      </c>
      <c r="G188" s="145" t="s">
        <v>71</v>
      </c>
      <c r="H188" s="146" t="n">
        <v>1</v>
      </c>
      <c r="I188" s="140"/>
    </row>
    <row r="189" customFormat="false" ht="13.5" hidden="false" customHeight="false" outlineLevel="0" collapsed="false">
      <c r="A189" s="144" t="s">
        <v>789</v>
      </c>
      <c r="B189" s="145" t="s">
        <v>68</v>
      </c>
      <c r="C189" s="146" t="n">
        <v>4</v>
      </c>
      <c r="D189" s="124" t="n">
        <v>7</v>
      </c>
      <c r="F189" s="144" t="s">
        <v>756</v>
      </c>
      <c r="G189" s="145" t="s">
        <v>58</v>
      </c>
      <c r="H189" s="146" t="n">
        <v>21</v>
      </c>
      <c r="I189" s="140"/>
    </row>
    <row r="190" customFormat="false" ht="13.5" hidden="false" customHeight="false" outlineLevel="0" collapsed="false">
      <c r="A190" s="144" t="s">
        <v>790</v>
      </c>
      <c r="B190" s="145" t="s">
        <v>65</v>
      </c>
      <c r="C190" s="146" t="n">
        <v>37</v>
      </c>
      <c r="D190" s="124" t="n">
        <v>7</v>
      </c>
      <c r="F190" s="144" t="s">
        <v>791</v>
      </c>
      <c r="G190" s="145" t="s">
        <v>63</v>
      </c>
      <c r="H190" s="146" t="n">
        <v>13</v>
      </c>
      <c r="I190" s="140"/>
    </row>
    <row r="191" customFormat="false" ht="13.5" hidden="false" customHeight="false" outlineLevel="0" collapsed="false">
      <c r="A191" s="144" t="s">
        <v>792</v>
      </c>
      <c r="B191" s="145" t="s">
        <v>4</v>
      </c>
      <c r="C191" s="146" t="n">
        <v>15</v>
      </c>
      <c r="D191" s="124" t="n">
        <v>7</v>
      </c>
      <c r="F191" s="144" t="s">
        <v>793</v>
      </c>
      <c r="G191" s="145" t="s">
        <v>75</v>
      </c>
      <c r="H191" s="146" t="n">
        <v>4</v>
      </c>
      <c r="I191" s="140"/>
    </row>
    <row r="192" customFormat="false" ht="13.5" hidden="false" customHeight="false" outlineLevel="0" collapsed="false">
      <c r="A192" s="144" t="s">
        <v>794</v>
      </c>
      <c r="B192" s="145" t="s">
        <v>57</v>
      </c>
      <c r="C192" s="146" t="n">
        <v>45</v>
      </c>
      <c r="D192" s="124" t="n">
        <v>7</v>
      </c>
      <c r="F192" s="144" t="s">
        <v>757</v>
      </c>
      <c r="G192" s="145" t="s">
        <v>59</v>
      </c>
      <c r="H192" s="146" t="n">
        <v>13</v>
      </c>
      <c r="I192" s="140"/>
    </row>
    <row r="193" customFormat="false" ht="13.5" hidden="false" customHeight="false" outlineLevel="0" collapsed="false">
      <c r="A193" s="144" t="s">
        <v>795</v>
      </c>
      <c r="B193" s="145" t="s">
        <v>73</v>
      </c>
      <c r="C193" s="146" t="n">
        <v>12</v>
      </c>
      <c r="D193" s="124" t="n">
        <v>7</v>
      </c>
      <c r="F193" s="144" t="s">
        <v>796</v>
      </c>
      <c r="G193" s="145" t="s">
        <v>58</v>
      </c>
      <c r="H193" s="146" t="n">
        <v>3</v>
      </c>
      <c r="I193" s="140"/>
    </row>
    <row r="194" customFormat="false" ht="13.5" hidden="false" customHeight="false" outlineLevel="0" collapsed="false">
      <c r="A194" s="144" t="s">
        <v>797</v>
      </c>
      <c r="B194" s="145" t="s">
        <v>74</v>
      </c>
      <c r="C194" s="146" t="n">
        <v>20</v>
      </c>
      <c r="D194" s="124" t="n">
        <v>7</v>
      </c>
      <c r="F194" s="144" t="s">
        <v>798</v>
      </c>
      <c r="G194" s="145" t="s">
        <v>73</v>
      </c>
      <c r="H194" s="146" t="n">
        <v>3</v>
      </c>
      <c r="I194" s="140"/>
    </row>
    <row r="195" customFormat="false" ht="13.5" hidden="false" customHeight="false" outlineLevel="0" collapsed="false">
      <c r="A195" s="144" t="s">
        <v>799</v>
      </c>
      <c r="B195" s="145" t="s">
        <v>68</v>
      </c>
      <c r="C195" s="146" t="n">
        <v>3</v>
      </c>
      <c r="D195" s="124" t="n">
        <v>7</v>
      </c>
      <c r="F195" s="144" t="s">
        <v>800</v>
      </c>
      <c r="G195" s="145" t="s">
        <v>72</v>
      </c>
      <c r="H195" s="146" t="n">
        <v>17</v>
      </c>
      <c r="I195" s="140"/>
    </row>
    <row r="196" customFormat="false" ht="13.5" hidden="false" customHeight="false" outlineLevel="0" collapsed="false">
      <c r="A196" s="144" t="s">
        <v>801</v>
      </c>
      <c r="B196" s="145" t="s">
        <v>64</v>
      </c>
      <c r="C196" s="146" t="n">
        <v>45</v>
      </c>
      <c r="D196" s="124" t="n">
        <v>7</v>
      </c>
      <c r="F196" s="144" t="s">
        <v>758</v>
      </c>
      <c r="G196" s="145" t="s">
        <v>67</v>
      </c>
      <c r="H196" s="146" t="n">
        <v>11</v>
      </c>
      <c r="I196" s="140"/>
    </row>
    <row r="197" customFormat="false" ht="13.5" hidden="false" customHeight="false" outlineLevel="0" collapsed="false">
      <c r="A197" s="144" t="s">
        <v>802</v>
      </c>
      <c r="B197" s="145" t="s">
        <v>61</v>
      </c>
      <c r="C197" s="146" t="n">
        <v>19</v>
      </c>
      <c r="D197" s="124" t="n">
        <v>7</v>
      </c>
      <c r="F197" s="144" t="s">
        <v>759</v>
      </c>
      <c r="G197" s="145" t="s">
        <v>67</v>
      </c>
      <c r="H197" s="146" t="n">
        <v>13</v>
      </c>
      <c r="I197" s="140"/>
    </row>
    <row r="198" customFormat="false" ht="13.5" hidden="false" customHeight="false" outlineLevel="0" collapsed="false">
      <c r="A198" s="144"/>
      <c r="B198" s="145"/>
      <c r="C198" s="146"/>
      <c r="D198" s="124"/>
      <c r="F198" s="144" t="s">
        <v>760</v>
      </c>
      <c r="G198" s="145" t="s">
        <v>60</v>
      </c>
      <c r="H198" s="146" t="n">
        <v>1</v>
      </c>
      <c r="I198" s="140"/>
    </row>
    <row r="199" customFormat="false" ht="13.5" hidden="false" customHeight="false" outlineLevel="0" collapsed="false">
      <c r="A199" s="144"/>
      <c r="B199" s="145"/>
      <c r="C199" s="146"/>
      <c r="D199" s="124"/>
      <c r="F199" s="144" t="s">
        <v>27</v>
      </c>
      <c r="G199" s="145" t="s">
        <v>68</v>
      </c>
      <c r="H199" s="146" t="n">
        <v>51</v>
      </c>
      <c r="I199" s="140"/>
    </row>
    <row r="200" customFormat="false" ht="13.5" hidden="false" customHeight="false" outlineLevel="0" collapsed="false">
      <c r="A200" s="144"/>
      <c r="B200" s="145"/>
      <c r="C200" s="146"/>
      <c r="D200" s="124"/>
      <c r="F200" s="144" t="s">
        <v>26</v>
      </c>
      <c r="G200" s="145" t="s">
        <v>72</v>
      </c>
      <c r="H200" s="146" t="n">
        <v>38</v>
      </c>
      <c r="I200" s="140"/>
    </row>
    <row r="201" customFormat="false" ht="13.5" hidden="false" customHeight="false" outlineLevel="0" collapsed="false">
      <c r="A201" s="144"/>
      <c r="B201" s="145"/>
      <c r="C201" s="146"/>
      <c r="D201" s="124"/>
      <c r="F201" s="144" t="s">
        <v>761</v>
      </c>
      <c r="G201" s="145" t="s">
        <v>62</v>
      </c>
      <c r="H201" s="146" t="n">
        <v>23</v>
      </c>
      <c r="I201" s="140"/>
    </row>
    <row r="202" customFormat="false" ht="13.5" hidden="false" customHeight="false" outlineLevel="0" collapsed="false">
      <c r="A202" s="144"/>
      <c r="B202" s="145"/>
      <c r="C202" s="146"/>
      <c r="D202" s="124"/>
      <c r="F202" s="144" t="s">
        <v>762</v>
      </c>
      <c r="G202" s="145" t="s">
        <v>66</v>
      </c>
      <c r="H202" s="146" t="n">
        <v>29</v>
      </c>
      <c r="I202" s="140"/>
    </row>
    <row r="203" customFormat="false" ht="13.5" hidden="false" customHeight="false" outlineLevel="0" collapsed="false">
      <c r="A203" s="144"/>
      <c r="B203" s="145"/>
      <c r="C203" s="146"/>
      <c r="D203" s="124"/>
      <c r="F203" s="144" t="s">
        <v>763</v>
      </c>
      <c r="G203" s="145" t="s">
        <v>62</v>
      </c>
      <c r="H203" s="146" t="n">
        <v>1</v>
      </c>
      <c r="I203" s="140"/>
    </row>
    <row r="204" customFormat="false" ht="13.5" hidden="false" customHeight="false" outlineLevel="0" collapsed="false">
      <c r="A204" s="144"/>
      <c r="B204" s="145"/>
      <c r="C204" s="146"/>
      <c r="D204" s="124"/>
      <c r="F204" s="144" t="s">
        <v>803</v>
      </c>
      <c r="G204" s="145" t="s">
        <v>62</v>
      </c>
      <c r="H204" s="146" t="n">
        <v>22</v>
      </c>
      <c r="I204" s="140"/>
    </row>
    <row r="205" customFormat="false" ht="13.5" hidden="false" customHeight="false" outlineLevel="0" collapsed="false">
      <c r="A205" s="144"/>
      <c r="B205" s="145"/>
      <c r="C205" s="146"/>
      <c r="D205" s="124"/>
      <c r="F205" s="144" t="s">
        <v>765</v>
      </c>
      <c r="G205" s="145" t="s">
        <v>4</v>
      </c>
      <c r="H205" s="146" t="n">
        <v>40</v>
      </c>
      <c r="I205" s="140"/>
    </row>
    <row r="206" customFormat="false" ht="13.5" hidden="false" customHeight="false" outlineLevel="0" collapsed="false">
      <c r="A206" s="144"/>
      <c r="B206" s="145"/>
      <c r="C206" s="146"/>
      <c r="D206" s="124"/>
      <c r="F206" s="144" t="s">
        <v>766</v>
      </c>
      <c r="G206" s="145" t="s">
        <v>57</v>
      </c>
      <c r="H206" s="146" t="n">
        <v>45</v>
      </c>
      <c r="I206" s="140"/>
    </row>
    <row r="207" customFormat="false" ht="13.5" hidden="false" customHeight="false" outlineLevel="0" collapsed="false">
      <c r="A207" s="144"/>
      <c r="B207" s="145"/>
      <c r="C207" s="146"/>
      <c r="D207" s="124"/>
      <c r="F207" s="144" t="s">
        <v>804</v>
      </c>
      <c r="G207" s="145" t="s">
        <v>67</v>
      </c>
      <c r="H207" s="146" t="n">
        <v>2</v>
      </c>
      <c r="I207" s="140"/>
    </row>
    <row r="208" customFormat="false" ht="13.5" hidden="false" customHeight="false" outlineLevel="0" collapsed="false">
      <c r="A208" s="123"/>
      <c r="D208" s="124"/>
      <c r="F208" s="144" t="s">
        <v>767</v>
      </c>
      <c r="G208" s="145" t="s">
        <v>69</v>
      </c>
      <c r="H208" s="146" t="n">
        <v>16</v>
      </c>
      <c r="I208" s="140"/>
    </row>
    <row r="209" customFormat="false" ht="13.5" hidden="false" customHeight="false" outlineLevel="0" collapsed="false">
      <c r="A209" s="123"/>
      <c r="D209" s="124"/>
      <c r="F209" s="144" t="s">
        <v>768</v>
      </c>
      <c r="G209" s="145" t="s">
        <v>75</v>
      </c>
      <c r="H209" s="146" t="n">
        <v>21</v>
      </c>
      <c r="I209" s="140"/>
    </row>
    <row r="210" customFormat="false" ht="13.5" hidden="false" customHeight="false" outlineLevel="0" collapsed="false">
      <c r="A210" s="123"/>
      <c r="D210" s="124"/>
      <c r="F210" s="144" t="s">
        <v>769</v>
      </c>
      <c r="G210" s="145" t="s">
        <v>75</v>
      </c>
      <c r="H210" s="146" t="n">
        <v>1</v>
      </c>
      <c r="I210" s="140"/>
    </row>
    <row r="211" customFormat="false" ht="13.5" hidden="false" customHeight="false" outlineLevel="0" collapsed="false">
      <c r="A211" s="123"/>
      <c r="D211" s="124"/>
      <c r="F211" s="144" t="s">
        <v>770</v>
      </c>
      <c r="G211" s="145" t="s">
        <v>71</v>
      </c>
      <c r="H211" s="146" t="n">
        <v>23</v>
      </c>
      <c r="I211" s="140"/>
    </row>
    <row r="212" customFormat="false" ht="13.5" hidden="false" customHeight="false" outlineLevel="0" collapsed="false">
      <c r="A212" s="123"/>
      <c r="D212" s="124"/>
      <c r="F212" s="144" t="s">
        <v>771</v>
      </c>
      <c r="G212" s="145" t="s">
        <v>4</v>
      </c>
      <c r="H212" s="146" t="n">
        <v>34</v>
      </c>
      <c r="I212" s="140"/>
    </row>
    <row r="213" customFormat="false" ht="13.5" hidden="false" customHeight="false" outlineLevel="0" collapsed="false">
      <c r="A213" s="123"/>
      <c r="D213" s="124"/>
      <c r="F213" s="144" t="s">
        <v>28</v>
      </c>
      <c r="G213" s="145" t="s">
        <v>60</v>
      </c>
      <c r="H213" s="146" t="n">
        <v>38</v>
      </c>
      <c r="I213" s="140"/>
    </row>
    <row r="214" customFormat="false" ht="13.5" hidden="false" customHeight="false" outlineLevel="0" collapsed="false">
      <c r="A214" s="123"/>
      <c r="D214" s="124"/>
      <c r="F214" s="144" t="s">
        <v>772</v>
      </c>
      <c r="G214" s="145" t="s">
        <v>57</v>
      </c>
      <c r="H214" s="146" t="n">
        <v>16</v>
      </c>
      <c r="I214" s="140"/>
    </row>
    <row r="215" customFormat="false" ht="13.5" hidden="false" customHeight="false" outlineLevel="0" collapsed="false">
      <c r="A215" s="123"/>
      <c r="D215" s="124"/>
      <c r="F215" s="144" t="s">
        <v>773</v>
      </c>
      <c r="G215" s="145" t="s">
        <v>75</v>
      </c>
      <c r="H215" s="146" t="n">
        <v>17</v>
      </c>
      <c r="I215" s="140"/>
    </row>
    <row r="216" customFormat="false" ht="13.5" hidden="false" customHeight="false" outlineLevel="0" collapsed="false">
      <c r="A216" s="123"/>
      <c r="D216" s="124"/>
      <c r="F216" s="144" t="s">
        <v>774</v>
      </c>
      <c r="G216" s="145" t="s">
        <v>74</v>
      </c>
      <c r="H216" s="146" t="n">
        <v>7</v>
      </c>
      <c r="I216" s="140"/>
    </row>
    <row r="217" customFormat="false" ht="13.5" hidden="false" customHeight="false" outlineLevel="0" collapsed="false">
      <c r="A217" s="123"/>
      <c r="D217" s="124"/>
      <c r="F217" s="144" t="s">
        <v>776</v>
      </c>
      <c r="G217" s="145" t="s">
        <v>72</v>
      </c>
      <c r="H217" s="146" t="n">
        <v>24</v>
      </c>
      <c r="I217" s="140"/>
    </row>
    <row r="218" customFormat="false" ht="13.5" hidden="false" customHeight="false" outlineLevel="0" collapsed="false">
      <c r="A218" s="123"/>
      <c r="D218" s="124"/>
      <c r="F218" s="144" t="s">
        <v>777</v>
      </c>
      <c r="G218" s="145" t="s">
        <v>66</v>
      </c>
      <c r="H218" s="146" t="n">
        <v>27</v>
      </c>
      <c r="I218" s="140"/>
    </row>
    <row r="219" customFormat="false" ht="13.5" hidden="false" customHeight="false" outlineLevel="0" collapsed="false">
      <c r="A219" s="123"/>
      <c r="D219" s="124"/>
      <c r="F219" s="144" t="s">
        <v>21</v>
      </c>
      <c r="G219" s="145" t="s">
        <v>75</v>
      </c>
      <c r="H219" s="146" t="n">
        <v>14</v>
      </c>
      <c r="I219" s="140"/>
    </row>
    <row r="220" customFormat="false" ht="13.5" hidden="false" customHeight="false" outlineLevel="0" collapsed="false">
      <c r="A220" s="123"/>
      <c r="D220" s="124"/>
      <c r="F220" s="144" t="s">
        <v>805</v>
      </c>
      <c r="G220" s="145" t="s">
        <v>74</v>
      </c>
      <c r="H220" s="146" t="n">
        <v>23</v>
      </c>
      <c r="I220" s="140"/>
    </row>
    <row r="221" customFormat="false" ht="13.5" hidden="false" customHeight="false" outlineLevel="0" collapsed="false">
      <c r="A221" s="123"/>
      <c r="D221" s="124"/>
      <c r="F221" s="144" t="s">
        <v>778</v>
      </c>
      <c r="G221" s="145" t="s">
        <v>63</v>
      </c>
      <c r="H221" s="146" t="n">
        <v>19</v>
      </c>
      <c r="I221" s="140"/>
    </row>
    <row r="222" customFormat="false" ht="13.5" hidden="false" customHeight="false" outlineLevel="0" collapsed="false">
      <c r="A222" s="123"/>
      <c r="D222" s="124"/>
      <c r="F222" s="144" t="s">
        <v>779</v>
      </c>
      <c r="G222" s="145" t="s">
        <v>65</v>
      </c>
      <c r="H222" s="146" t="n">
        <v>42</v>
      </c>
      <c r="I222" s="140"/>
    </row>
    <row r="223" customFormat="false" ht="13.5" hidden="false" customHeight="false" outlineLevel="0" collapsed="false">
      <c r="A223" s="123"/>
      <c r="D223" s="124"/>
      <c r="F223" s="144" t="s">
        <v>780</v>
      </c>
      <c r="G223" s="145" t="s">
        <v>64</v>
      </c>
      <c r="H223" s="146" t="n">
        <v>1</v>
      </c>
      <c r="I223" s="140"/>
    </row>
    <row r="224" customFormat="false" ht="13.5" hidden="false" customHeight="false" outlineLevel="0" collapsed="false">
      <c r="A224" s="123"/>
      <c r="D224" s="124"/>
      <c r="F224" s="144" t="s">
        <v>781</v>
      </c>
      <c r="G224" s="145" t="s">
        <v>68</v>
      </c>
      <c r="H224" s="146" t="n">
        <v>3</v>
      </c>
      <c r="I224" s="140"/>
    </row>
    <row r="225" customFormat="false" ht="13.5" hidden="false" customHeight="false" outlineLevel="0" collapsed="false">
      <c r="A225" s="123"/>
      <c r="D225" s="124"/>
      <c r="F225" s="144" t="s">
        <v>782</v>
      </c>
      <c r="G225" s="145" t="s">
        <v>58</v>
      </c>
      <c r="H225" s="146" t="n">
        <v>11</v>
      </c>
      <c r="I225" s="140"/>
    </row>
    <row r="226" customFormat="false" ht="13.5" hidden="false" customHeight="false" outlineLevel="0" collapsed="false">
      <c r="A226" s="123"/>
      <c r="D226" s="124"/>
      <c r="F226" s="144" t="s">
        <v>783</v>
      </c>
      <c r="G226" s="145" t="s">
        <v>69</v>
      </c>
      <c r="H226" s="146" t="n">
        <v>13</v>
      </c>
      <c r="I226" s="140"/>
    </row>
    <row r="227" customFormat="false" ht="13.5" hidden="false" customHeight="false" outlineLevel="0" collapsed="false">
      <c r="A227" s="123"/>
      <c r="D227" s="124"/>
      <c r="F227" s="144" t="s">
        <v>784</v>
      </c>
      <c r="G227" s="145" t="s">
        <v>66</v>
      </c>
      <c r="H227" s="146" t="n">
        <v>31</v>
      </c>
      <c r="I227" s="140"/>
    </row>
    <row r="228" customFormat="false" ht="13.5" hidden="false" customHeight="false" outlineLevel="0" collapsed="false">
      <c r="A228" s="123"/>
      <c r="D228" s="124"/>
      <c r="F228" s="144" t="s">
        <v>785</v>
      </c>
      <c r="G228" s="145" t="s">
        <v>60</v>
      </c>
      <c r="H228" s="146" t="n">
        <v>20</v>
      </c>
      <c r="I228" s="140"/>
    </row>
    <row r="229" customFormat="false" ht="13.5" hidden="false" customHeight="false" outlineLevel="0" collapsed="false">
      <c r="A229" s="123"/>
      <c r="D229" s="124"/>
      <c r="F229" s="144" t="s">
        <v>786</v>
      </c>
      <c r="G229" s="145" t="s">
        <v>69</v>
      </c>
      <c r="H229" s="146" t="n">
        <v>12</v>
      </c>
      <c r="I229" s="140"/>
    </row>
    <row r="230" customFormat="false" ht="13.5" hidden="false" customHeight="false" outlineLevel="0" collapsed="false">
      <c r="A230" s="123"/>
      <c r="D230" s="124"/>
      <c r="F230" s="144" t="s">
        <v>787</v>
      </c>
      <c r="G230" s="145" t="s">
        <v>59</v>
      </c>
      <c r="H230" s="146" t="n">
        <v>23</v>
      </c>
      <c r="I230" s="124"/>
    </row>
    <row r="231" customFormat="false" ht="13.5" hidden="false" customHeight="false" outlineLevel="0" collapsed="false">
      <c r="A231" s="123"/>
      <c r="D231" s="124"/>
      <c r="F231" s="144" t="s">
        <v>788</v>
      </c>
      <c r="G231" s="145" t="s">
        <v>72</v>
      </c>
      <c r="H231" s="146" t="n">
        <v>35</v>
      </c>
      <c r="I231" s="124"/>
    </row>
    <row r="232" customFormat="false" ht="13.5" hidden="false" customHeight="false" outlineLevel="0" collapsed="false">
      <c r="A232" s="123"/>
      <c r="D232" s="124"/>
      <c r="F232" s="144" t="s">
        <v>789</v>
      </c>
      <c r="G232" s="145" t="s">
        <v>68</v>
      </c>
      <c r="H232" s="146" t="n">
        <v>4</v>
      </c>
      <c r="I232" s="124"/>
    </row>
    <row r="233" customFormat="false" ht="13.5" hidden="false" customHeight="false" outlineLevel="0" collapsed="false">
      <c r="A233" s="123"/>
      <c r="D233" s="124"/>
      <c r="F233" s="144" t="s">
        <v>790</v>
      </c>
      <c r="G233" s="145" t="s">
        <v>65</v>
      </c>
      <c r="H233" s="146" t="n">
        <v>37</v>
      </c>
      <c r="I233" s="124"/>
    </row>
    <row r="234" customFormat="false" ht="13.5" hidden="false" customHeight="false" outlineLevel="0" collapsed="false">
      <c r="A234" s="123"/>
      <c r="D234" s="124"/>
      <c r="F234" s="144" t="s">
        <v>792</v>
      </c>
      <c r="G234" s="145" t="s">
        <v>4</v>
      </c>
      <c r="H234" s="146" t="n">
        <v>15</v>
      </c>
      <c r="I234" s="124"/>
    </row>
    <row r="235" customFormat="false" ht="13.5" hidden="false" customHeight="false" outlineLevel="0" collapsed="false">
      <c r="A235" s="123"/>
      <c r="D235" s="124"/>
      <c r="F235" s="144" t="s">
        <v>794</v>
      </c>
      <c r="G235" s="145" t="s">
        <v>57</v>
      </c>
      <c r="H235" s="146" t="n">
        <v>45</v>
      </c>
      <c r="I235" s="124"/>
    </row>
    <row r="236" customFormat="false" ht="13.5" hidden="false" customHeight="false" outlineLevel="0" collapsed="false">
      <c r="A236" s="123"/>
      <c r="D236" s="124"/>
      <c r="F236" s="144" t="s">
        <v>795</v>
      </c>
      <c r="G236" s="145" t="s">
        <v>73</v>
      </c>
      <c r="H236" s="146" t="n">
        <v>12</v>
      </c>
      <c r="I236" s="124"/>
    </row>
    <row r="237" customFormat="false" ht="13.5" hidden="false" customHeight="false" outlineLevel="0" collapsed="false">
      <c r="A237" s="123"/>
      <c r="D237" s="124"/>
      <c r="F237" s="144" t="s">
        <v>797</v>
      </c>
      <c r="G237" s="145" t="s">
        <v>74</v>
      </c>
      <c r="H237" s="146" t="n">
        <v>20</v>
      </c>
      <c r="I237" s="124"/>
    </row>
    <row r="238" customFormat="false" ht="13.5" hidden="false" customHeight="false" outlineLevel="0" collapsed="false">
      <c r="A238" s="123"/>
      <c r="D238" s="124"/>
      <c r="F238" s="144" t="s">
        <v>799</v>
      </c>
      <c r="G238" s="145" t="s">
        <v>68</v>
      </c>
      <c r="H238" s="146" t="n">
        <v>3</v>
      </c>
      <c r="I238" s="124"/>
    </row>
    <row r="239" customFormat="false" ht="13.5" hidden="false" customHeight="false" outlineLevel="0" collapsed="false">
      <c r="A239" s="123"/>
      <c r="D239" s="124"/>
      <c r="F239" s="144" t="s">
        <v>801</v>
      </c>
      <c r="G239" s="145" t="s">
        <v>64</v>
      </c>
      <c r="H239" s="146" t="n">
        <v>45</v>
      </c>
      <c r="I239" s="124"/>
    </row>
    <row r="240" customFormat="false" ht="13.5" hidden="false" customHeight="false" outlineLevel="0" collapsed="false">
      <c r="A240" s="123"/>
      <c r="D240" s="124"/>
      <c r="F240" s="144" t="s">
        <v>802</v>
      </c>
      <c r="G240" s="145" t="s">
        <v>61</v>
      </c>
      <c r="H240" s="146" t="n">
        <v>19</v>
      </c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1.14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806</v>
      </c>
      <c r="B1" s="109" t="s">
        <v>56</v>
      </c>
      <c r="C1" s="110" t="s">
        <v>56</v>
      </c>
      <c r="D1" s="147"/>
    </row>
    <row r="2" customFormat="false" ht="14.25" hidden="false" customHeight="false" outlineLevel="0" collapsed="false">
      <c r="A2" s="132" t="s">
        <v>30</v>
      </c>
      <c r="B2" s="133"/>
      <c r="C2" s="134"/>
      <c r="D2" s="135"/>
    </row>
    <row r="3" customFormat="false" ht="13.5" hidden="false" customHeight="false" outlineLevel="0" collapsed="false">
      <c r="A3" s="141" t="s">
        <v>577</v>
      </c>
      <c r="B3" s="142" t="s">
        <v>62</v>
      </c>
      <c r="C3" s="143" t="n">
        <v>34</v>
      </c>
      <c r="D3" s="140" t="n">
        <v>7</v>
      </c>
    </row>
    <row r="4" customFormat="false" ht="13.5" hidden="false" customHeight="false" outlineLevel="0" collapsed="false">
      <c r="A4" s="141" t="s">
        <v>579</v>
      </c>
      <c r="B4" s="142" t="s">
        <v>59</v>
      </c>
      <c r="C4" s="143" t="n">
        <v>14</v>
      </c>
      <c r="D4" s="140" t="n">
        <v>7</v>
      </c>
    </row>
    <row r="5" customFormat="false" ht="13.5" hidden="false" customHeight="false" outlineLevel="0" collapsed="false">
      <c r="A5" s="141" t="s">
        <v>580</v>
      </c>
      <c r="B5" s="142" t="s">
        <v>65</v>
      </c>
      <c r="C5" s="143" t="n">
        <v>3</v>
      </c>
      <c r="D5" s="140" t="n">
        <v>7</v>
      </c>
    </row>
    <row r="6" customFormat="false" ht="13.5" hidden="false" customHeight="false" outlineLevel="0" collapsed="false">
      <c r="A6" s="141" t="s">
        <v>581</v>
      </c>
      <c r="B6" s="142" t="s">
        <v>58</v>
      </c>
      <c r="C6" s="143" t="n">
        <v>17</v>
      </c>
      <c r="D6" s="140" t="n">
        <v>7</v>
      </c>
    </row>
    <row r="7" customFormat="false" ht="13.5" hidden="false" customHeight="false" outlineLevel="0" collapsed="false">
      <c r="A7" s="141" t="s">
        <v>582</v>
      </c>
      <c r="B7" s="142" t="s">
        <v>69</v>
      </c>
      <c r="C7" s="143" t="n">
        <v>10</v>
      </c>
      <c r="D7" s="140" t="n">
        <v>7</v>
      </c>
    </row>
    <row r="8" customFormat="false" ht="13.5" hidden="false" customHeight="false" outlineLevel="0" collapsed="false">
      <c r="A8" s="141" t="s">
        <v>583</v>
      </c>
      <c r="B8" s="142" t="s">
        <v>60</v>
      </c>
      <c r="C8" s="143" t="n">
        <v>24</v>
      </c>
      <c r="D8" s="140" t="n">
        <v>7</v>
      </c>
    </row>
    <row r="9" customFormat="false" ht="13.5" hidden="false" customHeight="false" outlineLevel="0" collapsed="false">
      <c r="A9" s="141" t="s">
        <v>585</v>
      </c>
      <c r="B9" s="142" t="s">
        <v>71</v>
      </c>
      <c r="C9" s="143" t="n">
        <v>5</v>
      </c>
      <c r="D9" s="140" t="n">
        <v>7</v>
      </c>
    </row>
    <row r="10" customFormat="false" ht="13.5" hidden="false" customHeight="false" outlineLevel="0" collapsed="false">
      <c r="A10" s="141" t="s">
        <v>586</v>
      </c>
      <c r="B10" s="142" t="s">
        <v>66</v>
      </c>
      <c r="C10" s="143" t="n">
        <v>2</v>
      </c>
      <c r="D10" s="140" t="n">
        <v>7</v>
      </c>
    </row>
    <row r="11" customFormat="false" ht="13.5" hidden="false" customHeight="false" outlineLevel="0" collapsed="false">
      <c r="A11" s="141" t="s">
        <v>587</v>
      </c>
      <c r="B11" s="142" t="s">
        <v>70</v>
      </c>
      <c r="C11" s="143" t="n">
        <v>60</v>
      </c>
      <c r="D11" s="140" t="n">
        <v>7</v>
      </c>
    </row>
    <row r="12" customFormat="false" ht="13.5" hidden="false" customHeight="false" outlineLevel="0" collapsed="false">
      <c r="A12" s="141" t="s">
        <v>589</v>
      </c>
      <c r="B12" s="142" t="s">
        <v>61</v>
      </c>
      <c r="C12" s="143" t="n">
        <v>19</v>
      </c>
      <c r="D12" s="140" t="n">
        <v>7</v>
      </c>
    </row>
    <row r="13" customFormat="false" ht="13.5" hidden="false" customHeight="false" outlineLevel="0" collapsed="false">
      <c r="A13" s="141" t="s">
        <v>591</v>
      </c>
      <c r="B13" s="142" t="s">
        <v>65</v>
      </c>
      <c r="C13" s="143" t="n">
        <v>18</v>
      </c>
      <c r="D13" s="140" t="n">
        <v>7</v>
      </c>
    </row>
    <row r="14" customFormat="false" ht="13.5" hidden="false" customHeight="false" outlineLevel="0" collapsed="false">
      <c r="A14" s="141" t="s">
        <v>592</v>
      </c>
      <c r="B14" s="142" t="s">
        <v>64</v>
      </c>
      <c r="C14" s="143" t="n">
        <v>23</v>
      </c>
      <c r="D14" s="140" t="n">
        <v>7</v>
      </c>
    </row>
    <row r="15" customFormat="false" ht="13.5" hidden="false" customHeight="false" outlineLevel="0" collapsed="false">
      <c r="A15" s="141" t="s">
        <v>593</v>
      </c>
      <c r="B15" s="142" t="s">
        <v>73</v>
      </c>
      <c r="C15" s="143" t="n">
        <v>8</v>
      </c>
      <c r="D15" s="140" t="n">
        <v>7</v>
      </c>
    </row>
    <row r="16" customFormat="false" ht="13.5" hidden="false" customHeight="false" outlineLevel="0" collapsed="false">
      <c r="A16" s="141" t="s">
        <v>594</v>
      </c>
      <c r="B16" s="142" t="s">
        <v>61</v>
      </c>
      <c r="C16" s="143" t="n">
        <v>1</v>
      </c>
      <c r="D16" s="140" t="n">
        <v>7</v>
      </c>
    </row>
    <row r="17" customFormat="false" ht="13.5" hidden="false" customHeight="false" outlineLevel="0" collapsed="false">
      <c r="A17" s="141" t="s">
        <v>595</v>
      </c>
      <c r="B17" s="142" t="s">
        <v>63</v>
      </c>
      <c r="C17" s="143" t="n">
        <v>25</v>
      </c>
      <c r="D17" s="140" t="n">
        <v>7</v>
      </c>
    </row>
    <row r="18" customFormat="false" ht="13.5" hidden="false" customHeight="false" outlineLevel="0" collapsed="false">
      <c r="A18" s="141" t="s">
        <v>596</v>
      </c>
      <c r="B18" s="142" t="s">
        <v>4</v>
      </c>
      <c r="C18" s="143" t="n">
        <v>26</v>
      </c>
      <c r="D18" s="140" t="n">
        <v>7</v>
      </c>
    </row>
    <row r="19" customFormat="false" ht="13.5" hidden="false" customHeight="false" outlineLevel="0" collapsed="false">
      <c r="A19" s="141" t="s">
        <v>597</v>
      </c>
      <c r="B19" s="142" t="s">
        <v>64</v>
      </c>
      <c r="C19" s="143" t="n">
        <v>64</v>
      </c>
      <c r="D19" s="140" t="n">
        <v>7</v>
      </c>
    </row>
    <row r="20" customFormat="false" ht="13.5" hidden="false" customHeight="false" outlineLevel="0" collapsed="false">
      <c r="A20" s="141" t="s">
        <v>598</v>
      </c>
      <c r="B20" s="142" t="s">
        <v>60</v>
      </c>
      <c r="C20" s="143" t="n">
        <v>11</v>
      </c>
      <c r="D20" s="140" t="n">
        <v>7</v>
      </c>
    </row>
    <row r="21" customFormat="false" ht="13.5" hidden="false" customHeight="false" outlineLevel="0" collapsed="false">
      <c r="A21" s="141" t="s">
        <v>599</v>
      </c>
      <c r="B21" s="142" t="s">
        <v>66</v>
      </c>
      <c r="C21" s="143" t="n">
        <v>14</v>
      </c>
      <c r="D21" s="140" t="n">
        <v>7</v>
      </c>
    </row>
    <row r="22" customFormat="false" ht="13.5" hidden="false" customHeight="false" outlineLevel="0" collapsed="false">
      <c r="A22" s="141" t="s">
        <v>600</v>
      </c>
      <c r="B22" s="142" t="s">
        <v>68</v>
      </c>
      <c r="C22" s="143" t="n">
        <v>23</v>
      </c>
      <c r="D22" s="140" t="n">
        <v>7</v>
      </c>
    </row>
    <row r="23" customFormat="false" ht="13.5" hidden="false" customHeight="false" outlineLevel="0" collapsed="false">
      <c r="A23" s="141" t="s">
        <v>601</v>
      </c>
      <c r="B23" s="142" t="s">
        <v>64</v>
      </c>
      <c r="C23" s="143" t="n">
        <v>1</v>
      </c>
      <c r="D23" s="140" t="n">
        <v>7</v>
      </c>
    </row>
    <row r="24" customFormat="false" ht="13.5" hidden="false" customHeight="false" outlineLevel="0" collapsed="false">
      <c r="A24" s="141" t="s">
        <v>603</v>
      </c>
      <c r="B24" s="142" t="s">
        <v>67</v>
      </c>
      <c r="C24" s="143" t="n">
        <v>13</v>
      </c>
      <c r="D24" s="140" t="n">
        <v>7</v>
      </c>
    </row>
    <row r="25" customFormat="false" ht="13.5" hidden="false" customHeight="false" outlineLevel="0" collapsed="false">
      <c r="A25" s="141" t="s">
        <v>605</v>
      </c>
      <c r="B25" s="142" t="s">
        <v>71</v>
      </c>
      <c r="C25" s="143" t="n">
        <v>33</v>
      </c>
      <c r="D25" s="140" t="n">
        <v>7</v>
      </c>
    </row>
    <row r="26" customFormat="false" ht="13.5" hidden="false" customHeight="false" outlineLevel="0" collapsed="false">
      <c r="A26" s="141" t="s">
        <v>31</v>
      </c>
      <c r="B26" s="142" t="s">
        <v>69</v>
      </c>
      <c r="C26" s="143" t="n">
        <v>5</v>
      </c>
      <c r="D26" s="140" t="n">
        <v>7</v>
      </c>
    </row>
    <row r="27" customFormat="false" ht="13.5" hidden="false" customHeight="false" outlineLevel="0" collapsed="false">
      <c r="A27" s="141" t="s">
        <v>606</v>
      </c>
      <c r="B27" s="142" t="s">
        <v>70</v>
      </c>
      <c r="C27" s="143" t="n">
        <v>12</v>
      </c>
      <c r="D27" s="140" t="n">
        <v>7</v>
      </c>
    </row>
    <row r="28" customFormat="false" ht="13.5" hidden="false" customHeight="false" outlineLevel="0" collapsed="false">
      <c r="A28" s="141" t="s">
        <v>607</v>
      </c>
      <c r="B28" s="142" t="s">
        <v>63</v>
      </c>
      <c r="C28" s="143" t="n">
        <v>10</v>
      </c>
      <c r="D28" s="140" t="n">
        <v>7</v>
      </c>
    </row>
    <row r="29" customFormat="false" ht="13.5" hidden="false" customHeight="false" outlineLevel="0" collapsed="false">
      <c r="A29" s="141" t="s">
        <v>609</v>
      </c>
      <c r="B29" s="142" t="s">
        <v>69</v>
      </c>
      <c r="C29" s="143" t="n">
        <v>15</v>
      </c>
      <c r="D29" s="140" t="n">
        <v>7</v>
      </c>
    </row>
    <row r="30" customFormat="false" ht="13.5" hidden="false" customHeight="false" outlineLevel="0" collapsed="false">
      <c r="A30" s="141" t="s">
        <v>611</v>
      </c>
      <c r="B30" s="142" t="s">
        <v>62</v>
      </c>
      <c r="C30" s="143" t="n">
        <v>31</v>
      </c>
      <c r="D30" s="140" t="n">
        <v>7</v>
      </c>
    </row>
    <row r="31" customFormat="false" ht="13.5" hidden="false" customHeight="false" outlineLevel="0" collapsed="false">
      <c r="A31" s="141" t="s">
        <v>613</v>
      </c>
      <c r="B31" s="142" t="s">
        <v>60</v>
      </c>
      <c r="C31" s="143" t="n">
        <v>6</v>
      </c>
      <c r="D31" s="140" t="n">
        <v>7</v>
      </c>
    </row>
    <row r="32" customFormat="false" ht="13.5" hidden="false" customHeight="false" outlineLevel="0" collapsed="false">
      <c r="A32" s="141" t="s">
        <v>614</v>
      </c>
      <c r="B32" s="142" t="s">
        <v>57</v>
      </c>
      <c r="C32" s="143" t="n">
        <v>39</v>
      </c>
      <c r="D32" s="140" t="n">
        <v>7</v>
      </c>
    </row>
    <row r="33" customFormat="false" ht="13.5" hidden="false" customHeight="false" outlineLevel="0" collapsed="false">
      <c r="A33" s="141" t="s">
        <v>615</v>
      </c>
      <c r="B33" s="142" t="s">
        <v>74</v>
      </c>
      <c r="C33" s="143" t="n">
        <v>21</v>
      </c>
      <c r="D33" s="140" t="n">
        <v>7</v>
      </c>
    </row>
    <row r="34" customFormat="false" ht="13.5" hidden="false" customHeight="false" outlineLevel="0" collapsed="false">
      <c r="A34" s="141" t="s">
        <v>616</v>
      </c>
      <c r="B34" s="142" t="s">
        <v>58</v>
      </c>
      <c r="C34" s="143" t="n">
        <v>1</v>
      </c>
      <c r="D34" s="140" t="n">
        <v>7</v>
      </c>
    </row>
    <row r="35" customFormat="false" ht="13.5" hidden="false" customHeight="false" outlineLevel="0" collapsed="false">
      <c r="A35" s="141" t="s">
        <v>617</v>
      </c>
      <c r="B35" s="142" t="s">
        <v>64</v>
      </c>
      <c r="C35" s="143" t="n">
        <v>61</v>
      </c>
      <c r="D35" s="140" t="n">
        <v>7</v>
      </c>
    </row>
    <row r="36" customFormat="false" ht="13.5" hidden="false" customHeight="false" outlineLevel="0" collapsed="false">
      <c r="A36" s="141" t="s">
        <v>618</v>
      </c>
      <c r="B36" s="142" t="s">
        <v>71</v>
      </c>
      <c r="C36" s="143" t="n">
        <v>16</v>
      </c>
      <c r="D36" s="140" t="n">
        <v>7</v>
      </c>
    </row>
    <row r="37" customFormat="false" ht="13.5" hidden="false" customHeight="false" outlineLevel="0" collapsed="false">
      <c r="A37" s="141" t="s">
        <v>619</v>
      </c>
      <c r="B37" s="142" t="s">
        <v>71</v>
      </c>
      <c r="C37" s="143" t="n">
        <v>22</v>
      </c>
      <c r="D37" s="140" t="n">
        <v>7</v>
      </c>
    </row>
    <row r="38" customFormat="false" ht="13.5" hidden="false" customHeight="false" outlineLevel="0" collapsed="false">
      <c r="A38" s="141" t="s">
        <v>621</v>
      </c>
      <c r="B38" s="142" t="s">
        <v>60</v>
      </c>
      <c r="C38" s="143" t="n">
        <v>19</v>
      </c>
      <c r="D38" s="140" t="n">
        <v>7</v>
      </c>
    </row>
    <row r="39" customFormat="false" ht="13.5" hidden="false" customHeight="false" outlineLevel="0" collapsed="false">
      <c r="A39" s="141" t="s">
        <v>622</v>
      </c>
      <c r="B39" s="142" t="s">
        <v>57</v>
      </c>
      <c r="C39" s="143" t="n">
        <v>1</v>
      </c>
      <c r="D39" s="140" t="n">
        <v>7</v>
      </c>
    </row>
    <row r="40" customFormat="false" ht="13.5" hidden="false" customHeight="false" outlineLevel="0" collapsed="false">
      <c r="A40" s="141" t="s">
        <v>623</v>
      </c>
      <c r="B40" s="142" t="s">
        <v>66</v>
      </c>
      <c r="C40" s="143" t="n">
        <v>23</v>
      </c>
      <c r="D40" s="140" t="n">
        <v>7</v>
      </c>
    </row>
    <row r="41" customFormat="false" ht="13.5" hidden="false" customHeight="false" outlineLevel="0" collapsed="false">
      <c r="A41" s="141" t="s">
        <v>624</v>
      </c>
      <c r="B41" s="142" t="s">
        <v>62</v>
      </c>
      <c r="C41" s="143" t="n">
        <v>31</v>
      </c>
      <c r="D41" s="140" t="n">
        <v>7</v>
      </c>
    </row>
    <row r="42" customFormat="false" ht="13.5" hidden="false" customHeight="false" outlineLevel="0" collapsed="false">
      <c r="A42" s="141" t="s">
        <v>625</v>
      </c>
      <c r="B42" s="142" t="s">
        <v>60</v>
      </c>
      <c r="C42" s="143" t="n">
        <v>9</v>
      </c>
      <c r="D42" s="140" t="n">
        <v>7</v>
      </c>
    </row>
    <row r="43" customFormat="false" ht="13.5" hidden="false" customHeight="false" outlineLevel="0" collapsed="false">
      <c r="A43" s="141" t="s">
        <v>626</v>
      </c>
      <c r="B43" s="142" t="s">
        <v>68</v>
      </c>
      <c r="C43" s="143" t="n">
        <v>36</v>
      </c>
      <c r="D43" s="140" t="n">
        <v>7</v>
      </c>
    </row>
    <row r="44" customFormat="false" ht="13.5" hidden="false" customHeight="false" outlineLevel="0" collapsed="false">
      <c r="A44" s="141" t="s">
        <v>627</v>
      </c>
      <c r="B44" s="142" t="s">
        <v>72</v>
      </c>
      <c r="C44" s="143" t="n">
        <v>1</v>
      </c>
      <c r="D44" s="140" t="n">
        <v>7</v>
      </c>
    </row>
    <row r="45" customFormat="false" ht="13.5" hidden="false" customHeight="false" outlineLevel="0" collapsed="false">
      <c r="A45" s="141" t="s">
        <v>628</v>
      </c>
      <c r="B45" s="142" t="s">
        <v>69</v>
      </c>
      <c r="C45" s="143" t="n">
        <v>23</v>
      </c>
      <c r="D45" s="140" t="n">
        <v>7</v>
      </c>
    </row>
    <row r="46" customFormat="false" ht="13.5" hidden="false" customHeight="false" outlineLevel="0" collapsed="false">
      <c r="A46" s="141" t="s">
        <v>630</v>
      </c>
      <c r="B46" s="142" t="s">
        <v>62</v>
      </c>
      <c r="C46" s="143" t="n">
        <v>33</v>
      </c>
      <c r="D46" s="140" t="n">
        <v>7</v>
      </c>
    </row>
    <row r="47" customFormat="false" ht="13.5" hidden="false" customHeight="false" outlineLevel="0" collapsed="false">
      <c r="A47" s="141" t="s">
        <v>631</v>
      </c>
      <c r="B47" s="142" t="s">
        <v>57</v>
      </c>
      <c r="C47" s="143" t="n">
        <v>1</v>
      </c>
      <c r="D47" s="140" t="n">
        <v>7</v>
      </c>
    </row>
    <row r="48" customFormat="false" ht="13.5" hidden="false" customHeight="false" outlineLevel="0" collapsed="false">
      <c r="A48" s="141" t="s">
        <v>632</v>
      </c>
      <c r="B48" s="142" t="s">
        <v>74</v>
      </c>
      <c r="C48" s="143" t="n">
        <v>11</v>
      </c>
      <c r="D48" s="140" t="n">
        <v>7</v>
      </c>
    </row>
    <row r="49" customFormat="false" ht="13.5" hidden="false" customHeight="false" outlineLevel="0" collapsed="false">
      <c r="A49" s="141" t="s">
        <v>633</v>
      </c>
      <c r="B49" s="142" t="s">
        <v>67</v>
      </c>
      <c r="C49" s="143" t="n">
        <v>1</v>
      </c>
      <c r="D49" s="140" t="n">
        <v>7</v>
      </c>
    </row>
    <row r="50" customFormat="false" ht="13.5" hidden="false" customHeight="false" outlineLevel="0" collapsed="false">
      <c r="A50" s="141" t="s">
        <v>634</v>
      </c>
      <c r="B50" s="142" t="s">
        <v>67</v>
      </c>
      <c r="C50" s="143" t="n">
        <v>16</v>
      </c>
      <c r="D50" s="140" t="n">
        <v>7</v>
      </c>
    </row>
    <row r="51" customFormat="false" ht="13.5" hidden="false" customHeight="false" outlineLevel="0" collapsed="false">
      <c r="A51" s="141" t="s">
        <v>23</v>
      </c>
      <c r="B51" s="142" t="s">
        <v>4</v>
      </c>
      <c r="C51" s="143" t="n">
        <v>21</v>
      </c>
      <c r="D51" s="140" t="n">
        <v>7</v>
      </c>
    </row>
    <row r="52" customFormat="false" ht="13.5" hidden="false" customHeight="false" outlineLevel="0" collapsed="false">
      <c r="A52" s="141" t="s">
        <v>635</v>
      </c>
      <c r="B52" s="142" t="s">
        <v>74</v>
      </c>
      <c r="C52" s="143" t="n">
        <v>11</v>
      </c>
      <c r="D52" s="140" t="n">
        <v>7</v>
      </c>
    </row>
    <row r="53" customFormat="false" ht="13.5" hidden="false" customHeight="false" outlineLevel="0" collapsed="false">
      <c r="A53" s="141" t="s">
        <v>636</v>
      </c>
      <c r="B53" s="142" t="s">
        <v>71</v>
      </c>
      <c r="C53" s="143" t="n">
        <v>14</v>
      </c>
      <c r="D53" s="140" t="n">
        <v>7</v>
      </c>
    </row>
    <row r="54" customFormat="false" ht="13.5" hidden="false" customHeight="false" outlineLevel="0" collapsed="false">
      <c r="A54" s="141" t="s">
        <v>20</v>
      </c>
      <c r="B54" s="142" t="s">
        <v>60</v>
      </c>
      <c r="C54" s="143" t="n">
        <v>25</v>
      </c>
      <c r="D54" s="140" t="n">
        <v>7</v>
      </c>
    </row>
    <row r="55" customFormat="false" ht="13.5" hidden="false" customHeight="false" outlineLevel="0" collapsed="false">
      <c r="A55" s="141" t="s">
        <v>637</v>
      </c>
      <c r="B55" s="142" t="s">
        <v>75</v>
      </c>
      <c r="C55" s="143" t="n">
        <v>11</v>
      </c>
      <c r="D55" s="140" t="n">
        <v>7</v>
      </c>
    </row>
    <row r="56" customFormat="false" ht="13.5" hidden="false" customHeight="false" outlineLevel="0" collapsed="false">
      <c r="A56" s="141" t="s">
        <v>638</v>
      </c>
      <c r="B56" s="142" t="s">
        <v>57</v>
      </c>
      <c r="C56" s="143" t="n">
        <v>44</v>
      </c>
      <c r="D56" s="140" t="n">
        <v>7</v>
      </c>
    </row>
    <row r="57" customFormat="false" ht="13.5" hidden="false" customHeight="false" outlineLevel="0" collapsed="false">
      <c r="A57" s="141" t="s">
        <v>639</v>
      </c>
      <c r="B57" s="142" t="s">
        <v>59</v>
      </c>
      <c r="C57" s="143" t="n">
        <v>16</v>
      </c>
      <c r="D57" s="140" t="n">
        <v>7</v>
      </c>
    </row>
    <row r="58" customFormat="false" ht="13.5" hidden="false" customHeight="false" outlineLevel="0" collapsed="false">
      <c r="A58" s="141" t="s">
        <v>640</v>
      </c>
      <c r="B58" s="142" t="s">
        <v>66</v>
      </c>
      <c r="C58" s="143" t="n">
        <v>23</v>
      </c>
      <c r="D58" s="140" t="n">
        <v>7</v>
      </c>
    </row>
    <row r="59" customFormat="false" ht="13.5" hidden="false" customHeight="false" outlineLevel="0" collapsed="false">
      <c r="A59" s="141" t="s">
        <v>641</v>
      </c>
      <c r="B59" s="142" t="s">
        <v>65</v>
      </c>
      <c r="C59" s="143" t="n">
        <v>28</v>
      </c>
      <c r="D59" s="140" t="n">
        <v>7</v>
      </c>
    </row>
    <row r="60" customFormat="false" ht="13.5" hidden="false" customHeight="false" outlineLevel="0" collapsed="false">
      <c r="A60" s="141" t="s">
        <v>642</v>
      </c>
      <c r="B60" s="142" t="s">
        <v>74</v>
      </c>
      <c r="C60" s="143" t="n">
        <v>5</v>
      </c>
      <c r="D60" s="140" t="n">
        <v>7</v>
      </c>
    </row>
    <row r="61" customFormat="false" ht="13.5" hidden="false" customHeight="false" outlineLevel="0" collapsed="false">
      <c r="A61" s="141" t="s">
        <v>643</v>
      </c>
      <c r="B61" s="142" t="s">
        <v>75</v>
      </c>
      <c r="C61" s="143" t="n">
        <v>23</v>
      </c>
      <c r="D61" s="140" t="n">
        <v>7</v>
      </c>
    </row>
    <row r="62" customFormat="false" ht="13.5" hidden="false" customHeight="false" outlineLevel="0" collapsed="false">
      <c r="A62" s="141" t="s">
        <v>644</v>
      </c>
      <c r="B62" s="142" t="s">
        <v>74</v>
      </c>
      <c r="C62" s="143" t="n">
        <v>14</v>
      </c>
      <c r="D62" s="140" t="n">
        <v>7</v>
      </c>
    </row>
    <row r="63" customFormat="false" ht="13.5" hidden="false" customHeight="false" outlineLevel="0" collapsed="false">
      <c r="A63" s="141" t="s">
        <v>645</v>
      </c>
      <c r="B63" s="142" t="s">
        <v>57</v>
      </c>
      <c r="C63" s="143" t="n">
        <v>47</v>
      </c>
      <c r="D63" s="140" t="n">
        <v>7</v>
      </c>
    </row>
    <row r="64" customFormat="false" ht="13.5" hidden="false" customHeight="false" outlineLevel="0" collapsed="false">
      <c r="A64" s="141" t="s">
        <v>646</v>
      </c>
      <c r="B64" s="142" t="s">
        <v>73</v>
      </c>
      <c r="C64" s="143" t="n">
        <v>21</v>
      </c>
      <c r="D64" s="140" t="n">
        <v>7</v>
      </c>
    </row>
    <row r="65" customFormat="false" ht="13.5" hidden="false" customHeight="false" outlineLevel="0" collapsed="false">
      <c r="A65" s="141" t="s">
        <v>647</v>
      </c>
      <c r="B65" s="142" t="s">
        <v>58</v>
      </c>
      <c r="C65" s="143" t="n">
        <v>12</v>
      </c>
      <c r="D65" s="140" t="n">
        <v>7</v>
      </c>
    </row>
    <row r="66" customFormat="false" ht="13.5" hidden="false" customHeight="false" outlineLevel="0" collapsed="false">
      <c r="A66" s="141" t="s">
        <v>648</v>
      </c>
      <c r="B66" s="142" t="s">
        <v>74</v>
      </c>
      <c r="C66" s="143" t="n">
        <v>1</v>
      </c>
      <c r="D66" s="140" t="n">
        <v>7</v>
      </c>
    </row>
    <row r="67" customFormat="false" ht="13.5" hidden="false" customHeight="false" outlineLevel="0" collapsed="false">
      <c r="A67" s="141" t="s">
        <v>650</v>
      </c>
      <c r="B67" s="142" t="s">
        <v>4</v>
      </c>
      <c r="C67" s="143" t="n">
        <v>44</v>
      </c>
      <c r="D67" s="140" t="n">
        <v>7</v>
      </c>
    </row>
    <row r="68" customFormat="false" ht="13.5" hidden="false" customHeight="false" outlineLevel="0" collapsed="false">
      <c r="A68" s="141" t="s">
        <v>651</v>
      </c>
      <c r="B68" s="142" t="s">
        <v>60</v>
      </c>
      <c r="C68" s="143" t="n">
        <v>22</v>
      </c>
      <c r="D68" s="140" t="n">
        <v>7</v>
      </c>
    </row>
    <row r="69" customFormat="false" ht="13.5" hidden="false" customHeight="false" outlineLevel="0" collapsed="false">
      <c r="A69" s="141" t="s">
        <v>653</v>
      </c>
      <c r="B69" s="142" t="s">
        <v>71</v>
      </c>
      <c r="C69" s="143" t="n">
        <v>17</v>
      </c>
      <c r="D69" s="140" t="n">
        <v>7</v>
      </c>
    </row>
    <row r="70" customFormat="false" ht="13.5" hidden="false" customHeight="false" outlineLevel="0" collapsed="false">
      <c r="A70" s="141" t="s">
        <v>654</v>
      </c>
      <c r="B70" s="142" t="s">
        <v>58</v>
      </c>
      <c r="C70" s="143" t="n">
        <v>25</v>
      </c>
      <c r="D70" s="140" t="n">
        <v>7</v>
      </c>
    </row>
    <row r="71" customFormat="false" ht="13.5" hidden="false" customHeight="false" outlineLevel="0" collapsed="false">
      <c r="A71" s="141" t="s">
        <v>656</v>
      </c>
      <c r="B71" s="142" t="s">
        <v>65</v>
      </c>
      <c r="C71" s="143" t="n">
        <v>23</v>
      </c>
      <c r="D71" s="140" t="n">
        <v>7</v>
      </c>
    </row>
    <row r="72" customFormat="false" ht="13.5" hidden="false" customHeight="false" outlineLevel="0" collapsed="false">
      <c r="A72" s="141" t="s">
        <v>657</v>
      </c>
      <c r="B72" s="142" t="s">
        <v>61</v>
      </c>
      <c r="C72" s="143" t="n">
        <v>15</v>
      </c>
      <c r="D72" s="140" t="n">
        <v>7</v>
      </c>
    </row>
    <row r="73" customFormat="false" ht="13.5" hidden="false" customHeight="false" outlineLevel="0" collapsed="false">
      <c r="A73" s="141" t="s">
        <v>659</v>
      </c>
      <c r="B73" s="142" t="s">
        <v>59</v>
      </c>
      <c r="C73" s="143" t="n">
        <v>18</v>
      </c>
      <c r="D73" s="140" t="n">
        <v>7</v>
      </c>
    </row>
    <row r="74" customFormat="false" ht="13.5" hidden="false" customHeight="false" outlineLevel="0" collapsed="false">
      <c r="A74" s="141" t="s">
        <v>660</v>
      </c>
      <c r="B74" s="142" t="s">
        <v>58</v>
      </c>
      <c r="C74" s="143" t="n">
        <v>42</v>
      </c>
      <c r="D74" s="140" t="n">
        <v>7</v>
      </c>
    </row>
    <row r="75" customFormat="false" ht="13.5" hidden="false" customHeight="false" outlineLevel="0" collapsed="false">
      <c r="A75" s="141" t="s">
        <v>661</v>
      </c>
      <c r="B75" s="142" t="s">
        <v>68</v>
      </c>
      <c r="C75" s="143" t="n">
        <v>36</v>
      </c>
      <c r="D75" s="140" t="n">
        <v>7</v>
      </c>
    </row>
    <row r="76" customFormat="false" ht="13.5" hidden="false" customHeight="false" outlineLevel="0" collapsed="false">
      <c r="A76" s="141" t="s">
        <v>662</v>
      </c>
      <c r="B76" s="142" t="s">
        <v>62</v>
      </c>
      <c r="C76" s="143" t="n">
        <v>24</v>
      </c>
      <c r="D76" s="140" t="n">
        <v>7</v>
      </c>
    </row>
    <row r="77" customFormat="false" ht="13.5" hidden="false" customHeight="false" outlineLevel="0" collapsed="false">
      <c r="A77" s="141" t="s">
        <v>663</v>
      </c>
      <c r="B77" s="142" t="s">
        <v>64</v>
      </c>
      <c r="C77" s="143" t="n">
        <v>55</v>
      </c>
      <c r="D77" s="140" t="n">
        <v>7</v>
      </c>
    </row>
    <row r="78" customFormat="false" ht="13.5" hidden="false" customHeight="false" outlineLevel="0" collapsed="false">
      <c r="A78" s="141" t="s">
        <v>664</v>
      </c>
      <c r="B78" s="142" t="s">
        <v>63</v>
      </c>
      <c r="C78" s="143" t="n">
        <v>36</v>
      </c>
      <c r="D78" s="140" t="n">
        <v>7</v>
      </c>
    </row>
    <row r="79" customFormat="false" ht="13.5" hidden="false" customHeight="false" outlineLevel="0" collapsed="false">
      <c r="A79" s="141" t="s">
        <v>665</v>
      </c>
      <c r="B79" s="142" t="s">
        <v>58</v>
      </c>
      <c r="C79" s="143" t="n">
        <v>35</v>
      </c>
      <c r="D79" s="140" t="n">
        <v>7</v>
      </c>
    </row>
    <row r="80" customFormat="false" ht="13.5" hidden="false" customHeight="false" outlineLevel="0" collapsed="false">
      <c r="A80" s="141" t="s">
        <v>666</v>
      </c>
      <c r="B80" s="142" t="s">
        <v>59</v>
      </c>
      <c r="C80" s="143" t="n">
        <v>20</v>
      </c>
      <c r="D80" s="140" t="n">
        <v>7</v>
      </c>
    </row>
    <row r="81" customFormat="false" ht="13.5" hidden="false" customHeight="false" outlineLevel="0" collapsed="false">
      <c r="A81" s="141" t="s">
        <v>667</v>
      </c>
      <c r="B81" s="142" t="s">
        <v>69</v>
      </c>
      <c r="C81" s="143" t="n">
        <v>16</v>
      </c>
      <c r="D81" s="140" t="n">
        <v>7</v>
      </c>
    </row>
    <row r="82" customFormat="false" ht="13.5" hidden="false" customHeight="false" outlineLevel="0" collapsed="false">
      <c r="A82" s="141" t="s">
        <v>668</v>
      </c>
      <c r="B82" s="142" t="s">
        <v>70</v>
      </c>
      <c r="C82" s="143" t="n">
        <v>16</v>
      </c>
      <c r="D82" s="140" t="n">
        <v>7</v>
      </c>
    </row>
    <row r="83" customFormat="false" ht="13.5" hidden="false" customHeight="false" outlineLevel="0" collapsed="false">
      <c r="A83" s="141" t="s">
        <v>669</v>
      </c>
      <c r="B83" s="142" t="s">
        <v>72</v>
      </c>
      <c r="C83" s="143" t="n">
        <v>17</v>
      </c>
      <c r="D83" s="140" t="n">
        <v>7</v>
      </c>
    </row>
    <row r="84" customFormat="false" ht="13.5" hidden="false" customHeight="false" outlineLevel="0" collapsed="false">
      <c r="A84" s="141" t="s">
        <v>670</v>
      </c>
      <c r="B84" s="142" t="s">
        <v>70</v>
      </c>
      <c r="C84" s="143" t="n">
        <v>1</v>
      </c>
      <c r="D84" s="140" t="n">
        <v>7</v>
      </c>
    </row>
    <row r="85" customFormat="false" ht="13.5" hidden="false" customHeight="false" outlineLevel="0" collapsed="false">
      <c r="A85" s="141" t="s">
        <v>671</v>
      </c>
      <c r="B85" s="142" t="s">
        <v>67</v>
      </c>
      <c r="C85" s="143" t="n">
        <v>15</v>
      </c>
      <c r="D85" s="140" t="n">
        <v>7</v>
      </c>
    </row>
    <row r="86" customFormat="false" ht="13.5" hidden="false" customHeight="false" outlineLevel="0" collapsed="false">
      <c r="A86" s="141" t="s">
        <v>672</v>
      </c>
      <c r="B86" s="142" t="s">
        <v>61</v>
      </c>
      <c r="C86" s="143" t="n">
        <v>12</v>
      </c>
      <c r="D86" s="140" t="n">
        <v>7</v>
      </c>
    </row>
    <row r="87" customFormat="false" ht="13.5" hidden="false" customHeight="false" outlineLevel="0" collapsed="false">
      <c r="A87" s="141" t="s">
        <v>673</v>
      </c>
      <c r="B87" s="142" t="s">
        <v>4</v>
      </c>
      <c r="C87" s="143" t="n">
        <v>1</v>
      </c>
      <c r="D87" s="140" t="n">
        <v>7</v>
      </c>
    </row>
    <row r="88" customFormat="false" ht="13.5" hidden="false" customHeight="false" outlineLevel="0" collapsed="false">
      <c r="A88" s="141" t="s">
        <v>675</v>
      </c>
      <c r="B88" s="142" t="s">
        <v>66</v>
      </c>
      <c r="C88" s="143" t="n">
        <v>39</v>
      </c>
      <c r="D88" s="140" t="n">
        <v>7</v>
      </c>
    </row>
    <row r="89" customFormat="false" ht="13.5" hidden="false" customHeight="false" outlineLevel="0" collapsed="false">
      <c r="A89" s="141" t="s">
        <v>676</v>
      </c>
      <c r="B89" s="142" t="s">
        <v>61</v>
      </c>
      <c r="C89" s="143" t="n">
        <v>13</v>
      </c>
      <c r="D89" s="140" t="n">
        <v>7</v>
      </c>
    </row>
    <row r="90" customFormat="false" ht="13.5" hidden="false" customHeight="false" outlineLevel="0" collapsed="false">
      <c r="A90" s="141" t="s">
        <v>677</v>
      </c>
      <c r="B90" s="142" t="s">
        <v>71</v>
      </c>
      <c r="C90" s="143" t="n">
        <v>8</v>
      </c>
      <c r="D90" s="140" t="n">
        <v>7</v>
      </c>
    </row>
    <row r="91" customFormat="false" ht="13.5" hidden="false" customHeight="false" outlineLevel="0" collapsed="false">
      <c r="A91" s="141" t="s">
        <v>678</v>
      </c>
      <c r="B91" s="142" t="s">
        <v>75</v>
      </c>
      <c r="C91" s="143" t="n">
        <v>22</v>
      </c>
      <c r="D91" s="140" t="n">
        <v>7</v>
      </c>
    </row>
    <row r="92" customFormat="false" ht="13.5" hidden="false" customHeight="false" outlineLevel="0" collapsed="false">
      <c r="A92" s="141" t="s">
        <v>680</v>
      </c>
      <c r="B92" s="142" t="s">
        <v>70</v>
      </c>
      <c r="C92" s="143" t="n">
        <v>3</v>
      </c>
      <c r="D92" s="140" t="n">
        <v>7</v>
      </c>
    </row>
    <row r="93" customFormat="false" ht="13.5" hidden="false" customHeight="false" outlineLevel="0" collapsed="false">
      <c r="A93" s="141" t="s">
        <v>681</v>
      </c>
      <c r="B93" s="142" t="s">
        <v>67</v>
      </c>
      <c r="C93" s="143" t="n">
        <v>9</v>
      </c>
      <c r="D93" s="140" t="n">
        <v>7</v>
      </c>
    </row>
    <row r="94" customFormat="false" ht="13.5" hidden="false" customHeight="false" outlineLevel="0" collapsed="false">
      <c r="A94" s="141" t="s">
        <v>682</v>
      </c>
      <c r="B94" s="142" t="s">
        <v>61</v>
      </c>
      <c r="C94" s="143" t="n">
        <v>16</v>
      </c>
      <c r="D94" s="140" t="n">
        <v>7</v>
      </c>
    </row>
    <row r="95" customFormat="false" ht="13.5" hidden="false" customHeight="false" outlineLevel="0" collapsed="false">
      <c r="A95" s="141" t="s">
        <v>684</v>
      </c>
      <c r="B95" s="142" t="s">
        <v>71</v>
      </c>
      <c r="C95" s="143" t="n">
        <v>25</v>
      </c>
      <c r="D95" s="140" t="n">
        <v>7</v>
      </c>
    </row>
    <row r="96" customFormat="false" ht="13.5" hidden="false" customHeight="false" outlineLevel="0" collapsed="false">
      <c r="A96" s="141" t="s">
        <v>685</v>
      </c>
      <c r="B96" s="142" t="s">
        <v>66</v>
      </c>
      <c r="C96" s="143" t="n">
        <v>10</v>
      </c>
      <c r="D96" s="140" t="n">
        <v>7</v>
      </c>
    </row>
    <row r="97" customFormat="false" ht="13.5" hidden="false" customHeight="false" outlineLevel="0" collapsed="false">
      <c r="A97" s="141" t="s">
        <v>686</v>
      </c>
      <c r="B97" s="142" t="s">
        <v>72</v>
      </c>
      <c r="C97" s="143" t="n">
        <v>25</v>
      </c>
      <c r="D97" s="140" t="n">
        <v>7</v>
      </c>
    </row>
    <row r="98" customFormat="false" ht="13.5" hidden="false" customHeight="false" outlineLevel="0" collapsed="false">
      <c r="A98" s="141" t="s">
        <v>687</v>
      </c>
      <c r="B98" s="142" t="s">
        <v>58</v>
      </c>
      <c r="C98" s="143" t="n">
        <v>20</v>
      </c>
      <c r="D98" s="140" t="n">
        <v>7</v>
      </c>
    </row>
    <row r="99" customFormat="false" ht="13.5" hidden="false" customHeight="false" outlineLevel="0" collapsed="false">
      <c r="A99" s="141" t="s">
        <v>688</v>
      </c>
      <c r="B99" s="142" t="s">
        <v>72</v>
      </c>
      <c r="C99" s="143" t="n">
        <v>7</v>
      </c>
      <c r="D99" s="140" t="n">
        <v>7</v>
      </c>
    </row>
    <row r="100" customFormat="false" ht="13.5" hidden="false" customHeight="false" outlineLevel="0" collapsed="false">
      <c r="A100" s="141" t="s">
        <v>689</v>
      </c>
      <c r="B100" s="142" t="s">
        <v>59</v>
      </c>
      <c r="C100" s="143" t="n">
        <v>13</v>
      </c>
      <c r="D100" s="140" t="n">
        <v>7</v>
      </c>
    </row>
    <row r="101" customFormat="false" ht="13.5" hidden="false" customHeight="false" outlineLevel="0" collapsed="false">
      <c r="A101" s="141" t="s">
        <v>690</v>
      </c>
      <c r="B101" s="142" t="s">
        <v>67</v>
      </c>
      <c r="C101" s="143" t="n">
        <v>10</v>
      </c>
      <c r="D101" s="140" t="n">
        <v>7</v>
      </c>
    </row>
    <row r="102" customFormat="false" ht="13.5" hidden="false" customHeight="false" outlineLevel="0" collapsed="false">
      <c r="A102" s="141" t="s">
        <v>691</v>
      </c>
      <c r="B102" s="142" t="s">
        <v>73</v>
      </c>
      <c r="C102" s="143" t="n">
        <v>17</v>
      </c>
      <c r="D102" s="140" t="n">
        <v>7</v>
      </c>
    </row>
    <row r="103" customFormat="false" ht="13.5" hidden="false" customHeight="false" outlineLevel="0" collapsed="false">
      <c r="A103" s="141" t="s">
        <v>692</v>
      </c>
      <c r="B103" s="142" t="s">
        <v>63</v>
      </c>
      <c r="C103" s="143" t="n">
        <v>4</v>
      </c>
      <c r="D103" s="140" t="n">
        <v>7</v>
      </c>
    </row>
    <row r="104" customFormat="false" ht="13.5" hidden="false" customHeight="false" outlineLevel="0" collapsed="false">
      <c r="A104" s="141" t="s">
        <v>693</v>
      </c>
      <c r="B104" s="142" t="s">
        <v>75</v>
      </c>
      <c r="C104" s="143" t="n">
        <v>19</v>
      </c>
      <c r="D104" s="140" t="n">
        <v>7</v>
      </c>
    </row>
    <row r="105" customFormat="false" ht="13.5" hidden="false" customHeight="false" outlineLevel="0" collapsed="false">
      <c r="A105" s="141" t="s">
        <v>694</v>
      </c>
      <c r="B105" s="142" t="s">
        <v>71</v>
      </c>
      <c r="C105" s="143" t="n">
        <v>13</v>
      </c>
      <c r="D105" s="140" t="n">
        <v>7</v>
      </c>
    </row>
    <row r="106" customFormat="false" ht="13.5" hidden="false" customHeight="false" outlineLevel="0" collapsed="false">
      <c r="A106" s="141" t="s">
        <v>695</v>
      </c>
      <c r="B106" s="142" t="s">
        <v>60</v>
      </c>
      <c r="C106" s="143" t="n">
        <v>6</v>
      </c>
      <c r="D106" s="140" t="n">
        <v>7</v>
      </c>
    </row>
    <row r="107" customFormat="false" ht="13.5" hidden="false" customHeight="false" outlineLevel="0" collapsed="false">
      <c r="A107" s="141" t="s">
        <v>696</v>
      </c>
      <c r="B107" s="142" t="s">
        <v>4</v>
      </c>
      <c r="C107" s="143" t="n">
        <v>34</v>
      </c>
      <c r="D107" s="140" t="n">
        <v>7</v>
      </c>
    </row>
    <row r="108" customFormat="false" ht="13.5" hidden="false" customHeight="false" outlineLevel="0" collapsed="false">
      <c r="A108" s="141" t="s">
        <v>697</v>
      </c>
      <c r="B108" s="142" t="s">
        <v>65</v>
      </c>
      <c r="C108" s="143" t="n">
        <v>43</v>
      </c>
      <c r="D108" s="140" t="n">
        <v>7</v>
      </c>
    </row>
    <row r="109" customFormat="false" ht="13.5" hidden="false" customHeight="false" outlineLevel="0" collapsed="false">
      <c r="A109" s="141" t="s">
        <v>698</v>
      </c>
      <c r="B109" s="142" t="s">
        <v>75</v>
      </c>
      <c r="C109" s="143" t="n">
        <v>18</v>
      </c>
      <c r="D109" s="140" t="n">
        <v>7</v>
      </c>
    </row>
    <row r="110" customFormat="false" ht="13.5" hidden="false" customHeight="false" outlineLevel="0" collapsed="false">
      <c r="A110" s="141" t="s">
        <v>699</v>
      </c>
      <c r="B110" s="142" t="s">
        <v>68</v>
      </c>
      <c r="C110" s="143" t="n">
        <v>2</v>
      </c>
      <c r="D110" s="140" t="n">
        <v>7</v>
      </c>
    </row>
    <row r="111" customFormat="false" ht="13.5" hidden="false" customHeight="false" outlineLevel="0" collapsed="false">
      <c r="A111" s="141" t="s">
        <v>700</v>
      </c>
      <c r="B111" s="142" t="s">
        <v>72</v>
      </c>
      <c r="C111" s="143" t="n">
        <v>19</v>
      </c>
      <c r="D111" s="140" t="n">
        <v>7</v>
      </c>
    </row>
    <row r="112" customFormat="false" ht="13.5" hidden="false" customHeight="false" outlineLevel="0" collapsed="false">
      <c r="A112" s="141" t="s">
        <v>701</v>
      </c>
      <c r="B112" s="142" t="s">
        <v>70</v>
      </c>
      <c r="C112" s="143" t="n">
        <v>40</v>
      </c>
      <c r="D112" s="140" t="n">
        <v>7</v>
      </c>
    </row>
    <row r="113" customFormat="false" ht="13.5" hidden="false" customHeight="false" outlineLevel="0" collapsed="false">
      <c r="A113" s="141" t="s">
        <v>702</v>
      </c>
      <c r="B113" s="142" t="s">
        <v>65</v>
      </c>
      <c r="C113" s="143" t="n">
        <v>35</v>
      </c>
      <c r="D113" s="140" t="n">
        <v>7</v>
      </c>
    </row>
    <row r="114" customFormat="false" ht="13.5" hidden="false" customHeight="false" outlineLevel="0" collapsed="false">
      <c r="A114" s="141" t="s">
        <v>703</v>
      </c>
      <c r="B114" s="142" t="s">
        <v>68</v>
      </c>
      <c r="C114" s="143" t="n">
        <v>31</v>
      </c>
      <c r="D114" s="140" t="n">
        <v>7</v>
      </c>
    </row>
    <row r="115" customFormat="false" ht="13.5" hidden="false" customHeight="false" outlineLevel="0" collapsed="false">
      <c r="A115" s="141" t="s">
        <v>705</v>
      </c>
      <c r="B115" s="142" t="s">
        <v>73</v>
      </c>
      <c r="C115" s="143" t="n">
        <v>28</v>
      </c>
      <c r="D115" s="140" t="n">
        <v>7</v>
      </c>
    </row>
    <row r="116" customFormat="false" ht="13.5" hidden="false" customHeight="false" outlineLevel="0" collapsed="false">
      <c r="A116" s="141" t="s">
        <v>706</v>
      </c>
      <c r="B116" s="142" t="s">
        <v>59</v>
      </c>
      <c r="C116" s="143" t="n">
        <v>16</v>
      </c>
      <c r="D116" s="140" t="n">
        <v>7</v>
      </c>
    </row>
    <row r="117" customFormat="false" ht="13.5" hidden="false" customHeight="false" outlineLevel="0" collapsed="false">
      <c r="A117" s="141" t="s">
        <v>707</v>
      </c>
      <c r="B117" s="142" t="s">
        <v>61</v>
      </c>
      <c r="C117" s="143" t="n">
        <v>16</v>
      </c>
      <c r="D117" s="140" t="n">
        <v>7</v>
      </c>
    </row>
    <row r="118" customFormat="false" ht="13.5" hidden="false" customHeight="false" outlineLevel="0" collapsed="false">
      <c r="A118" s="141" t="s">
        <v>708</v>
      </c>
      <c r="B118" s="142" t="s">
        <v>63</v>
      </c>
      <c r="C118" s="143" t="n">
        <v>26</v>
      </c>
      <c r="D118" s="140" t="n">
        <v>7</v>
      </c>
    </row>
    <row r="119" customFormat="false" ht="13.5" hidden="false" customHeight="false" outlineLevel="0" collapsed="false">
      <c r="A119" s="141" t="s">
        <v>709</v>
      </c>
      <c r="B119" s="142" t="s">
        <v>62</v>
      </c>
      <c r="C119" s="143" t="n">
        <v>30</v>
      </c>
      <c r="D119" s="140" t="n">
        <v>7</v>
      </c>
    </row>
    <row r="120" customFormat="false" ht="13.5" hidden="false" customHeight="false" outlineLevel="0" collapsed="false">
      <c r="A120" s="141" t="s">
        <v>711</v>
      </c>
      <c r="B120" s="142" t="s">
        <v>57</v>
      </c>
      <c r="C120" s="143" t="n">
        <v>1</v>
      </c>
      <c r="D120" s="140" t="n">
        <v>7</v>
      </c>
    </row>
    <row r="121" customFormat="false" ht="13.5" hidden="false" customHeight="false" outlineLevel="0" collapsed="false">
      <c r="A121" s="141" t="s">
        <v>713</v>
      </c>
      <c r="B121" s="142" t="s">
        <v>67</v>
      </c>
      <c r="C121" s="143" t="n">
        <v>17</v>
      </c>
      <c r="D121" s="140" t="n">
        <v>7</v>
      </c>
    </row>
    <row r="122" customFormat="false" ht="13.5" hidden="false" customHeight="false" outlineLevel="0" collapsed="false">
      <c r="A122" s="141" t="s">
        <v>715</v>
      </c>
      <c r="B122" s="142" t="s">
        <v>59</v>
      </c>
      <c r="C122" s="143" t="n">
        <v>30</v>
      </c>
      <c r="D122" s="140" t="n">
        <v>7</v>
      </c>
    </row>
    <row r="123" customFormat="false" ht="13.5" hidden="false" customHeight="false" outlineLevel="0" collapsed="false">
      <c r="A123" s="141" t="s">
        <v>716</v>
      </c>
      <c r="B123" s="142" t="s">
        <v>69</v>
      </c>
      <c r="C123" s="143" t="n">
        <v>3</v>
      </c>
      <c r="D123" s="140" t="n">
        <v>7</v>
      </c>
    </row>
    <row r="124" customFormat="false" ht="13.5" hidden="false" customHeight="false" outlineLevel="0" collapsed="false">
      <c r="A124" s="141" t="s">
        <v>718</v>
      </c>
      <c r="B124" s="142" t="s">
        <v>63</v>
      </c>
      <c r="C124" s="143" t="n">
        <v>13</v>
      </c>
      <c r="D124" s="140" t="n">
        <v>7</v>
      </c>
    </row>
    <row r="125" customFormat="false" ht="13.5" hidden="false" customHeight="false" outlineLevel="0" collapsed="false">
      <c r="A125" s="141" t="s">
        <v>719</v>
      </c>
      <c r="B125" s="142" t="s">
        <v>60</v>
      </c>
      <c r="C125" s="143" t="n">
        <v>24</v>
      </c>
      <c r="D125" s="140" t="n">
        <v>7</v>
      </c>
    </row>
    <row r="126" customFormat="false" ht="13.5" hidden="false" customHeight="false" outlineLevel="0" collapsed="false">
      <c r="A126" s="141" t="s">
        <v>720</v>
      </c>
      <c r="B126" s="142" t="s">
        <v>67</v>
      </c>
      <c r="C126" s="143" t="n">
        <v>1</v>
      </c>
      <c r="D126" s="140" t="n">
        <v>7</v>
      </c>
    </row>
    <row r="127" customFormat="false" ht="13.5" hidden="false" customHeight="false" outlineLevel="0" collapsed="false">
      <c r="A127" s="141" t="s">
        <v>721</v>
      </c>
      <c r="B127" s="142" t="s">
        <v>65</v>
      </c>
      <c r="C127" s="143" t="n">
        <v>30</v>
      </c>
      <c r="D127" s="140" t="n">
        <v>7</v>
      </c>
    </row>
    <row r="128" customFormat="false" ht="13.5" hidden="false" customHeight="false" outlineLevel="0" collapsed="false">
      <c r="A128" s="141" t="s">
        <v>722</v>
      </c>
      <c r="B128" s="142" t="s">
        <v>70</v>
      </c>
      <c r="C128" s="143" t="n">
        <v>56</v>
      </c>
      <c r="D128" s="140" t="n">
        <v>7</v>
      </c>
    </row>
    <row r="129" customFormat="false" ht="13.5" hidden="false" customHeight="false" outlineLevel="0" collapsed="false">
      <c r="A129" s="141" t="s">
        <v>723</v>
      </c>
      <c r="B129" s="142" t="s">
        <v>63</v>
      </c>
      <c r="C129" s="143" t="n">
        <v>6</v>
      </c>
      <c r="D129" s="140" t="n">
        <v>7</v>
      </c>
    </row>
    <row r="130" customFormat="false" ht="13.5" hidden="false" customHeight="false" outlineLevel="0" collapsed="false">
      <c r="A130" s="141" t="s">
        <v>725</v>
      </c>
      <c r="B130" s="142" t="s">
        <v>63</v>
      </c>
      <c r="C130" s="143" t="n">
        <v>25</v>
      </c>
      <c r="D130" s="140" t="n">
        <v>7</v>
      </c>
    </row>
    <row r="131" customFormat="false" ht="13.5" hidden="false" customHeight="false" outlineLevel="0" collapsed="false">
      <c r="A131" s="141" t="s">
        <v>727</v>
      </c>
      <c r="B131" s="142" t="s">
        <v>63</v>
      </c>
      <c r="C131" s="143" t="n">
        <v>23</v>
      </c>
      <c r="D131" s="140" t="n">
        <v>7</v>
      </c>
    </row>
    <row r="132" customFormat="false" ht="13.5" hidden="false" customHeight="false" outlineLevel="0" collapsed="false">
      <c r="A132" s="141" t="s">
        <v>728</v>
      </c>
      <c r="B132" s="142" t="s">
        <v>64</v>
      </c>
      <c r="C132" s="143" t="n">
        <v>48</v>
      </c>
      <c r="D132" s="140" t="n">
        <v>7</v>
      </c>
    </row>
    <row r="133" customFormat="false" ht="13.5" hidden="false" customHeight="false" outlineLevel="0" collapsed="false">
      <c r="A133" s="141" t="s">
        <v>729</v>
      </c>
      <c r="B133" s="142" t="s">
        <v>58</v>
      </c>
      <c r="C133" s="143" t="n">
        <v>16</v>
      </c>
      <c r="D133" s="140" t="n">
        <v>7</v>
      </c>
    </row>
    <row r="134" customFormat="false" ht="13.5" hidden="false" customHeight="false" outlineLevel="0" collapsed="false">
      <c r="A134" s="141" t="s">
        <v>730</v>
      </c>
      <c r="B134" s="142" t="s">
        <v>68</v>
      </c>
      <c r="C134" s="143" t="n">
        <v>19</v>
      </c>
      <c r="D134" s="140" t="n">
        <v>7</v>
      </c>
    </row>
    <row r="135" customFormat="false" ht="13.5" hidden="false" customHeight="false" outlineLevel="0" collapsed="false">
      <c r="A135" s="141" t="s">
        <v>732</v>
      </c>
      <c r="B135" s="142" t="s">
        <v>74</v>
      </c>
      <c r="C135" s="143" t="n">
        <v>20</v>
      </c>
      <c r="D135" s="140" t="n">
        <v>7</v>
      </c>
    </row>
    <row r="136" customFormat="false" ht="13.5" hidden="false" customHeight="false" outlineLevel="0" collapsed="false">
      <c r="A136" s="141" t="s">
        <v>734</v>
      </c>
      <c r="B136" s="142" t="s">
        <v>71</v>
      </c>
      <c r="C136" s="143" t="n">
        <v>14</v>
      </c>
      <c r="D136" s="140" t="n">
        <v>7</v>
      </c>
    </row>
    <row r="137" customFormat="false" ht="13.5" hidden="false" customHeight="false" outlineLevel="0" collapsed="false">
      <c r="A137" s="141" t="s">
        <v>39</v>
      </c>
      <c r="B137" s="142" t="s">
        <v>74</v>
      </c>
      <c r="C137" s="143" t="n">
        <v>25</v>
      </c>
      <c r="D137" s="140" t="n">
        <v>7</v>
      </c>
    </row>
    <row r="138" customFormat="false" ht="13.5" hidden="false" customHeight="false" outlineLevel="0" collapsed="false">
      <c r="A138" s="141" t="s">
        <v>736</v>
      </c>
      <c r="B138" s="142" t="s">
        <v>67</v>
      </c>
      <c r="C138" s="143" t="n">
        <v>16</v>
      </c>
      <c r="D138" s="140" t="n">
        <v>7</v>
      </c>
    </row>
    <row r="139" customFormat="false" ht="13.5" hidden="false" customHeight="false" outlineLevel="0" collapsed="false">
      <c r="A139" s="141" t="s">
        <v>738</v>
      </c>
      <c r="B139" s="142" t="s">
        <v>65</v>
      </c>
      <c r="C139" s="143" t="n">
        <v>1</v>
      </c>
      <c r="D139" s="140" t="n">
        <v>7</v>
      </c>
    </row>
    <row r="140" customFormat="false" ht="13.5" hidden="false" customHeight="false" outlineLevel="0" collapsed="false">
      <c r="A140" s="141" t="s">
        <v>740</v>
      </c>
      <c r="B140" s="142" t="s">
        <v>73</v>
      </c>
      <c r="C140" s="143" t="n">
        <v>3</v>
      </c>
      <c r="D140" s="140" t="n">
        <v>7</v>
      </c>
    </row>
    <row r="141" customFormat="false" ht="13.5" hidden="false" customHeight="false" outlineLevel="0" collapsed="false">
      <c r="A141" s="141" t="s">
        <v>741</v>
      </c>
      <c r="B141" s="142" t="s">
        <v>65</v>
      </c>
      <c r="C141" s="143" t="n">
        <v>1</v>
      </c>
      <c r="D141" s="140" t="n">
        <v>7</v>
      </c>
    </row>
    <row r="142" customFormat="false" ht="13.5" hidden="false" customHeight="false" outlineLevel="0" collapsed="false">
      <c r="A142" s="141" t="s">
        <v>742</v>
      </c>
      <c r="B142" s="142" t="s">
        <v>4</v>
      </c>
      <c r="C142" s="143" t="n">
        <v>34</v>
      </c>
      <c r="D142" s="140" t="n">
        <v>7</v>
      </c>
    </row>
    <row r="143" customFormat="false" ht="13.5" hidden="false" customHeight="false" outlineLevel="0" collapsed="false">
      <c r="A143" s="141" t="s">
        <v>744</v>
      </c>
      <c r="B143" s="142" t="s">
        <v>57</v>
      </c>
      <c r="C143" s="143" t="n">
        <v>44</v>
      </c>
      <c r="D143" s="140" t="n">
        <v>7</v>
      </c>
    </row>
    <row r="144" customFormat="false" ht="13.5" hidden="false" customHeight="false" outlineLevel="0" collapsed="false">
      <c r="A144" s="141" t="s">
        <v>745</v>
      </c>
      <c r="B144" s="142" t="s">
        <v>73</v>
      </c>
      <c r="C144" s="143" t="n">
        <v>21</v>
      </c>
      <c r="D144" s="140" t="n">
        <v>7</v>
      </c>
    </row>
    <row r="145" customFormat="false" ht="13.5" hidden="false" customHeight="false" outlineLevel="0" collapsed="false">
      <c r="A145" s="141" t="s">
        <v>24</v>
      </c>
      <c r="B145" s="142" t="s">
        <v>60</v>
      </c>
      <c r="C145" s="143" t="n">
        <v>41</v>
      </c>
      <c r="D145" s="140" t="n">
        <v>7</v>
      </c>
    </row>
    <row r="146" customFormat="false" ht="13.5" hidden="false" customHeight="false" outlineLevel="0" collapsed="false">
      <c r="A146" s="141" t="s">
        <v>36</v>
      </c>
      <c r="B146" s="142" t="s">
        <v>73</v>
      </c>
      <c r="C146" s="143" t="n">
        <v>1</v>
      </c>
      <c r="D146" s="140" t="n">
        <v>7</v>
      </c>
    </row>
    <row r="147" customFormat="false" ht="13.5" hidden="false" customHeight="false" outlineLevel="0" collapsed="false">
      <c r="A147" s="141" t="s">
        <v>746</v>
      </c>
      <c r="B147" s="142" t="s">
        <v>4</v>
      </c>
      <c r="C147" s="143" t="n">
        <v>39</v>
      </c>
      <c r="D147" s="140" t="n">
        <v>7</v>
      </c>
    </row>
    <row r="148" customFormat="false" ht="13.5" hidden="false" customHeight="false" outlineLevel="0" collapsed="false">
      <c r="A148" s="141" t="s">
        <v>748</v>
      </c>
      <c r="B148" s="142" t="s">
        <v>72</v>
      </c>
      <c r="C148" s="143" t="n">
        <v>1</v>
      </c>
      <c r="D148" s="140" t="n">
        <v>7</v>
      </c>
    </row>
    <row r="149" customFormat="false" ht="13.5" hidden="false" customHeight="false" outlineLevel="0" collapsed="false">
      <c r="A149" s="141" t="s">
        <v>749</v>
      </c>
      <c r="B149" s="142" t="s">
        <v>63</v>
      </c>
      <c r="C149" s="143" t="n">
        <v>9</v>
      </c>
      <c r="D149" s="140" t="n">
        <v>7</v>
      </c>
    </row>
    <row r="150" customFormat="false" ht="13.5" hidden="false" customHeight="false" outlineLevel="0" collapsed="false">
      <c r="A150" s="141" t="s">
        <v>750</v>
      </c>
      <c r="B150" s="142" t="s">
        <v>60</v>
      </c>
      <c r="C150" s="143" t="n">
        <v>15</v>
      </c>
      <c r="D150" s="140" t="n">
        <v>7</v>
      </c>
    </row>
    <row r="151" customFormat="false" ht="13.5" hidden="false" customHeight="false" outlineLevel="0" collapsed="false">
      <c r="A151" s="141" t="s">
        <v>751</v>
      </c>
      <c r="B151" s="142" t="s">
        <v>69</v>
      </c>
      <c r="C151" s="143" t="n">
        <v>24</v>
      </c>
      <c r="D151" s="140" t="n">
        <v>7</v>
      </c>
    </row>
    <row r="152" customFormat="false" ht="13.5" hidden="false" customHeight="false" outlineLevel="0" collapsed="false">
      <c r="A152" s="141" t="s">
        <v>752</v>
      </c>
      <c r="B152" s="142" t="s">
        <v>67</v>
      </c>
      <c r="C152" s="143" t="n">
        <v>8</v>
      </c>
      <c r="D152" s="140" t="n">
        <v>7</v>
      </c>
    </row>
    <row r="153" customFormat="false" ht="13.5" hidden="false" customHeight="false" outlineLevel="0" collapsed="false">
      <c r="A153" s="141" t="s">
        <v>753</v>
      </c>
      <c r="B153" s="142" t="s">
        <v>4</v>
      </c>
      <c r="C153" s="143" t="n">
        <v>19</v>
      </c>
      <c r="D153" s="140" t="n">
        <v>7</v>
      </c>
    </row>
    <row r="154" customFormat="false" ht="13.5" hidden="false" customHeight="false" outlineLevel="0" collapsed="false">
      <c r="A154" s="141" t="s">
        <v>754</v>
      </c>
      <c r="B154" s="142" t="s">
        <v>71</v>
      </c>
      <c r="C154" s="143" t="n">
        <v>1</v>
      </c>
      <c r="D154" s="140" t="n">
        <v>7</v>
      </c>
    </row>
    <row r="155" customFormat="false" ht="13.5" hidden="false" customHeight="false" outlineLevel="0" collapsed="false">
      <c r="A155" s="141" t="s">
        <v>756</v>
      </c>
      <c r="B155" s="142" t="s">
        <v>58</v>
      </c>
      <c r="C155" s="143" t="n">
        <v>21</v>
      </c>
      <c r="D155" s="140" t="n">
        <v>7</v>
      </c>
    </row>
    <row r="156" customFormat="false" ht="13.5" hidden="false" customHeight="false" outlineLevel="0" collapsed="false">
      <c r="A156" s="141" t="s">
        <v>757</v>
      </c>
      <c r="B156" s="142" t="s">
        <v>59</v>
      </c>
      <c r="C156" s="143" t="n">
        <v>13</v>
      </c>
      <c r="D156" s="140" t="n">
        <v>7</v>
      </c>
    </row>
    <row r="157" customFormat="false" ht="13.5" hidden="false" customHeight="false" outlineLevel="0" collapsed="false">
      <c r="A157" s="141" t="s">
        <v>758</v>
      </c>
      <c r="B157" s="142" t="s">
        <v>67</v>
      </c>
      <c r="C157" s="143" t="n">
        <v>11</v>
      </c>
      <c r="D157" s="140" t="n">
        <v>7</v>
      </c>
    </row>
    <row r="158" customFormat="false" ht="13.5" hidden="false" customHeight="false" outlineLevel="0" collapsed="false">
      <c r="A158" s="141" t="s">
        <v>759</v>
      </c>
      <c r="B158" s="142" t="s">
        <v>67</v>
      </c>
      <c r="C158" s="143" t="n">
        <v>13</v>
      </c>
      <c r="D158" s="140" t="n">
        <v>7</v>
      </c>
    </row>
    <row r="159" customFormat="false" ht="13.5" hidden="false" customHeight="false" outlineLevel="0" collapsed="false">
      <c r="A159" s="141" t="s">
        <v>760</v>
      </c>
      <c r="B159" s="142" t="s">
        <v>60</v>
      </c>
      <c r="C159" s="143" t="n">
        <v>1</v>
      </c>
      <c r="D159" s="140" t="n">
        <v>7</v>
      </c>
    </row>
    <row r="160" customFormat="false" ht="13.5" hidden="false" customHeight="false" outlineLevel="0" collapsed="false">
      <c r="A160" s="141" t="s">
        <v>27</v>
      </c>
      <c r="B160" s="142" t="s">
        <v>68</v>
      </c>
      <c r="C160" s="143" t="n">
        <v>51</v>
      </c>
      <c r="D160" s="140" t="n">
        <v>7</v>
      </c>
    </row>
    <row r="161" customFormat="false" ht="13.5" hidden="false" customHeight="false" outlineLevel="0" collapsed="false">
      <c r="A161" s="141" t="s">
        <v>26</v>
      </c>
      <c r="B161" s="142" t="s">
        <v>72</v>
      </c>
      <c r="C161" s="143" t="n">
        <v>38</v>
      </c>
      <c r="D161" s="140" t="n">
        <v>7</v>
      </c>
    </row>
    <row r="162" customFormat="false" ht="13.5" hidden="false" customHeight="false" outlineLevel="0" collapsed="false">
      <c r="A162" s="141" t="s">
        <v>761</v>
      </c>
      <c r="B162" s="142" t="s">
        <v>62</v>
      </c>
      <c r="C162" s="143" t="n">
        <v>23</v>
      </c>
      <c r="D162" s="140" t="n">
        <v>7</v>
      </c>
    </row>
    <row r="163" customFormat="false" ht="13.5" hidden="false" customHeight="false" outlineLevel="0" collapsed="false">
      <c r="A163" s="141" t="s">
        <v>762</v>
      </c>
      <c r="B163" s="142" t="s">
        <v>66</v>
      </c>
      <c r="C163" s="143" t="n">
        <v>29</v>
      </c>
      <c r="D163" s="140" t="n">
        <v>7</v>
      </c>
    </row>
    <row r="164" customFormat="false" ht="13.5" hidden="false" customHeight="false" outlineLevel="0" collapsed="false">
      <c r="A164" s="141" t="s">
        <v>763</v>
      </c>
      <c r="B164" s="142" t="s">
        <v>62</v>
      </c>
      <c r="C164" s="143" t="n">
        <v>1</v>
      </c>
      <c r="D164" s="140" t="n">
        <v>7</v>
      </c>
    </row>
    <row r="165" customFormat="false" ht="13.5" hidden="false" customHeight="false" outlineLevel="0" collapsed="false">
      <c r="A165" s="141" t="s">
        <v>765</v>
      </c>
      <c r="B165" s="142" t="s">
        <v>4</v>
      </c>
      <c r="C165" s="143" t="n">
        <v>40</v>
      </c>
      <c r="D165" s="140" t="n">
        <v>7</v>
      </c>
    </row>
    <row r="166" customFormat="false" ht="13.5" hidden="false" customHeight="false" outlineLevel="0" collapsed="false">
      <c r="A166" s="141" t="s">
        <v>766</v>
      </c>
      <c r="B166" s="142" t="s">
        <v>57</v>
      </c>
      <c r="C166" s="143" t="n">
        <v>45</v>
      </c>
      <c r="D166" s="140" t="n">
        <v>7</v>
      </c>
    </row>
    <row r="167" customFormat="false" ht="13.5" hidden="false" customHeight="false" outlineLevel="0" collapsed="false">
      <c r="A167" s="141" t="s">
        <v>767</v>
      </c>
      <c r="B167" s="142" t="s">
        <v>69</v>
      </c>
      <c r="C167" s="143" t="n">
        <v>16</v>
      </c>
      <c r="D167" s="140" t="n">
        <v>7</v>
      </c>
    </row>
    <row r="168" customFormat="false" ht="13.5" hidden="false" customHeight="false" outlineLevel="0" collapsed="false">
      <c r="A168" s="141" t="s">
        <v>768</v>
      </c>
      <c r="B168" s="142" t="s">
        <v>75</v>
      </c>
      <c r="C168" s="143" t="n">
        <v>21</v>
      </c>
      <c r="D168" s="140" t="n">
        <v>7</v>
      </c>
    </row>
    <row r="169" customFormat="false" ht="13.5" hidden="false" customHeight="false" outlineLevel="0" collapsed="false">
      <c r="A169" s="141" t="s">
        <v>769</v>
      </c>
      <c r="B169" s="142" t="s">
        <v>75</v>
      </c>
      <c r="C169" s="143" t="n">
        <v>1</v>
      </c>
      <c r="D169" s="140" t="n">
        <v>7</v>
      </c>
    </row>
    <row r="170" customFormat="false" ht="13.5" hidden="false" customHeight="false" outlineLevel="0" collapsed="false">
      <c r="A170" s="141" t="s">
        <v>770</v>
      </c>
      <c r="B170" s="142" t="s">
        <v>71</v>
      </c>
      <c r="C170" s="143" t="n">
        <v>23</v>
      </c>
      <c r="D170" s="140" t="n">
        <v>7</v>
      </c>
    </row>
    <row r="171" customFormat="false" ht="13.5" hidden="false" customHeight="false" outlineLevel="0" collapsed="false">
      <c r="A171" s="141" t="s">
        <v>771</v>
      </c>
      <c r="B171" s="142" t="s">
        <v>4</v>
      </c>
      <c r="C171" s="143" t="n">
        <v>34</v>
      </c>
      <c r="D171" s="140" t="n">
        <v>7</v>
      </c>
    </row>
    <row r="172" customFormat="false" ht="13.5" hidden="false" customHeight="false" outlineLevel="0" collapsed="false">
      <c r="A172" s="141" t="s">
        <v>28</v>
      </c>
      <c r="B172" s="142" t="s">
        <v>60</v>
      </c>
      <c r="C172" s="143" t="n">
        <v>38</v>
      </c>
      <c r="D172" s="140" t="n">
        <v>7</v>
      </c>
    </row>
    <row r="173" customFormat="false" ht="13.5" hidden="false" customHeight="false" outlineLevel="0" collapsed="false">
      <c r="A173" s="141" t="s">
        <v>772</v>
      </c>
      <c r="B173" s="142" t="s">
        <v>57</v>
      </c>
      <c r="C173" s="143" t="n">
        <v>16</v>
      </c>
      <c r="D173" s="140" t="n">
        <v>7</v>
      </c>
    </row>
    <row r="174" customFormat="false" ht="13.5" hidden="false" customHeight="false" outlineLevel="0" collapsed="false">
      <c r="A174" s="141" t="s">
        <v>773</v>
      </c>
      <c r="B174" s="142" t="s">
        <v>75</v>
      </c>
      <c r="C174" s="143" t="n">
        <v>17</v>
      </c>
      <c r="D174" s="140" t="n">
        <v>7</v>
      </c>
    </row>
    <row r="175" customFormat="false" ht="13.5" hidden="false" customHeight="false" outlineLevel="0" collapsed="false">
      <c r="A175" s="141" t="s">
        <v>774</v>
      </c>
      <c r="B175" s="142" t="s">
        <v>74</v>
      </c>
      <c r="C175" s="143" t="n">
        <v>7</v>
      </c>
      <c r="D175" s="140" t="n">
        <v>7</v>
      </c>
    </row>
    <row r="176" customFormat="false" ht="13.5" hidden="false" customHeight="false" outlineLevel="0" collapsed="false">
      <c r="A176" s="141" t="s">
        <v>776</v>
      </c>
      <c r="B176" s="142" t="s">
        <v>72</v>
      </c>
      <c r="C176" s="143" t="n">
        <v>24</v>
      </c>
      <c r="D176" s="140" t="n">
        <v>7</v>
      </c>
    </row>
    <row r="177" customFormat="false" ht="14.25" hidden="false" customHeight="false" outlineLevel="0" collapsed="false">
      <c r="A177" s="148" t="s">
        <v>777</v>
      </c>
      <c r="B177" s="149" t="s">
        <v>66</v>
      </c>
      <c r="C177" s="150" t="n">
        <v>27</v>
      </c>
      <c r="D177" s="135" t="n">
        <v>7</v>
      </c>
    </row>
    <row r="178" customFormat="false" ht="13.5" hidden="false" customHeight="false" outlineLevel="0" collapsed="false">
      <c r="A178" s="141" t="s">
        <v>21</v>
      </c>
      <c r="B178" s="142" t="s">
        <v>75</v>
      </c>
      <c r="C178" s="143" t="n">
        <v>14</v>
      </c>
      <c r="D178" s="140" t="n">
        <v>7</v>
      </c>
    </row>
    <row r="179" customFormat="false" ht="13.5" hidden="false" customHeight="false" outlineLevel="0" collapsed="false">
      <c r="A179" s="141" t="s">
        <v>778</v>
      </c>
      <c r="B179" s="142" t="s">
        <v>63</v>
      </c>
      <c r="C179" s="143" t="n">
        <v>19</v>
      </c>
      <c r="D179" s="140" t="n">
        <v>7</v>
      </c>
    </row>
    <row r="180" customFormat="false" ht="13.5" hidden="false" customHeight="false" outlineLevel="0" collapsed="false">
      <c r="A180" s="141" t="s">
        <v>779</v>
      </c>
      <c r="B180" s="142" t="s">
        <v>65</v>
      </c>
      <c r="C180" s="143" t="n">
        <v>42</v>
      </c>
      <c r="D180" s="140" t="n">
        <v>7</v>
      </c>
    </row>
    <row r="181" customFormat="false" ht="13.5" hidden="false" customHeight="false" outlineLevel="0" collapsed="false">
      <c r="A181" s="141" t="s">
        <v>780</v>
      </c>
      <c r="B181" s="142" t="s">
        <v>64</v>
      </c>
      <c r="C181" s="143" t="n">
        <v>1</v>
      </c>
      <c r="D181" s="140" t="n">
        <v>7</v>
      </c>
    </row>
    <row r="182" customFormat="false" ht="13.5" hidden="false" customHeight="false" outlineLevel="0" collapsed="false">
      <c r="A182" s="141" t="s">
        <v>781</v>
      </c>
      <c r="B182" s="142" t="s">
        <v>68</v>
      </c>
      <c r="C182" s="143" t="n">
        <v>3</v>
      </c>
      <c r="D182" s="140" t="n">
        <v>7</v>
      </c>
    </row>
    <row r="183" customFormat="false" ht="13.5" hidden="false" customHeight="false" outlineLevel="0" collapsed="false">
      <c r="A183" s="141" t="s">
        <v>782</v>
      </c>
      <c r="B183" s="142" t="s">
        <v>58</v>
      </c>
      <c r="C183" s="143" t="n">
        <v>11</v>
      </c>
      <c r="D183" s="140" t="n">
        <v>7</v>
      </c>
    </row>
    <row r="184" customFormat="false" ht="13.5" hidden="false" customHeight="false" outlineLevel="0" collapsed="false">
      <c r="A184" s="141" t="s">
        <v>783</v>
      </c>
      <c r="B184" s="142" t="s">
        <v>69</v>
      </c>
      <c r="C184" s="143" t="n">
        <v>13</v>
      </c>
      <c r="D184" s="140" t="n">
        <v>7</v>
      </c>
    </row>
    <row r="185" customFormat="false" ht="13.5" hidden="false" customHeight="false" outlineLevel="0" collapsed="false">
      <c r="A185" s="141" t="s">
        <v>784</v>
      </c>
      <c r="B185" s="142" t="s">
        <v>66</v>
      </c>
      <c r="C185" s="143" t="n">
        <v>31</v>
      </c>
      <c r="D185" s="140" t="n">
        <v>7</v>
      </c>
    </row>
    <row r="186" customFormat="false" ht="13.5" hidden="false" customHeight="false" outlineLevel="0" collapsed="false">
      <c r="A186" s="141" t="s">
        <v>785</v>
      </c>
      <c r="B186" s="142" t="s">
        <v>60</v>
      </c>
      <c r="C186" s="143" t="n">
        <v>20</v>
      </c>
      <c r="D186" s="140" t="n">
        <v>7</v>
      </c>
    </row>
    <row r="187" customFormat="false" ht="13.5" hidden="false" customHeight="false" outlineLevel="0" collapsed="false">
      <c r="A187" s="141" t="s">
        <v>786</v>
      </c>
      <c r="B187" s="142" t="s">
        <v>69</v>
      </c>
      <c r="C187" s="143" t="n">
        <v>12</v>
      </c>
      <c r="D187" s="140" t="n">
        <v>7</v>
      </c>
    </row>
    <row r="188" customFormat="false" ht="13.5" hidden="false" customHeight="false" outlineLevel="0" collapsed="false">
      <c r="A188" s="141" t="s">
        <v>787</v>
      </c>
      <c r="B188" s="142" t="s">
        <v>59</v>
      </c>
      <c r="C188" s="143" t="n">
        <v>23</v>
      </c>
      <c r="D188" s="140" t="n">
        <v>7</v>
      </c>
    </row>
    <row r="189" customFormat="false" ht="13.5" hidden="false" customHeight="false" outlineLevel="0" collapsed="false">
      <c r="A189" s="141" t="s">
        <v>788</v>
      </c>
      <c r="B189" s="142" t="s">
        <v>72</v>
      </c>
      <c r="C189" s="143" t="n">
        <v>35</v>
      </c>
      <c r="D189" s="140" t="n">
        <v>7</v>
      </c>
    </row>
    <row r="190" customFormat="false" ht="13.5" hidden="false" customHeight="false" outlineLevel="0" collapsed="false">
      <c r="A190" s="141" t="s">
        <v>789</v>
      </c>
      <c r="B190" s="142" t="s">
        <v>68</v>
      </c>
      <c r="C190" s="143" t="n">
        <v>4</v>
      </c>
      <c r="D190" s="140" t="n">
        <v>7</v>
      </c>
    </row>
    <row r="191" customFormat="false" ht="13.5" hidden="false" customHeight="false" outlineLevel="0" collapsed="false">
      <c r="A191" s="141" t="s">
        <v>790</v>
      </c>
      <c r="B191" s="142" t="s">
        <v>65</v>
      </c>
      <c r="C191" s="143" t="n">
        <v>37</v>
      </c>
      <c r="D191" s="140" t="n">
        <v>7</v>
      </c>
    </row>
    <row r="192" customFormat="false" ht="13.5" hidden="false" customHeight="false" outlineLevel="0" collapsed="false">
      <c r="A192" s="141" t="s">
        <v>792</v>
      </c>
      <c r="B192" s="142" t="s">
        <v>4</v>
      </c>
      <c r="C192" s="143" t="n">
        <v>15</v>
      </c>
      <c r="D192" s="140" t="n">
        <v>7</v>
      </c>
    </row>
    <row r="193" customFormat="false" ht="13.5" hidden="false" customHeight="false" outlineLevel="0" collapsed="false">
      <c r="A193" s="141" t="s">
        <v>794</v>
      </c>
      <c r="B193" s="142" t="s">
        <v>57</v>
      </c>
      <c r="C193" s="143" t="n">
        <v>45</v>
      </c>
      <c r="D193" s="140" t="n">
        <v>7</v>
      </c>
    </row>
    <row r="194" customFormat="false" ht="13.5" hidden="false" customHeight="false" outlineLevel="0" collapsed="false">
      <c r="A194" s="141" t="s">
        <v>795</v>
      </c>
      <c r="B194" s="142" t="s">
        <v>73</v>
      </c>
      <c r="C194" s="143" t="n">
        <v>12</v>
      </c>
      <c r="D194" s="140" t="n">
        <v>7</v>
      </c>
    </row>
    <row r="195" customFormat="false" ht="13.5" hidden="false" customHeight="false" outlineLevel="0" collapsed="false">
      <c r="A195" s="141" t="s">
        <v>797</v>
      </c>
      <c r="B195" s="142" t="s">
        <v>74</v>
      </c>
      <c r="C195" s="143" t="n">
        <v>20</v>
      </c>
      <c r="D195" s="140" t="n">
        <v>7</v>
      </c>
    </row>
    <row r="196" customFormat="false" ht="13.5" hidden="false" customHeight="false" outlineLevel="0" collapsed="false">
      <c r="A196" s="141" t="s">
        <v>799</v>
      </c>
      <c r="B196" s="142" t="s">
        <v>68</v>
      </c>
      <c r="C196" s="143" t="n">
        <v>3</v>
      </c>
      <c r="D196" s="140" t="n">
        <v>7</v>
      </c>
    </row>
    <row r="197" customFormat="false" ht="13.5" hidden="false" customHeight="false" outlineLevel="0" collapsed="false">
      <c r="A197" s="141" t="s">
        <v>801</v>
      </c>
      <c r="B197" s="142" t="s">
        <v>64</v>
      </c>
      <c r="C197" s="143" t="n">
        <v>45</v>
      </c>
      <c r="D197" s="140" t="n">
        <v>7</v>
      </c>
    </row>
    <row r="198" customFormat="false" ht="13.5" hidden="false" customHeight="false" outlineLevel="0" collapsed="false">
      <c r="A198" s="141" t="s">
        <v>802</v>
      </c>
      <c r="B198" s="142" t="s">
        <v>61</v>
      </c>
      <c r="C198" s="143" t="n">
        <v>19</v>
      </c>
      <c r="D198" s="140" t="n">
        <v>7</v>
      </c>
    </row>
    <row r="199" customFormat="false" ht="13.5" hidden="false" customHeight="false" outlineLevel="0" collapsed="false">
      <c r="A199" s="141"/>
      <c r="B199" s="142"/>
      <c r="C199" s="143"/>
      <c r="D199" s="140"/>
    </row>
    <row r="200" customFormat="false" ht="13.5" hidden="false" customHeight="false" outlineLevel="0" collapsed="false">
      <c r="A200" s="141"/>
      <c r="B200" s="142"/>
      <c r="C200" s="143"/>
      <c r="D200" s="140"/>
    </row>
    <row r="201" customFormat="false" ht="13.5" hidden="false" customHeight="false" outlineLevel="0" collapsed="false">
      <c r="A201" s="141"/>
      <c r="B201" s="142"/>
      <c r="C201" s="143"/>
      <c r="D201" s="140"/>
    </row>
    <row r="202" customFormat="false" ht="13.5" hidden="false" customHeight="false" outlineLevel="0" collapsed="false">
      <c r="A202" s="141"/>
      <c r="B202" s="142"/>
      <c r="C202" s="143"/>
      <c r="D202" s="140"/>
    </row>
    <row r="203" customFormat="false" ht="14.25" hidden="false" customHeight="false" outlineLevel="0" collapsed="false">
      <c r="A203" s="132" t="s">
        <v>38</v>
      </c>
      <c r="B203" s="151"/>
      <c r="C203" s="152"/>
      <c r="D203" s="140"/>
    </row>
    <row r="204" customFormat="false" ht="13.5" hidden="false" customHeight="false" outlineLevel="0" collapsed="false">
      <c r="A204" s="153" t="s">
        <v>807</v>
      </c>
      <c r="B204" s="151" t="s">
        <v>68</v>
      </c>
      <c r="C204" s="152" t="n">
        <v>38</v>
      </c>
      <c r="D204" s="140"/>
    </row>
    <row r="205" customFormat="false" ht="13.5" hidden="false" customHeight="false" outlineLevel="0" collapsed="false">
      <c r="A205" s="153" t="s">
        <v>808</v>
      </c>
      <c r="B205" s="151" t="s">
        <v>72</v>
      </c>
      <c r="C205" s="152" t="n">
        <v>50</v>
      </c>
      <c r="D205" s="140"/>
    </row>
    <row r="206" customFormat="false" ht="13.5" hidden="false" customHeight="false" outlineLevel="0" collapsed="false">
      <c r="A206" s="153" t="s">
        <v>809</v>
      </c>
      <c r="B206" s="151" t="s">
        <v>75</v>
      </c>
      <c r="C206" s="152" t="n">
        <v>11</v>
      </c>
      <c r="D206" s="140"/>
    </row>
    <row r="207" customFormat="false" ht="13.5" hidden="false" customHeight="false" outlineLevel="0" collapsed="false">
      <c r="A207" s="153" t="s">
        <v>810</v>
      </c>
      <c r="B207" s="151" t="s">
        <v>71</v>
      </c>
      <c r="C207" s="152" t="n">
        <v>15</v>
      </c>
      <c r="D207" s="140"/>
    </row>
    <row r="208" customFormat="false" ht="13.5" hidden="false" customHeight="false" outlineLevel="0" collapsed="false">
      <c r="A208" s="153" t="s">
        <v>811</v>
      </c>
      <c r="B208" s="151" t="s">
        <v>65</v>
      </c>
      <c r="C208" s="152" t="n">
        <v>1</v>
      </c>
      <c r="D208" s="140"/>
    </row>
    <row r="209" customFormat="false" ht="13.5" hidden="false" customHeight="false" outlineLevel="0" collapsed="false">
      <c r="A209" s="153" t="s">
        <v>812</v>
      </c>
      <c r="B209" s="151" t="s">
        <v>64</v>
      </c>
      <c r="C209" s="152" t="n">
        <v>38</v>
      </c>
      <c r="D209" s="140"/>
    </row>
    <row r="210" customFormat="false" ht="13.5" hidden="false" customHeight="false" outlineLevel="0" collapsed="false">
      <c r="A210" s="153" t="s">
        <v>813</v>
      </c>
      <c r="B210" s="151" t="s">
        <v>63</v>
      </c>
      <c r="C210" s="152" t="n">
        <v>29</v>
      </c>
      <c r="D210" s="140"/>
    </row>
    <row r="211" customFormat="false" ht="13.5" hidden="false" customHeight="false" outlineLevel="0" collapsed="false">
      <c r="A211" s="153" t="s">
        <v>814</v>
      </c>
      <c r="B211" s="151" t="s">
        <v>67</v>
      </c>
      <c r="C211" s="152" t="n">
        <v>21</v>
      </c>
      <c r="D211" s="140"/>
    </row>
    <row r="212" customFormat="false" ht="13.5" hidden="false" customHeight="false" outlineLevel="0" collapsed="false">
      <c r="A212" s="153" t="s">
        <v>815</v>
      </c>
      <c r="B212" s="151" t="s">
        <v>60</v>
      </c>
      <c r="C212" s="152" t="n">
        <v>32</v>
      </c>
      <c r="D212" s="140"/>
    </row>
    <row r="213" customFormat="false" ht="13.5" hidden="false" customHeight="false" outlineLevel="0" collapsed="false">
      <c r="A213" s="153" t="s">
        <v>816</v>
      </c>
      <c r="B213" s="151" t="s">
        <v>62</v>
      </c>
      <c r="C213" s="152" t="n">
        <v>50</v>
      </c>
      <c r="D213" s="140"/>
    </row>
    <row r="214" customFormat="false" ht="13.5" hidden="false" customHeight="false" outlineLevel="0" collapsed="false">
      <c r="A214" s="153" t="s">
        <v>817</v>
      </c>
      <c r="B214" s="151" t="s">
        <v>71</v>
      </c>
      <c r="C214" s="152" t="n">
        <v>19</v>
      </c>
      <c r="D214" s="140"/>
    </row>
    <row r="215" customFormat="false" ht="13.5" hidden="false" customHeight="false" outlineLevel="0" collapsed="false">
      <c r="A215" s="153" t="s">
        <v>818</v>
      </c>
      <c r="B215" s="151" t="s">
        <v>74</v>
      </c>
      <c r="C215" s="152" t="n">
        <v>13</v>
      </c>
      <c r="D215" s="140"/>
    </row>
    <row r="216" customFormat="false" ht="13.5" hidden="false" customHeight="false" outlineLevel="0" collapsed="false">
      <c r="A216" s="153" t="s">
        <v>819</v>
      </c>
      <c r="B216" s="151" t="s">
        <v>71</v>
      </c>
      <c r="C216" s="152" t="n">
        <v>24</v>
      </c>
      <c r="D216" s="140"/>
    </row>
    <row r="217" customFormat="false" ht="13.5" hidden="false" customHeight="false" outlineLevel="0" collapsed="false">
      <c r="A217" s="153" t="s">
        <v>820</v>
      </c>
      <c r="B217" s="151" t="s">
        <v>73</v>
      </c>
      <c r="C217" s="152" t="n">
        <v>9</v>
      </c>
      <c r="D217" s="140"/>
    </row>
    <row r="218" customFormat="false" ht="13.5" hidden="false" customHeight="false" outlineLevel="0" collapsed="false">
      <c r="A218" s="153" t="s">
        <v>821</v>
      </c>
      <c r="B218" s="151" t="s">
        <v>73</v>
      </c>
      <c r="C218" s="152" t="n">
        <v>20</v>
      </c>
      <c r="D218" s="140"/>
    </row>
    <row r="219" customFormat="false" ht="13.5" hidden="false" customHeight="false" outlineLevel="0" collapsed="false">
      <c r="A219" s="153" t="s">
        <v>822</v>
      </c>
      <c r="B219" s="151" t="s">
        <v>67</v>
      </c>
      <c r="C219" s="152" t="n">
        <v>1</v>
      </c>
      <c r="D219" s="140"/>
    </row>
    <row r="220" customFormat="false" ht="13.5" hidden="false" customHeight="false" outlineLevel="0" collapsed="false">
      <c r="A220" s="153" t="s">
        <v>823</v>
      </c>
      <c r="B220" s="151" t="s">
        <v>68</v>
      </c>
      <c r="C220" s="152" t="n">
        <v>5</v>
      </c>
      <c r="D220" s="140"/>
    </row>
    <row r="221" customFormat="false" ht="13.5" hidden="false" customHeight="false" outlineLevel="0" collapsed="false">
      <c r="A221" s="153" t="s">
        <v>824</v>
      </c>
      <c r="B221" s="151" t="s">
        <v>58</v>
      </c>
      <c r="C221" s="152" t="n">
        <v>23</v>
      </c>
      <c r="D221" s="140"/>
    </row>
    <row r="222" customFormat="false" ht="13.5" hidden="false" customHeight="false" outlineLevel="0" collapsed="false">
      <c r="A222" s="153" t="s">
        <v>825</v>
      </c>
      <c r="B222" s="151" t="s">
        <v>61</v>
      </c>
      <c r="C222" s="152" t="n">
        <v>1</v>
      </c>
      <c r="D222" s="140"/>
    </row>
    <row r="223" customFormat="false" ht="13.5" hidden="false" customHeight="false" outlineLevel="0" collapsed="false">
      <c r="A223" s="153" t="s">
        <v>826</v>
      </c>
      <c r="B223" s="151" t="s">
        <v>69</v>
      </c>
      <c r="C223" s="152" t="n">
        <v>25</v>
      </c>
      <c r="D223" s="140"/>
    </row>
    <row r="224" customFormat="false" ht="13.5" hidden="false" customHeight="false" outlineLevel="0" collapsed="false">
      <c r="A224" s="153" t="s">
        <v>827</v>
      </c>
      <c r="B224" s="151" t="s">
        <v>66</v>
      </c>
      <c r="C224" s="152" t="n">
        <v>53</v>
      </c>
      <c r="D224" s="140"/>
    </row>
    <row r="225" customFormat="false" ht="13.5" hidden="false" customHeight="false" outlineLevel="0" collapsed="false">
      <c r="A225" s="153" t="s">
        <v>828</v>
      </c>
      <c r="B225" s="151" t="s">
        <v>58</v>
      </c>
      <c r="C225" s="152" t="n">
        <v>36</v>
      </c>
      <c r="D225" s="140"/>
    </row>
    <row r="226" customFormat="false" ht="13.5" hidden="false" customHeight="false" outlineLevel="0" collapsed="false">
      <c r="A226" s="153" t="s">
        <v>829</v>
      </c>
      <c r="B226" s="151" t="s">
        <v>71</v>
      </c>
      <c r="C226" s="152" t="n">
        <v>21</v>
      </c>
      <c r="D226" s="140"/>
    </row>
    <row r="227" customFormat="false" ht="13.5" hidden="false" customHeight="false" outlineLevel="0" collapsed="false">
      <c r="A227" s="153" t="s">
        <v>830</v>
      </c>
      <c r="B227" s="151" t="s">
        <v>60</v>
      </c>
      <c r="C227" s="152" t="n">
        <v>1</v>
      </c>
      <c r="D227" s="140"/>
    </row>
    <row r="228" customFormat="false" ht="13.5" hidden="false" customHeight="false" outlineLevel="0" collapsed="false">
      <c r="A228" s="153" t="s">
        <v>831</v>
      </c>
      <c r="B228" s="151" t="s">
        <v>61</v>
      </c>
      <c r="C228" s="152" t="n">
        <v>3</v>
      </c>
      <c r="D228" s="140"/>
    </row>
    <row r="229" customFormat="false" ht="13.5" hidden="false" customHeight="false" outlineLevel="0" collapsed="false">
      <c r="A229" s="153" t="s">
        <v>832</v>
      </c>
      <c r="B229" s="151" t="s">
        <v>61</v>
      </c>
      <c r="C229" s="152" t="n">
        <v>30</v>
      </c>
      <c r="D229" s="140"/>
    </row>
    <row r="230" customFormat="false" ht="13.5" hidden="false" customHeight="false" outlineLevel="0" collapsed="false">
      <c r="A230" s="153" t="s">
        <v>833</v>
      </c>
      <c r="B230" s="151" t="s">
        <v>65</v>
      </c>
      <c r="C230" s="152" t="n">
        <v>38</v>
      </c>
      <c r="D230" s="140"/>
    </row>
    <row r="231" customFormat="false" ht="13.5" hidden="false" customHeight="false" outlineLevel="0" collapsed="false">
      <c r="A231" s="153" t="s">
        <v>834</v>
      </c>
      <c r="B231" s="151" t="s">
        <v>63</v>
      </c>
      <c r="C231" s="152" t="n">
        <v>17</v>
      </c>
      <c r="D231" s="140"/>
    </row>
    <row r="232" customFormat="false" ht="13.5" hidden="false" customHeight="false" outlineLevel="0" collapsed="false">
      <c r="A232" s="153" t="s">
        <v>835</v>
      </c>
      <c r="B232" s="151" t="s">
        <v>64</v>
      </c>
      <c r="C232" s="152" t="n">
        <v>39</v>
      </c>
      <c r="D232" s="140"/>
    </row>
    <row r="233" customFormat="false" ht="13.5" hidden="false" customHeight="false" outlineLevel="0" collapsed="false">
      <c r="A233" s="153" t="s">
        <v>836</v>
      </c>
      <c r="B233" s="151" t="s">
        <v>75</v>
      </c>
      <c r="C233" s="152" t="n">
        <v>6</v>
      </c>
      <c r="D233" s="140"/>
    </row>
    <row r="234" customFormat="false" ht="13.5" hidden="false" customHeight="false" outlineLevel="0" collapsed="false">
      <c r="A234" s="153" t="s">
        <v>837</v>
      </c>
      <c r="B234" s="151" t="s">
        <v>60</v>
      </c>
      <c r="C234" s="152" t="n">
        <v>39</v>
      </c>
      <c r="D234" s="140"/>
    </row>
    <row r="235" customFormat="false" ht="13.5" hidden="false" customHeight="false" outlineLevel="0" collapsed="false">
      <c r="A235" s="153" t="s">
        <v>838</v>
      </c>
      <c r="B235" s="151" t="s">
        <v>58</v>
      </c>
      <c r="C235" s="152" t="n">
        <v>38</v>
      </c>
      <c r="D235" s="140"/>
    </row>
    <row r="236" customFormat="false" ht="13.5" hidden="false" customHeight="false" outlineLevel="0" collapsed="false">
      <c r="A236" s="153" t="s">
        <v>839</v>
      </c>
      <c r="B236" s="151" t="s">
        <v>73</v>
      </c>
      <c r="C236" s="152" t="n">
        <v>9</v>
      </c>
      <c r="D236" s="140"/>
    </row>
    <row r="237" customFormat="false" ht="13.5" hidden="false" customHeight="false" outlineLevel="0" collapsed="false">
      <c r="A237" s="153" t="s">
        <v>840</v>
      </c>
      <c r="B237" s="151" t="s">
        <v>69</v>
      </c>
      <c r="C237" s="152" t="n">
        <v>26</v>
      </c>
      <c r="D237" s="140"/>
    </row>
    <row r="238" customFormat="false" ht="13.5" hidden="false" customHeight="false" outlineLevel="0" collapsed="false">
      <c r="A238" s="153" t="s">
        <v>841</v>
      </c>
      <c r="B238" s="151" t="s">
        <v>73</v>
      </c>
      <c r="C238" s="152" t="n">
        <v>24</v>
      </c>
      <c r="D238" s="140"/>
    </row>
    <row r="239" customFormat="false" ht="13.5" hidden="false" customHeight="false" outlineLevel="0" collapsed="false">
      <c r="A239" s="153" t="s">
        <v>842</v>
      </c>
      <c r="B239" s="151" t="s">
        <v>57</v>
      </c>
      <c r="C239" s="152" t="n">
        <v>59</v>
      </c>
      <c r="D239" s="140"/>
    </row>
    <row r="240" customFormat="false" ht="13.5" hidden="false" customHeight="false" outlineLevel="0" collapsed="false">
      <c r="A240" s="153" t="s">
        <v>843</v>
      </c>
      <c r="B240" s="151" t="s">
        <v>66</v>
      </c>
      <c r="C240" s="152" t="n">
        <v>59</v>
      </c>
      <c r="D240" s="140"/>
    </row>
    <row r="241" customFormat="false" ht="13.5" hidden="false" customHeight="false" outlineLevel="0" collapsed="false">
      <c r="A241" s="153" t="s">
        <v>844</v>
      </c>
      <c r="B241" s="151" t="s">
        <v>60</v>
      </c>
      <c r="C241" s="152" t="n">
        <v>21</v>
      </c>
      <c r="D241" s="140"/>
    </row>
    <row r="242" customFormat="false" ht="13.5" hidden="false" customHeight="false" outlineLevel="0" collapsed="false">
      <c r="A242" s="153" t="s">
        <v>845</v>
      </c>
      <c r="B242" s="151" t="s">
        <v>69</v>
      </c>
      <c r="C242" s="152" t="n">
        <v>9</v>
      </c>
      <c r="D242" s="140"/>
    </row>
    <row r="243" customFormat="false" ht="13.5" hidden="false" customHeight="false" outlineLevel="0" collapsed="false">
      <c r="A243" s="153" t="s">
        <v>846</v>
      </c>
      <c r="B243" s="151" t="s">
        <v>71</v>
      </c>
      <c r="C243" s="152" t="n">
        <v>31</v>
      </c>
      <c r="D243" s="140"/>
    </row>
    <row r="244" customFormat="false" ht="13.5" hidden="false" customHeight="false" outlineLevel="0" collapsed="false">
      <c r="A244" s="153" t="s">
        <v>847</v>
      </c>
      <c r="B244" s="151" t="s">
        <v>58</v>
      </c>
      <c r="C244" s="152" t="n">
        <v>31</v>
      </c>
      <c r="D244" s="140"/>
    </row>
    <row r="245" customFormat="false" ht="13.5" hidden="false" customHeight="false" outlineLevel="0" collapsed="false">
      <c r="A245" s="153" t="s">
        <v>848</v>
      </c>
      <c r="B245" s="151" t="s">
        <v>4</v>
      </c>
      <c r="C245" s="152" t="n">
        <v>57</v>
      </c>
      <c r="D245" s="140"/>
    </row>
    <row r="246" customFormat="false" ht="13.5" hidden="false" customHeight="false" outlineLevel="0" collapsed="false">
      <c r="A246" s="153" t="s">
        <v>849</v>
      </c>
      <c r="B246" s="151" t="s">
        <v>4</v>
      </c>
      <c r="C246" s="152" t="n">
        <v>69</v>
      </c>
      <c r="D246" s="140"/>
    </row>
    <row r="247" customFormat="false" ht="13.5" hidden="false" customHeight="false" outlineLevel="0" collapsed="false">
      <c r="A247" s="153" t="s">
        <v>850</v>
      </c>
      <c r="B247" s="151" t="s">
        <v>58</v>
      </c>
      <c r="C247" s="152" t="n">
        <v>1</v>
      </c>
      <c r="D247" s="140"/>
    </row>
    <row r="248" customFormat="false" ht="13.5" hidden="false" customHeight="false" outlineLevel="0" collapsed="false">
      <c r="A248" s="153" t="s">
        <v>851</v>
      </c>
      <c r="B248" s="151" t="s">
        <v>63</v>
      </c>
      <c r="C248" s="152" t="n">
        <v>8</v>
      </c>
      <c r="D248" s="140"/>
    </row>
    <row r="249" customFormat="false" ht="13.5" hidden="false" customHeight="false" outlineLevel="0" collapsed="false">
      <c r="A249" s="153" t="s">
        <v>852</v>
      </c>
      <c r="B249" s="151" t="s">
        <v>63</v>
      </c>
      <c r="C249" s="152" t="n">
        <v>22</v>
      </c>
      <c r="D249" s="140"/>
    </row>
    <row r="250" customFormat="false" ht="13.5" hidden="false" customHeight="false" outlineLevel="0" collapsed="false">
      <c r="A250" s="153" t="s">
        <v>853</v>
      </c>
      <c r="B250" s="151" t="s">
        <v>74</v>
      </c>
      <c r="C250" s="152" t="n">
        <v>16</v>
      </c>
      <c r="D250" s="140"/>
    </row>
    <row r="251" customFormat="false" ht="15" hidden="false" customHeight="false" outlineLevel="0" collapsed="false">
      <c r="A251" s="153" t="s">
        <v>854</v>
      </c>
      <c r="B251" s="151" t="s">
        <v>61</v>
      </c>
      <c r="C251" s="152" t="n">
        <v>37</v>
      </c>
      <c r="D251" s="140"/>
      <c r="F251" s="0"/>
    </row>
    <row r="252" customFormat="false" ht="15" hidden="false" customHeight="false" outlineLevel="0" collapsed="false">
      <c r="A252" s="153" t="s">
        <v>855</v>
      </c>
      <c r="B252" s="151" t="s">
        <v>60</v>
      </c>
      <c r="C252" s="152" t="n">
        <v>22</v>
      </c>
      <c r="D252" s="140"/>
      <c r="F252" s="0"/>
    </row>
    <row r="253" customFormat="false" ht="15" hidden="false" customHeight="false" outlineLevel="0" collapsed="false">
      <c r="A253" s="153" t="s">
        <v>856</v>
      </c>
      <c r="B253" s="151" t="s">
        <v>69</v>
      </c>
      <c r="C253" s="152" t="n">
        <v>10</v>
      </c>
      <c r="D253" s="140"/>
      <c r="F253" s="0"/>
    </row>
    <row r="254" customFormat="false" ht="15" hidden="false" customHeight="false" outlineLevel="0" collapsed="false">
      <c r="A254" s="153" t="s">
        <v>857</v>
      </c>
      <c r="B254" s="151" t="s">
        <v>60</v>
      </c>
      <c r="C254" s="152" t="n">
        <v>21</v>
      </c>
      <c r="D254" s="140"/>
      <c r="F254" s="0"/>
    </row>
    <row r="255" customFormat="false" ht="15" hidden="false" customHeight="false" outlineLevel="0" collapsed="false">
      <c r="A255" s="153" t="s">
        <v>858</v>
      </c>
      <c r="B255" s="151" t="s">
        <v>65</v>
      </c>
      <c r="C255" s="152" t="n">
        <v>38</v>
      </c>
      <c r="D255" s="140"/>
      <c r="F255" s="0"/>
    </row>
    <row r="256" customFormat="false" ht="15" hidden="false" customHeight="false" outlineLevel="0" collapsed="false">
      <c r="A256" s="153" t="s">
        <v>859</v>
      </c>
      <c r="B256" s="151" t="s">
        <v>62</v>
      </c>
      <c r="C256" s="152" t="n">
        <v>46</v>
      </c>
      <c r="D256" s="140"/>
      <c r="F256" s="0"/>
    </row>
    <row r="257" customFormat="false" ht="15" hidden="false" customHeight="false" outlineLevel="0" collapsed="false">
      <c r="A257" s="153" t="s">
        <v>860</v>
      </c>
      <c r="B257" s="151" t="s">
        <v>61</v>
      </c>
      <c r="C257" s="152" t="n">
        <v>23</v>
      </c>
      <c r="D257" s="140"/>
      <c r="F257" s="0"/>
    </row>
    <row r="258" customFormat="false" ht="15" hidden="false" customHeight="false" outlineLevel="0" collapsed="false">
      <c r="A258" s="154" t="s">
        <v>861</v>
      </c>
      <c r="B258" s="155" t="s">
        <v>74</v>
      </c>
      <c r="C258" s="156" t="n">
        <v>14</v>
      </c>
      <c r="D258" s="140"/>
      <c r="F258" s="0"/>
    </row>
    <row r="259" customFormat="false" ht="15" hidden="false" customHeight="false" outlineLevel="0" collapsed="false">
      <c r="A259" s="154" t="s">
        <v>862</v>
      </c>
      <c r="B259" s="155" t="s">
        <v>62</v>
      </c>
      <c r="C259" s="156" t="n">
        <v>24</v>
      </c>
      <c r="D259" s="140"/>
      <c r="F259" s="0"/>
    </row>
    <row r="260" customFormat="false" ht="15" hidden="false" customHeight="false" outlineLevel="0" collapsed="false">
      <c r="A260" s="154" t="s">
        <v>863</v>
      </c>
      <c r="B260" s="155" t="s">
        <v>66</v>
      </c>
      <c r="C260" s="156" t="n">
        <v>34</v>
      </c>
      <c r="D260" s="140"/>
      <c r="F260" s="0"/>
    </row>
    <row r="261" customFormat="false" ht="15" hidden="false" customHeight="false" outlineLevel="0" collapsed="false">
      <c r="A261" s="154" t="s">
        <v>864</v>
      </c>
      <c r="B261" s="155" t="s">
        <v>60</v>
      </c>
      <c r="C261" s="156" t="n">
        <v>7</v>
      </c>
      <c r="D261" s="140"/>
      <c r="F261" s="0"/>
    </row>
    <row r="262" customFormat="false" ht="15" hidden="false" customHeight="false" outlineLevel="0" collapsed="false">
      <c r="A262" s="154" t="s">
        <v>865</v>
      </c>
      <c r="B262" s="155" t="s">
        <v>68</v>
      </c>
      <c r="C262" s="156" t="n">
        <v>31</v>
      </c>
      <c r="D262" s="140"/>
      <c r="F262" s="0"/>
    </row>
    <row r="263" customFormat="false" ht="15" hidden="false" customHeight="false" outlineLevel="0" collapsed="false">
      <c r="A263" s="154" t="s">
        <v>866</v>
      </c>
      <c r="B263" s="155" t="s">
        <v>72</v>
      </c>
      <c r="C263" s="156" t="n">
        <v>21</v>
      </c>
      <c r="D263" s="140"/>
      <c r="F263" s="0"/>
    </row>
    <row r="264" customFormat="false" ht="15" hidden="false" customHeight="false" outlineLevel="0" collapsed="false">
      <c r="A264" s="154" t="s">
        <v>867</v>
      </c>
      <c r="B264" s="155" t="s">
        <v>67</v>
      </c>
      <c r="C264" s="156" t="n">
        <v>17</v>
      </c>
      <c r="D264" s="140"/>
      <c r="F264" s="0"/>
    </row>
    <row r="265" customFormat="false" ht="15" hidden="false" customHeight="false" outlineLevel="0" collapsed="false">
      <c r="A265" s="154" t="s">
        <v>868</v>
      </c>
      <c r="B265" s="155" t="s">
        <v>62</v>
      </c>
      <c r="C265" s="156" t="n">
        <v>69</v>
      </c>
      <c r="D265" s="140"/>
      <c r="F265" s="0"/>
    </row>
    <row r="266" customFormat="false" ht="15" hidden="false" customHeight="false" outlineLevel="0" collapsed="false">
      <c r="A266" s="154" t="s">
        <v>869</v>
      </c>
      <c r="B266" s="155" t="s">
        <v>62</v>
      </c>
      <c r="C266" s="156" t="n">
        <v>29</v>
      </c>
      <c r="D266" s="140"/>
      <c r="F266" s="0"/>
    </row>
    <row r="267" customFormat="false" ht="15" hidden="false" customHeight="false" outlineLevel="0" collapsed="false">
      <c r="A267" s="154" t="s">
        <v>870</v>
      </c>
      <c r="B267" s="155" t="s">
        <v>71</v>
      </c>
      <c r="C267" s="156" t="n">
        <v>1</v>
      </c>
      <c r="D267" s="140"/>
      <c r="F267" s="0"/>
    </row>
    <row r="268" customFormat="false" ht="15" hidden="false" customHeight="false" outlineLevel="0" collapsed="false">
      <c r="A268" s="154" t="s">
        <v>871</v>
      </c>
      <c r="B268" s="155" t="s">
        <v>67</v>
      </c>
      <c r="C268" s="156" t="n">
        <v>32</v>
      </c>
      <c r="D268" s="140"/>
      <c r="F268" s="0"/>
    </row>
    <row r="269" customFormat="false" ht="15" hidden="false" customHeight="false" outlineLevel="0" collapsed="false">
      <c r="A269" s="154" t="s">
        <v>872</v>
      </c>
      <c r="B269" s="155" t="s">
        <v>75</v>
      </c>
      <c r="C269" s="156" t="n">
        <v>1</v>
      </c>
      <c r="D269" s="140"/>
      <c r="F269" s="0"/>
    </row>
    <row r="270" customFormat="false" ht="15" hidden="false" customHeight="false" outlineLevel="0" collapsed="false">
      <c r="A270" s="154" t="s">
        <v>873</v>
      </c>
      <c r="B270" s="155" t="s">
        <v>59</v>
      </c>
      <c r="C270" s="156" t="n">
        <v>28</v>
      </c>
      <c r="D270" s="140"/>
      <c r="F270" s="0"/>
    </row>
    <row r="271" customFormat="false" ht="15" hidden="false" customHeight="false" outlineLevel="0" collapsed="false">
      <c r="A271" s="154" t="s">
        <v>874</v>
      </c>
      <c r="B271" s="155" t="s">
        <v>68</v>
      </c>
      <c r="C271" s="156" t="n">
        <v>51</v>
      </c>
      <c r="D271" s="140"/>
      <c r="F271" s="0"/>
    </row>
    <row r="272" customFormat="false" ht="15" hidden="false" customHeight="false" outlineLevel="0" collapsed="false">
      <c r="A272" s="154" t="s">
        <v>875</v>
      </c>
      <c r="B272" s="155" t="s">
        <v>75</v>
      </c>
      <c r="C272" s="156" t="n">
        <v>13</v>
      </c>
      <c r="D272" s="140"/>
      <c r="F272" s="0"/>
    </row>
    <row r="273" customFormat="false" ht="15" hidden="false" customHeight="false" outlineLevel="0" collapsed="false">
      <c r="A273" s="154" t="s">
        <v>876</v>
      </c>
      <c r="B273" s="155" t="s">
        <v>57</v>
      </c>
      <c r="C273" s="156" t="n">
        <v>75</v>
      </c>
      <c r="D273" s="140"/>
      <c r="F273" s="0"/>
    </row>
    <row r="274" customFormat="false" ht="15" hidden="false" customHeight="false" outlineLevel="0" collapsed="false">
      <c r="A274" s="154" t="s">
        <v>877</v>
      </c>
      <c r="B274" s="155" t="s">
        <v>73</v>
      </c>
      <c r="C274" s="156" t="n">
        <v>48</v>
      </c>
      <c r="D274" s="140"/>
      <c r="F274" s="0"/>
    </row>
    <row r="275" customFormat="false" ht="15" hidden="false" customHeight="false" outlineLevel="0" collapsed="false">
      <c r="A275" s="154" t="s">
        <v>878</v>
      </c>
      <c r="B275" s="155" t="s">
        <v>70</v>
      </c>
      <c r="C275" s="156" t="n">
        <v>81</v>
      </c>
      <c r="D275" s="140"/>
      <c r="F275" s="0"/>
    </row>
    <row r="276" customFormat="false" ht="15" hidden="false" customHeight="false" outlineLevel="0" collapsed="false">
      <c r="A276" s="154" t="s">
        <v>879</v>
      </c>
      <c r="B276" s="155" t="s">
        <v>59</v>
      </c>
      <c r="C276" s="156" t="n">
        <v>26</v>
      </c>
      <c r="D276" s="140"/>
      <c r="F276" s="0"/>
    </row>
    <row r="277" customFormat="false" ht="15" hidden="false" customHeight="false" outlineLevel="0" collapsed="false">
      <c r="A277" s="154" t="s">
        <v>880</v>
      </c>
      <c r="B277" s="155" t="s">
        <v>69</v>
      </c>
      <c r="C277" s="156" t="n">
        <v>21</v>
      </c>
      <c r="D277" s="140"/>
      <c r="F277" s="0"/>
    </row>
    <row r="278" customFormat="false" ht="15" hidden="false" customHeight="false" outlineLevel="0" collapsed="false">
      <c r="A278" s="154" t="s">
        <v>881</v>
      </c>
      <c r="B278" s="155" t="s">
        <v>71</v>
      </c>
      <c r="C278" s="156" t="n">
        <v>27</v>
      </c>
      <c r="D278" s="140"/>
      <c r="F278" s="0"/>
    </row>
    <row r="279" customFormat="false" ht="15" hidden="false" customHeight="false" outlineLevel="0" collapsed="false">
      <c r="A279" s="154" t="s">
        <v>882</v>
      </c>
      <c r="B279" s="155" t="s">
        <v>69</v>
      </c>
      <c r="C279" s="156" t="n">
        <v>6</v>
      </c>
      <c r="D279" s="140"/>
      <c r="F279" s="0"/>
    </row>
    <row r="280" customFormat="false" ht="15" hidden="false" customHeight="false" outlineLevel="0" collapsed="false">
      <c r="A280" s="154" t="s">
        <v>40</v>
      </c>
      <c r="B280" s="155" t="s">
        <v>64</v>
      </c>
      <c r="C280" s="156" t="n">
        <v>92</v>
      </c>
      <c r="D280" s="140"/>
      <c r="F280" s="0"/>
    </row>
    <row r="281" customFormat="false" ht="15" hidden="false" customHeight="false" outlineLevel="0" collapsed="false">
      <c r="A281" s="154" t="s">
        <v>883</v>
      </c>
      <c r="B281" s="155" t="s">
        <v>65</v>
      </c>
      <c r="C281" s="156" t="n">
        <v>22</v>
      </c>
      <c r="D281" s="140"/>
      <c r="F281" s="0"/>
    </row>
    <row r="282" customFormat="false" ht="15" hidden="false" customHeight="false" outlineLevel="0" collapsed="false">
      <c r="A282" s="154" t="s">
        <v>884</v>
      </c>
      <c r="B282" s="155" t="s">
        <v>71</v>
      </c>
      <c r="C282" s="156" t="n">
        <v>19</v>
      </c>
      <c r="D282" s="140"/>
      <c r="F282" s="0"/>
    </row>
    <row r="283" customFormat="false" ht="15" hidden="false" customHeight="false" outlineLevel="0" collapsed="false">
      <c r="A283" s="154" t="s">
        <v>885</v>
      </c>
      <c r="B283" s="155" t="s">
        <v>65</v>
      </c>
      <c r="C283" s="156" t="n">
        <v>27</v>
      </c>
      <c r="D283" s="140"/>
      <c r="F283" s="0"/>
    </row>
    <row r="284" customFormat="false" ht="15" hidden="false" customHeight="false" outlineLevel="0" collapsed="false">
      <c r="A284" s="154" t="s">
        <v>886</v>
      </c>
      <c r="B284" s="155" t="s">
        <v>68</v>
      </c>
      <c r="C284" s="156" t="n">
        <v>62</v>
      </c>
      <c r="D284" s="140"/>
      <c r="F284" s="0"/>
    </row>
    <row r="285" customFormat="false" ht="15" hidden="false" customHeight="false" outlineLevel="0" collapsed="false">
      <c r="A285" s="154" t="s">
        <v>887</v>
      </c>
      <c r="B285" s="155" t="s">
        <v>67</v>
      </c>
      <c r="C285" s="156" t="n">
        <v>22</v>
      </c>
      <c r="D285" s="140"/>
      <c r="F285" s="0"/>
    </row>
    <row r="286" customFormat="false" ht="15" hidden="false" customHeight="false" outlineLevel="0" collapsed="false">
      <c r="A286" s="154" t="s">
        <v>888</v>
      </c>
      <c r="B286" s="155" t="s">
        <v>75</v>
      </c>
      <c r="C286" s="156" t="n">
        <v>26</v>
      </c>
      <c r="D286" s="140"/>
      <c r="F286" s="0"/>
    </row>
    <row r="287" customFormat="false" ht="15" hidden="false" customHeight="false" outlineLevel="0" collapsed="false">
      <c r="A287" s="154" t="s">
        <v>889</v>
      </c>
      <c r="B287" s="155" t="s">
        <v>65</v>
      </c>
      <c r="C287" s="156" t="n">
        <v>39</v>
      </c>
      <c r="D287" s="140"/>
      <c r="F287" s="0"/>
    </row>
    <row r="288" customFormat="false" ht="15" hidden="false" customHeight="false" outlineLevel="0" collapsed="false">
      <c r="A288" s="154" t="s">
        <v>890</v>
      </c>
      <c r="B288" s="155" t="s">
        <v>59</v>
      </c>
      <c r="C288" s="156" t="n">
        <v>7</v>
      </c>
      <c r="D288" s="140"/>
      <c r="F288" s="0"/>
    </row>
    <row r="289" customFormat="false" ht="15" hidden="false" customHeight="false" outlineLevel="0" collapsed="false">
      <c r="A289" s="154" t="s">
        <v>891</v>
      </c>
      <c r="B289" s="155" t="s">
        <v>58</v>
      </c>
      <c r="C289" s="156" t="n">
        <v>37</v>
      </c>
      <c r="D289" s="140"/>
      <c r="F289" s="0"/>
    </row>
    <row r="290" customFormat="false" ht="15" hidden="false" customHeight="false" outlineLevel="0" collapsed="false">
      <c r="A290" s="154" t="s">
        <v>892</v>
      </c>
      <c r="B290" s="155" t="s">
        <v>70</v>
      </c>
      <c r="C290" s="156" t="n">
        <v>56</v>
      </c>
      <c r="D290" s="140"/>
      <c r="F290" s="0"/>
    </row>
    <row r="291" customFormat="false" ht="15" hidden="false" customHeight="false" outlineLevel="0" collapsed="false">
      <c r="A291" s="154" t="s">
        <v>893</v>
      </c>
      <c r="B291" s="155" t="s">
        <v>70</v>
      </c>
      <c r="C291" s="156" t="n">
        <v>29</v>
      </c>
      <c r="D291" s="140"/>
      <c r="F291" s="0"/>
    </row>
    <row r="292" customFormat="false" ht="15" hidden="false" customHeight="false" outlineLevel="0" collapsed="false">
      <c r="A292" s="154" t="s">
        <v>894</v>
      </c>
      <c r="B292" s="155" t="s">
        <v>72</v>
      </c>
      <c r="C292" s="156" t="n">
        <v>10</v>
      </c>
      <c r="D292" s="140"/>
      <c r="F292" s="0"/>
    </row>
    <row r="293" customFormat="false" ht="15" hidden="false" customHeight="false" outlineLevel="0" collapsed="false">
      <c r="A293" s="154" t="s">
        <v>895</v>
      </c>
      <c r="B293" s="155" t="s">
        <v>66</v>
      </c>
      <c r="C293" s="156" t="n">
        <v>37</v>
      </c>
      <c r="D293" s="140"/>
      <c r="F293" s="0"/>
    </row>
    <row r="294" customFormat="false" ht="15" hidden="false" customHeight="false" outlineLevel="0" collapsed="false">
      <c r="A294" s="154" t="s">
        <v>896</v>
      </c>
      <c r="B294" s="155" t="s">
        <v>58</v>
      </c>
      <c r="C294" s="156" t="n">
        <v>40</v>
      </c>
      <c r="D294" s="140"/>
      <c r="F294" s="0"/>
    </row>
    <row r="295" customFormat="false" ht="15" hidden="false" customHeight="false" outlineLevel="0" collapsed="false">
      <c r="A295" s="154" t="s">
        <v>897</v>
      </c>
      <c r="B295" s="155" t="s">
        <v>68</v>
      </c>
      <c r="C295" s="156" t="n">
        <v>30</v>
      </c>
      <c r="D295" s="140"/>
      <c r="F295" s="0"/>
    </row>
    <row r="296" customFormat="false" ht="15" hidden="false" customHeight="false" outlineLevel="0" collapsed="false">
      <c r="A296" s="154" t="s">
        <v>898</v>
      </c>
      <c r="B296" s="155" t="s">
        <v>68</v>
      </c>
      <c r="C296" s="156" t="n">
        <v>1</v>
      </c>
      <c r="D296" s="140"/>
      <c r="F296" s="0"/>
    </row>
    <row r="297" customFormat="false" ht="15" hidden="false" customHeight="false" outlineLevel="0" collapsed="false">
      <c r="A297" s="154" t="s">
        <v>899</v>
      </c>
      <c r="B297" s="155" t="s">
        <v>58</v>
      </c>
      <c r="C297" s="156" t="n">
        <v>61</v>
      </c>
      <c r="D297" s="140"/>
      <c r="F297" s="0"/>
    </row>
    <row r="298" customFormat="false" ht="15" hidden="false" customHeight="false" outlineLevel="0" collapsed="false">
      <c r="A298" s="154" t="s">
        <v>900</v>
      </c>
      <c r="B298" s="155" t="s">
        <v>59</v>
      </c>
      <c r="C298" s="156" t="n">
        <v>17</v>
      </c>
      <c r="D298" s="140"/>
      <c r="F298" s="0"/>
    </row>
    <row r="299" customFormat="false" ht="15" hidden="false" customHeight="false" outlineLevel="0" collapsed="false">
      <c r="A299" s="154" t="s">
        <v>901</v>
      </c>
      <c r="B299" s="155" t="s">
        <v>66</v>
      </c>
      <c r="C299" s="156" t="n">
        <v>36</v>
      </c>
      <c r="D299" s="140"/>
      <c r="F299" s="0"/>
    </row>
    <row r="300" customFormat="false" ht="15" hidden="false" customHeight="false" outlineLevel="0" collapsed="false">
      <c r="A300" s="154" t="s">
        <v>902</v>
      </c>
      <c r="B300" s="155" t="s">
        <v>61</v>
      </c>
      <c r="C300" s="156" t="n">
        <v>27</v>
      </c>
      <c r="D300" s="140"/>
      <c r="F300" s="0"/>
    </row>
    <row r="301" customFormat="false" ht="15" hidden="false" customHeight="false" outlineLevel="0" collapsed="false">
      <c r="A301" s="154" t="s">
        <v>903</v>
      </c>
      <c r="B301" s="155" t="s">
        <v>69</v>
      </c>
      <c r="C301" s="156" t="n">
        <v>25</v>
      </c>
      <c r="D301" s="140"/>
      <c r="F301" s="0"/>
    </row>
    <row r="302" customFormat="false" ht="15" hidden="false" customHeight="false" outlineLevel="0" collapsed="false">
      <c r="A302" s="154" t="s">
        <v>904</v>
      </c>
      <c r="B302" s="155" t="s">
        <v>59</v>
      </c>
      <c r="C302" s="156" t="n">
        <v>33</v>
      </c>
      <c r="D302" s="140"/>
      <c r="F302" s="0"/>
    </row>
    <row r="303" customFormat="false" ht="15" hidden="false" customHeight="false" outlineLevel="0" collapsed="false">
      <c r="A303" s="154" t="s">
        <v>905</v>
      </c>
      <c r="B303" s="155" t="s">
        <v>67</v>
      </c>
      <c r="C303" s="156" t="n">
        <v>18</v>
      </c>
      <c r="D303" s="140"/>
      <c r="F303" s="0"/>
    </row>
    <row r="304" customFormat="false" ht="15" hidden="false" customHeight="false" outlineLevel="0" collapsed="false">
      <c r="A304" s="154" t="s">
        <v>906</v>
      </c>
      <c r="B304" s="155" t="s">
        <v>63</v>
      </c>
      <c r="C304" s="156" t="n">
        <v>45</v>
      </c>
      <c r="D304" s="140"/>
      <c r="F304" s="0"/>
    </row>
    <row r="305" customFormat="false" ht="15" hidden="false" customHeight="false" outlineLevel="0" collapsed="false">
      <c r="A305" s="154" t="s">
        <v>907</v>
      </c>
      <c r="B305" s="155" t="s">
        <v>60</v>
      </c>
      <c r="C305" s="156" t="n">
        <v>1</v>
      </c>
      <c r="D305" s="140"/>
      <c r="F305" s="0"/>
    </row>
    <row r="306" customFormat="false" ht="15" hidden="false" customHeight="false" outlineLevel="0" collapsed="false">
      <c r="A306" s="154" t="s">
        <v>908</v>
      </c>
      <c r="B306" s="155" t="s">
        <v>74</v>
      </c>
      <c r="C306" s="156" t="n">
        <v>33</v>
      </c>
      <c r="D306" s="140"/>
      <c r="F306" s="0"/>
    </row>
    <row r="307" customFormat="false" ht="15" hidden="false" customHeight="false" outlineLevel="0" collapsed="false">
      <c r="A307" s="154" t="s">
        <v>909</v>
      </c>
      <c r="B307" s="155" t="s">
        <v>70</v>
      </c>
      <c r="C307" s="156" t="n">
        <v>51</v>
      </c>
      <c r="D307" s="140"/>
      <c r="F307" s="0"/>
    </row>
    <row r="308" customFormat="false" ht="15" hidden="false" customHeight="false" outlineLevel="0" collapsed="false">
      <c r="A308" s="154" t="s">
        <v>910</v>
      </c>
      <c r="B308" s="155" t="s">
        <v>65</v>
      </c>
      <c r="C308" s="156" t="n">
        <v>1</v>
      </c>
      <c r="D308" s="140"/>
      <c r="F308" s="0"/>
    </row>
    <row r="309" customFormat="false" ht="15" hidden="false" customHeight="false" outlineLevel="0" collapsed="false">
      <c r="A309" s="154" t="s">
        <v>911</v>
      </c>
      <c r="B309" s="155" t="s">
        <v>68</v>
      </c>
      <c r="C309" s="156" t="n">
        <v>59</v>
      </c>
      <c r="D309" s="140"/>
      <c r="F309" s="0"/>
    </row>
    <row r="310" customFormat="false" ht="15" hidden="false" customHeight="false" outlineLevel="0" collapsed="false">
      <c r="A310" s="154" t="s">
        <v>912</v>
      </c>
      <c r="B310" s="155" t="s">
        <v>70</v>
      </c>
      <c r="C310" s="156" t="n">
        <v>36</v>
      </c>
      <c r="D310" s="140"/>
      <c r="F310" s="0"/>
    </row>
    <row r="311" customFormat="false" ht="15" hidden="false" customHeight="false" outlineLevel="0" collapsed="false">
      <c r="A311" s="154" t="s">
        <v>913</v>
      </c>
      <c r="B311" s="155" t="s">
        <v>67</v>
      </c>
      <c r="C311" s="156" t="n">
        <v>12</v>
      </c>
      <c r="D311" s="140"/>
      <c r="F311" s="0"/>
    </row>
    <row r="312" customFormat="false" ht="15" hidden="false" customHeight="false" outlineLevel="0" collapsed="false">
      <c r="A312" s="154" t="s">
        <v>914</v>
      </c>
      <c r="B312" s="155" t="s">
        <v>57</v>
      </c>
      <c r="C312" s="156" t="n">
        <v>85</v>
      </c>
      <c r="D312" s="140"/>
      <c r="F312" s="0"/>
    </row>
    <row r="313" customFormat="false" ht="15" hidden="false" customHeight="false" outlineLevel="0" collapsed="false">
      <c r="A313" s="154" t="s">
        <v>915</v>
      </c>
      <c r="B313" s="155" t="s">
        <v>64</v>
      </c>
      <c r="C313" s="156" t="n">
        <v>1</v>
      </c>
      <c r="D313" s="140"/>
      <c r="F313" s="0"/>
    </row>
    <row r="314" customFormat="false" ht="15" hidden="false" customHeight="false" outlineLevel="0" collapsed="false">
      <c r="A314" s="154" t="s">
        <v>916</v>
      </c>
      <c r="B314" s="155" t="s">
        <v>72</v>
      </c>
      <c r="C314" s="156" t="n">
        <v>30</v>
      </c>
      <c r="D314" s="140"/>
      <c r="F314" s="0"/>
    </row>
    <row r="315" customFormat="false" ht="15" hidden="false" customHeight="false" outlineLevel="0" collapsed="false">
      <c r="A315" s="154" t="s">
        <v>917</v>
      </c>
      <c r="B315" s="155" t="s">
        <v>73</v>
      </c>
      <c r="C315" s="156" t="n">
        <v>35</v>
      </c>
      <c r="D315" s="124"/>
      <c r="F315" s="0"/>
    </row>
    <row r="316" customFormat="false" ht="15" hidden="false" customHeight="false" outlineLevel="0" collapsed="false">
      <c r="A316" s="154" t="s">
        <v>918</v>
      </c>
      <c r="B316" s="155" t="s">
        <v>67</v>
      </c>
      <c r="C316" s="156" t="n">
        <v>19</v>
      </c>
      <c r="D316" s="124"/>
      <c r="F316" s="0"/>
    </row>
    <row r="317" customFormat="false" ht="15" hidden="false" customHeight="false" outlineLevel="0" collapsed="false">
      <c r="A317" s="154" t="s">
        <v>919</v>
      </c>
      <c r="B317" s="155" t="s">
        <v>75</v>
      </c>
      <c r="C317" s="156" t="n">
        <v>18</v>
      </c>
      <c r="D317" s="124"/>
      <c r="F317" s="0"/>
    </row>
    <row r="318" customFormat="false" ht="15" hidden="false" customHeight="false" outlineLevel="0" collapsed="false">
      <c r="A318" s="154" t="s">
        <v>920</v>
      </c>
      <c r="B318" s="155" t="s">
        <v>72</v>
      </c>
      <c r="C318" s="156" t="n">
        <v>1</v>
      </c>
      <c r="D318" s="124"/>
      <c r="F318" s="0"/>
    </row>
    <row r="319" customFormat="false" ht="15" hidden="false" customHeight="false" outlineLevel="0" collapsed="false">
      <c r="A319" s="154" t="s">
        <v>921</v>
      </c>
      <c r="B319" s="155" t="s">
        <v>57</v>
      </c>
      <c r="C319" s="156" t="n">
        <v>62</v>
      </c>
      <c r="D319" s="124"/>
      <c r="F319" s="0"/>
    </row>
    <row r="320" customFormat="false" ht="15" hidden="false" customHeight="false" outlineLevel="0" collapsed="false">
      <c r="A320" s="154" t="s">
        <v>922</v>
      </c>
      <c r="B320" s="155" t="s">
        <v>4</v>
      </c>
      <c r="C320" s="156" t="n">
        <v>23</v>
      </c>
      <c r="D320" s="124"/>
      <c r="F320" s="0"/>
    </row>
    <row r="321" customFormat="false" ht="15" hidden="false" customHeight="false" outlineLevel="0" collapsed="false">
      <c r="A321" s="154" t="s">
        <v>923</v>
      </c>
      <c r="B321" s="155" t="s">
        <v>70</v>
      </c>
      <c r="C321" s="156" t="n">
        <v>41</v>
      </c>
      <c r="D321" s="124"/>
      <c r="F321" s="0"/>
    </row>
    <row r="322" customFormat="false" ht="15" hidden="false" customHeight="false" outlineLevel="0" collapsed="false">
      <c r="A322" s="154" t="s">
        <v>924</v>
      </c>
      <c r="B322" s="155" t="s">
        <v>61</v>
      </c>
      <c r="C322" s="156" t="n">
        <v>11</v>
      </c>
      <c r="D322" s="124"/>
      <c r="F322" s="0"/>
    </row>
    <row r="323" customFormat="false" ht="15" hidden="false" customHeight="false" outlineLevel="0" collapsed="false">
      <c r="A323" s="154" t="s">
        <v>925</v>
      </c>
      <c r="B323" s="155" t="s">
        <v>62</v>
      </c>
      <c r="C323" s="156" t="n">
        <v>29</v>
      </c>
      <c r="D323" s="124"/>
      <c r="F323" s="0"/>
    </row>
    <row r="324" customFormat="false" ht="15" hidden="false" customHeight="false" outlineLevel="0" collapsed="false">
      <c r="A324" s="154" t="s">
        <v>926</v>
      </c>
      <c r="B324" s="155" t="s">
        <v>64</v>
      </c>
      <c r="C324" s="156" t="n">
        <v>48</v>
      </c>
      <c r="D324" s="124"/>
      <c r="F324" s="0"/>
    </row>
    <row r="325" customFormat="false" ht="15" hidden="false" customHeight="false" outlineLevel="0" collapsed="false">
      <c r="A325" s="154" t="s">
        <v>927</v>
      </c>
      <c r="B325" s="155" t="s">
        <v>75</v>
      </c>
      <c r="C325" s="156" t="n">
        <v>25</v>
      </c>
      <c r="D325" s="124"/>
      <c r="F325" s="0"/>
    </row>
    <row r="326" customFormat="false" ht="15" hidden="false" customHeight="false" outlineLevel="0" collapsed="false">
      <c r="A326" s="154" t="s">
        <v>928</v>
      </c>
      <c r="B326" s="155" t="s">
        <v>73</v>
      </c>
      <c r="C326" s="156" t="n">
        <v>38</v>
      </c>
      <c r="D326" s="124"/>
      <c r="F326" s="0"/>
    </row>
    <row r="327" customFormat="false" ht="15" hidden="false" customHeight="false" outlineLevel="0" collapsed="false">
      <c r="A327" s="154" t="s">
        <v>929</v>
      </c>
      <c r="B327" s="155" t="s">
        <v>64</v>
      </c>
      <c r="C327" s="156" t="n">
        <v>93</v>
      </c>
      <c r="D327" s="124"/>
      <c r="F327" s="0"/>
    </row>
    <row r="328" customFormat="false" ht="15" hidden="false" customHeight="false" outlineLevel="0" collapsed="false">
      <c r="A328" s="154" t="s">
        <v>930</v>
      </c>
      <c r="B328" s="155" t="s">
        <v>57</v>
      </c>
      <c r="C328" s="156" t="n">
        <v>1</v>
      </c>
      <c r="D328" s="124"/>
      <c r="F328" s="0"/>
    </row>
    <row r="329" customFormat="false" ht="15" hidden="false" customHeight="false" outlineLevel="0" collapsed="false">
      <c r="A329" s="154" t="s">
        <v>931</v>
      </c>
      <c r="B329" s="155" t="s">
        <v>63</v>
      </c>
      <c r="C329" s="156" t="n">
        <v>26</v>
      </c>
      <c r="D329" s="124"/>
      <c r="F329" s="0"/>
    </row>
    <row r="330" customFormat="false" ht="15" hidden="false" customHeight="false" outlineLevel="0" collapsed="false">
      <c r="A330" s="154" t="s">
        <v>932</v>
      </c>
      <c r="B330" s="155" t="s">
        <v>65</v>
      </c>
      <c r="C330" s="156" t="n">
        <v>73</v>
      </c>
      <c r="D330" s="124"/>
      <c r="F330" s="0"/>
    </row>
    <row r="331" customFormat="false" ht="15" hidden="false" customHeight="false" outlineLevel="0" collapsed="false">
      <c r="A331" s="154" t="s">
        <v>933</v>
      </c>
      <c r="B331" s="155" t="s">
        <v>57</v>
      </c>
      <c r="C331" s="156" t="n">
        <v>1</v>
      </c>
      <c r="D331" s="124"/>
      <c r="F331" s="0"/>
    </row>
    <row r="332" customFormat="false" ht="15" hidden="false" customHeight="false" outlineLevel="0" collapsed="false">
      <c r="A332" s="154" t="s">
        <v>934</v>
      </c>
      <c r="B332" s="155" t="s">
        <v>74</v>
      </c>
      <c r="C332" s="156" t="n">
        <v>9</v>
      </c>
      <c r="D332" s="124"/>
      <c r="F332" s="0"/>
    </row>
    <row r="333" customFormat="false" ht="15" hidden="false" customHeight="false" outlineLevel="0" collapsed="false">
      <c r="A333" s="154" t="s">
        <v>935</v>
      </c>
      <c r="B333" s="155" t="s">
        <v>65</v>
      </c>
      <c r="C333" s="156" t="n">
        <v>46</v>
      </c>
      <c r="D333" s="124"/>
      <c r="F333" s="0"/>
    </row>
    <row r="334" customFormat="false" ht="15" hidden="false" customHeight="false" outlineLevel="0" collapsed="false">
      <c r="A334" s="154" t="s">
        <v>936</v>
      </c>
      <c r="B334" s="155" t="s">
        <v>66</v>
      </c>
      <c r="C334" s="156" t="n">
        <v>52</v>
      </c>
      <c r="D334" s="124"/>
      <c r="F334" s="0"/>
    </row>
    <row r="335" customFormat="false" ht="15" hidden="false" customHeight="false" outlineLevel="0" collapsed="false">
      <c r="A335" s="154" t="s">
        <v>937</v>
      </c>
      <c r="B335" s="155" t="s">
        <v>72</v>
      </c>
      <c r="C335" s="156" t="n">
        <v>54</v>
      </c>
      <c r="D335" s="124"/>
      <c r="F335" s="0"/>
    </row>
    <row r="336" customFormat="false" ht="15" hidden="false" customHeight="false" outlineLevel="0" collapsed="false">
      <c r="A336" s="154"/>
      <c r="B336" s="155"/>
      <c r="C336" s="156"/>
      <c r="D336" s="124"/>
      <c r="E336" s="0"/>
      <c r="F336" s="0"/>
    </row>
    <row r="337" customFormat="false" ht="15" hidden="false" customHeight="false" outlineLevel="0" collapsed="false">
      <c r="A337" s="154"/>
      <c r="B337" s="155"/>
      <c r="C337" s="156"/>
      <c r="D337" s="124"/>
      <c r="E337" s="0"/>
      <c r="F337" s="0"/>
    </row>
    <row r="338" customFormat="false" ht="15" hidden="false" customHeight="false" outlineLevel="0" collapsed="false">
      <c r="A338" s="154"/>
      <c r="B338" s="155"/>
      <c r="C338" s="156"/>
      <c r="D338" s="124"/>
      <c r="E338" s="0"/>
      <c r="F338" s="0"/>
    </row>
    <row r="339" customFormat="false" ht="15" hidden="false" customHeight="false" outlineLevel="0" collapsed="false">
      <c r="A339" s="154"/>
      <c r="B339" s="155"/>
      <c r="C339" s="156"/>
      <c r="D339" s="124"/>
      <c r="E339" s="0"/>
      <c r="F339" s="0"/>
    </row>
    <row r="340" customFormat="false" ht="15" hidden="false" customHeight="false" outlineLevel="0" collapsed="false">
      <c r="A340" s="154"/>
      <c r="B340" s="155"/>
      <c r="C340" s="156"/>
      <c r="D340" s="124"/>
      <c r="E340" s="0"/>
      <c r="F340" s="0"/>
    </row>
    <row r="341" customFormat="false" ht="15" hidden="false" customHeight="false" outlineLevel="0" collapsed="false">
      <c r="A341" s="154"/>
      <c r="B341" s="155"/>
      <c r="C341" s="156"/>
      <c r="D341" s="124"/>
      <c r="E341" s="0"/>
      <c r="F341" s="0"/>
    </row>
    <row r="342" customFormat="false" ht="15" hidden="false" customHeight="false" outlineLevel="0" collapsed="false">
      <c r="A342" s="154"/>
      <c r="B342" s="155"/>
      <c r="C342" s="156"/>
      <c r="D342" s="124"/>
      <c r="E342" s="0"/>
      <c r="F342" s="0"/>
    </row>
    <row r="343" customFormat="false" ht="15" hidden="false" customHeight="false" outlineLevel="0" collapsed="false">
      <c r="A343" s="154"/>
      <c r="B343" s="155"/>
      <c r="C343" s="156"/>
      <c r="D343" s="124"/>
      <c r="E343" s="0"/>
      <c r="F343" s="0"/>
    </row>
    <row r="344" customFormat="false" ht="15" hidden="false" customHeight="false" outlineLevel="0" collapsed="false">
      <c r="A344" s="154"/>
      <c r="B344" s="155"/>
      <c r="C344" s="156"/>
      <c r="D344" s="124"/>
      <c r="E344" s="0"/>
      <c r="F344" s="0"/>
    </row>
    <row r="345" customFormat="false" ht="15" hidden="false" customHeight="false" outlineLevel="0" collapsed="false">
      <c r="A345" s="154"/>
      <c r="B345" s="155"/>
      <c r="C345" s="156"/>
      <c r="D345" s="124"/>
      <c r="E345" s="0"/>
      <c r="F345" s="0"/>
    </row>
    <row r="346" customFormat="false" ht="15" hidden="false" customHeight="false" outlineLevel="0" collapsed="false">
      <c r="A346" s="154"/>
      <c r="B346" s="155"/>
      <c r="C346" s="156"/>
      <c r="D346" s="124"/>
      <c r="E346" s="0"/>
      <c r="F346" s="0"/>
    </row>
    <row r="347" customFormat="false" ht="15" hidden="false" customHeight="false" outlineLevel="0" collapsed="false">
      <c r="A347" s="154"/>
      <c r="B347" s="155"/>
      <c r="C347" s="156"/>
      <c r="D347" s="124"/>
      <c r="E347" s="0"/>
      <c r="F347" s="0"/>
    </row>
    <row r="348" customFormat="false" ht="15" hidden="false" customHeight="false" outlineLevel="0" collapsed="false">
      <c r="A348" s="154"/>
      <c r="B348" s="155"/>
      <c r="C348" s="156"/>
      <c r="D348" s="124"/>
      <c r="E348" s="0"/>
      <c r="F348" s="0"/>
    </row>
    <row r="349" customFormat="false" ht="15" hidden="false" customHeight="false" outlineLevel="0" collapsed="false">
      <c r="A349" s="154"/>
      <c r="B349" s="155"/>
      <c r="C349" s="156"/>
      <c r="D349" s="124"/>
      <c r="E349" s="0"/>
      <c r="F349" s="0"/>
    </row>
    <row r="350" customFormat="false" ht="15" hidden="false" customHeight="false" outlineLevel="0" collapsed="false">
      <c r="A350" s="154"/>
      <c r="B350" s="155"/>
      <c r="C350" s="156"/>
      <c r="D350" s="124"/>
      <c r="E350" s="0"/>
      <c r="F350" s="0"/>
    </row>
    <row r="351" customFormat="false" ht="15" hidden="false" customHeight="false" outlineLevel="0" collapsed="false">
      <c r="A351" s="154"/>
      <c r="B351" s="155"/>
      <c r="C351" s="156"/>
      <c r="D351" s="124"/>
      <c r="E351" s="0"/>
      <c r="F351" s="0"/>
    </row>
    <row r="352" customFormat="false" ht="15" hidden="false" customHeight="false" outlineLevel="0" collapsed="false">
      <c r="A352" s="154"/>
      <c r="B352" s="155"/>
      <c r="C352" s="156"/>
      <c r="D352" s="124"/>
      <c r="E352" s="0"/>
      <c r="F352" s="0"/>
    </row>
    <row r="353" customFormat="false" ht="15" hidden="false" customHeight="false" outlineLevel="0" collapsed="false">
      <c r="A353" s="154"/>
      <c r="B353" s="155"/>
      <c r="C353" s="156"/>
      <c r="D353" s="124"/>
      <c r="E353" s="0"/>
      <c r="F353" s="0"/>
    </row>
    <row r="354" customFormat="false" ht="15" hidden="false" customHeight="false" outlineLevel="0" collapsed="false">
      <c r="A354" s="154"/>
      <c r="B354" s="155"/>
      <c r="C354" s="156"/>
      <c r="D354" s="124"/>
      <c r="E354" s="0"/>
      <c r="F354" s="0"/>
    </row>
    <row r="355" customFormat="false" ht="15" hidden="false" customHeight="false" outlineLevel="0" collapsed="false">
      <c r="A355" s="154"/>
      <c r="B355" s="155"/>
      <c r="C355" s="156"/>
      <c r="D355" s="124"/>
      <c r="E355" s="0"/>
      <c r="F355" s="0"/>
    </row>
    <row r="356" customFormat="false" ht="15" hidden="false" customHeight="false" outlineLevel="0" collapsed="false">
      <c r="A356" s="154"/>
      <c r="B356" s="155"/>
      <c r="C356" s="156"/>
      <c r="D356" s="124"/>
      <c r="E356" s="0"/>
      <c r="F356" s="0"/>
    </row>
    <row r="357" customFormat="false" ht="15" hidden="false" customHeight="false" outlineLevel="0" collapsed="false">
      <c r="A357" s="154"/>
      <c r="B357" s="155"/>
      <c r="C357" s="156"/>
      <c r="D357" s="124"/>
      <c r="E357" s="0"/>
      <c r="F357" s="0"/>
    </row>
    <row r="358" customFormat="false" ht="15" hidden="false" customHeight="false" outlineLevel="0" collapsed="false">
      <c r="A358" s="154"/>
      <c r="B358" s="155"/>
      <c r="C358" s="156"/>
      <c r="D358" s="124"/>
      <c r="E358" s="0"/>
      <c r="F358" s="0"/>
    </row>
    <row r="359" customFormat="false" ht="15" hidden="false" customHeight="false" outlineLevel="0" collapsed="false">
      <c r="A359" s="154"/>
      <c r="B359" s="155"/>
      <c r="C359" s="156"/>
      <c r="D359" s="124"/>
      <c r="E359" s="0"/>
      <c r="F359" s="0"/>
    </row>
    <row r="360" customFormat="false" ht="15" hidden="false" customHeight="false" outlineLevel="0" collapsed="false">
      <c r="A360" s="154"/>
      <c r="B360" s="155"/>
      <c r="C360" s="156"/>
      <c r="D360" s="124"/>
      <c r="E360" s="0"/>
      <c r="F360" s="0"/>
    </row>
    <row r="361" customFormat="false" ht="15" hidden="false" customHeight="false" outlineLevel="0" collapsed="false">
      <c r="A361" s="154"/>
      <c r="B361" s="155"/>
      <c r="C361" s="156"/>
      <c r="D361" s="124"/>
      <c r="E361" s="0"/>
      <c r="F361" s="0"/>
    </row>
    <row r="362" customFormat="false" ht="15" hidden="false" customHeight="false" outlineLevel="0" collapsed="false">
      <c r="A362" s="154"/>
      <c r="B362" s="155"/>
      <c r="C362" s="156"/>
      <c r="D362" s="124"/>
      <c r="E362" s="0"/>
      <c r="F362" s="0"/>
    </row>
    <row r="363" customFormat="false" ht="15" hidden="false" customHeight="false" outlineLevel="0" collapsed="false">
      <c r="A363" s="154"/>
      <c r="B363" s="155"/>
      <c r="C363" s="156"/>
      <c r="D363" s="124"/>
      <c r="E363" s="0"/>
      <c r="F363" s="0"/>
    </row>
    <row r="364" customFormat="false" ht="15" hidden="false" customHeight="false" outlineLevel="0" collapsed="false">
      <c r="A364" s="154"/>
      <c r="B364" s="155"/>
      <c r="C364" s="156"/>
      <c r="D364" s="124"/>
      <c r="E364" s="0"/>
      <c r="F364" s="0"/>
    </row>
    <row r="365" customFormat="false" ht="15" hidden="false" customHeight="false" outlineLevel="0" collapsed="false">
      <c r="A365" s="154"/>
      <c r="B365" s="155"/>
      <c r="C365" s="156"/>
      <c r="D365" s="124"/>
      <c r="E365" s="0"/>
      <c r="F365" s="0"/>
    </row>
    <row r="366" customFormat="false" ht="15" hidden="false" customHeight="false" outlineLevel="0" collapsed="false">
      <c r="A366" s="154"/>
      <c r="B366" s="155"/>
      <c r="C366" s="156"/>
      <c r="D366" s="124"/>
      <c r="E366" s="0"/>
      <c r="F366" s="0"/>
    </row>
    <row r="367" customFormat="false" ht="15" hidden="false" customHeight="false" outlineLevel="0" collapsed="false">
      <c r="A367" s="154"/>
      <c r="B367" s="155"/>
      <c r="C367" s="156"/>
      <c r="D367" s="124"/>
      <c r="E367" s="0"/>
      <c r="F367" s="0"/>
    </row>
    <row r="368" customFormat="false" ht="15" hidden="false" customHeight="false" outlineLevel="0" collapsed="false">
      <c r="A368" s="154"/>
      <c r="B368" s="155"/>
      <c r="C368" s="156"/>
      <c r="D368" s="124"/>
      <c r="E368" s="0"/>
      <c r="F368" s="0"/>
    </row>
    <row r="369" customFormat="false" ht="15" hidden="false" customHeight="false" outlineLevel="0" collapsed="false">
      <c r="A369" s="154"/>
      <c r="B369" s="155"/>
      <c r="C369" s="156"/>
      <c r="D369" s="124"/>
      <c r="E369" s="0"/>
      <c r="F369" s="0"/>
    </row>
    <row r="370" customFormat="false" ht="15" hidden="false" customHeight="false" outlineLevel="0" collapsed="false">
      <c r="A370" s="154"/>
      <c r="B370" s="155"/>
      <c r="C370" s="156"/>
      <c r="D370" s="124"/>
      <c r="E370" s="0"/>
      <c r="F370" s="0"/>
    </row>
    <row r="371" customFormat="false" ht="15" hidden="false" customHeight="false" outlineLevel="0" collapsed="false">
      <c r="A371" s="154"/>
      <c r="B371" s="155"/>
      <c r="C371" s="156"/>
      <c r="D371" s="124"/>
      <c r="E371" s="0"/>
      <c r="F371" s="0"/>
    </row>
    <row r="372" customFormat="false" ht="15" hidden="false" customHeight="false" outlineLevel="0" collapsed="false">
      <c r="A372" s="154"/>
      <c r="B372" s="155"/>
      <c r="C372" s="156"/>
      <c r="D372" s="124"/>
      <c r="E372" s="0"/>
      <c r="F372" s="0"/>
    </row>
    <row r="373" customFormat="false" ht="15" hidden="false" customHeight="false" outlineLevel="0" collapsed="false">
      <c r="A373" s="154"/>
      <c r="B373" s="155"/>
      <c r="C373" s="156"/>
      <c r="D373" s="124"/>
      <c r="E373" s="0"/>
      <c r="F373" s="0"/>
    </row>
    <row r="374" customFormat="false" ht="15" hidden="false" customHeight="false" outlineLevel="0" collapsed="false">
      <c r="A374" s="154"/>
      <c r="B374" s="155"/>
      <c r="C374" s="156"/>
      <c r="D374" s="124"/>
      <c r="E374" s="0"/>
      <c r="F374" s="0"/>
    </row>
    <row r="375" customFormat="false" ht="15" hidden="false" customHeight="false" outlineLevel="0" collapsed="false">
      <c r="A375" s="154"/>
      <c r="B375" s="155"/>
      <c r="C375" s="156"/>
      <c r="D375" s="124"/>
      <c r="E375" s="0"/>
      <c r="F375" s="0"/>
    </row>
    <row r="376" customFormat="false" ht="15" hidden="false" customHeight="false" outlineLevel="0" collapsed="false">
      <c r="A376" s="154"/>
      <c r="B376" s="155"/>
      <c r="C376" s="156"/>
      <c r="D376" s="124"/>
      <c r="E376" s="0"/>
      <c r="F376" s="0"/>
    </row>
    <row r="377" customFormat="false" ht="15" hidden="false" customHeight="false" outlineLevel="0" collapsed="false">
      <c r="A377" s="154"/>
      <c r="B377" s="155"/>
      <c r="C377" s="156"/>
      <c r="D377" s="124"/>
      <c r="E377" s="0"/>
      <c r="F377" s="0"/>
    </row>
    <row r="378" customFormat="false" ht="15" hidden="false" customHeight="false" outlineLevel="0" collapsed="false">
      <c r="A378" s="154"/>
      <c r="B378" s="155"/>
      <c r="C378" s="156"/>
      <c r="D378" s="124"/>
      <c r="E378" s="0"/>
      <c r="F378" s="0"/>
    </row>
    <row r="379" customFormat="false" ht="15" hidden="false" customHeight="false" outlineLevel="0" collapsed="false">
      <c r="A379" s="154"/>
      <c r="B379" s="155"/>
      <c r="C379" s="156"/>
      <c r="D379" s="124"/>
      <c r="E379" s="0"/>
      <c r="F379" s="0"/>
    </row>
    <row r="380" customFormat="false" ht="15" hidden="false" customHeight="false" outlineLevel="0" collapsed="false">
      <c r="A380" s="154"/>
      <c r="B380" s="155"/>
      <c r="C380" s="156"/>
      <c r="D380" s="124"/>
      <c r="E380" s="0"/>
      <c r="F380" s="0"/>
    </row>
    <row r="381" customFormat="false" ht="15" hidden="false" customHeight="false" outlineLevel="0" collapsed="false">
      <c r="A381" s="154"/>
      <c r="B381" s="155"/>
      <c r="C381" s="156"/>
      <c r="D381" s="124"/>
      <c r="E381" s="0"/>
      <c r="F381" s="0"/>
    </row>
    <row r="382" customFormat="false" ht="15" hidden="false" customHeight="false" outlineLevel="0" collapsed="false">
      <c r="A382" s="154"/>
      <c r="B382" s="155"/>
      <c r="C382" s="156"/>
      <c r="D382" s="124"/>
      <c r="E382" s="0"/>
      <c r="F382" s="0"/>
    </row>
    <row r="383" customFormat="false" ht="15" hidden="false" customHeight="false" outlineLevel="0" collapsed="false">
      <c r="A383" s="154"/>
      <c r="B383" s="155"/>
      <c r="C383" s="156"/>
      <c r="D383" s="124"/>
      <c r="E383" s="0"/>
      <c r="F383" s="0"/>
    </row>
    <row r="384" customFormat="false" ht="15" hidden="false" customHeight="false" outlineLevel="0" collapsed="false">
      <c r="A384" s="154"/>
      <c r="B384" s="155"/>
      <c r="C384" s="156"/>
      <c r="D384" s="124"/>
      <c r="E384" s="0"/>
      <c r="F384" s="0"/>
    </row>
    <row r="385" customFormat="false" ht="15" hidden="false" customHeight="false" outlineLevel="0" collapsed="false">
      <c r="A385" s="154"/>
      <c r="B385" s="155"/>
      <c r="C385" s="156"/>
      <c r="D385" s="124"/>
      <c r="E385" s="0"/>
      <c r="F385" s="0"/>
    </row>
    <row r="386" customFormat="false" ht="15" hidden="false" customHeight="false" outlineLevel="0" collapsed="false">
      <c r="A386" s="154"/>
      <c r="B386" s="155"/>
      <c r="C386" s="156"/>
      <c r="D386" s="124"/>
      <c r="E386" s="0"/>
      <c r="F386" s="0"/>
    </row>
    <row r="387" customFormat="false" ht="15" hidden="false" customHeight="false" outlineLevel="0" collapsed="false">
      <c r="A387" s="154"/>
      <c r="B387" s="155"/>
      <c r="C387" s="156"/>
      <c r="D387" s="124"/>
      <c r="E387" s="0"/>
      <c r="F387" s="0"/>
    </row>
    <row r="388" customFormat="false" ht="15" hidden="false" customHeight="false" outlineLevel="0" collapsed="false">
      <c r="A388" s="154"/>
      <c r="B388" s="155"/>
      <c r="C388" s="156"/>
      <c r="D388" s="124"/>
      <c r="E388" s="0"/>
      <c r="F388" s="0"/>
    </row>
    <row r="389" customFormat="false" ht="15" hidden="false" customHeight="false" outlineLevel="0" collapsed="false">
      <c r="A389" s="154"/>
      <c r="B389" s="155"/>
      <c r="C389" s="156"/>
      <c r="D389" s="124"/>
      <c r="E389" s="0"/>
      <c r="F389" s="0"/>
    </row>
    <row r="390" customFormat="false" ht="15" hidden="false" customHeight="false" outlineLevel="0" collapsed="false">
      <c r="A390" s="154"/>
      <c r="B390" s="155"/>
      <c r="C390" s="156"/>
      <c r="D390" s="124"/>
      <c r="E390" s="0"/>
      <c r="F390" s="0"/>
    </row>
    <row r="391" customFormat="false" ht="15" hidden="false" customHeight="false" outlineLevel="0" collapsed="false">
      <c r="A391" s="154"/>
      <c r="B391" s="155"/>
      <c r="C391" s="156"/>
      <c r="D391" s="124"/>
      <c r="E391" s="0"/>
      <c r="F391" s="0"/>
    </row>
    <row r="392" customFormat="false" ht="13.5" hidden="false" customHeight="false" outlineLevel="0" collapsed="false">
      <c r="A392" s="154"/>
      <c r="B392" s="155"/>
      <c r="C392" s="156"/>
      <c r="D392" s="124"/>
    </row>
    <row r="393" customFormat="false" ht="13.5" hidden="false" customHeight="false" outlineLevel="0" collapsed="false">
      <c r="A393" s="154"/>
      <c r="B393" s="155"/>
      <c r="C393" s="156"/>
      <c r="D393" s="124"/>
    </row>
    <row r="394" customFormat="false" ht="13.5" hidden="false" customHeight="false" outlineLevel="0" collapsed="false">
      <c r="A394" s="154"/>
      <c r="B394" s="155"/>
      <c r="C394" s="156"/>
      <c r="D394" s="124"/>
    </row>
    <row r="395" customFormat="false" ht="13.5" hidden="false" customHeight="false" outlineLevel="0" collapsed="false">
      <c r="A395" s="154"/>
      <c r="B395" s="155"/>
      <c r="C395" s="156"/>
      <c r="D395" s="124"/>
    </row>
    <row r="396" customFormat="false" ht="13.5" hidden="false" customHeight="false" outlineLevel="0" collapsed="false">
      <c r="A396" s="154"/>
      <c r="B396" s="155"/>
      <c r="C396" s="156"/>
      <c r="D396" s="124"/>
    </row>
    <row r="397" customFormat="false" ht="13.5" hidden="false" customHeight="false" outlineLevel="0" collapsed="false">
      <c r="A397" s="154"/>
      <c r="B397" s="155"/>
      <c r="C397" s="156"/>
      <c r="D397" s="124"/>
    </row>
    <row r="398" customFormat="false" ht="13.5" hidden="false" customHeight="false" outlineLevel="0" collapsed="false">
      <c r="A398" s="154"/>
      <c r="B398" s="155"/>
      <c r="C398" s="156"/>
      <c r="D398" s="124"/>
    </row>
    <row r="399" customFormat="false" ht="13.5" hidden="false" customHeight="false" outlineLevel="0" collapsed="false">
      <c r="A399" s="154"/>
      <c r="B399" s="155"/>
      <c r="C399" s="156"/>
      <c r="D399" s="124"/>
    </row>
    <row r="400" customFormat="false" ht="13.5" hidden="false" customHeight="false" outlineLevel="0" collapsed="false">
      <c r="A400" s="154"/>
      <c r="B400" s="155"/>
      <c r="C400" s="156"/>
      <c r="D400" s="124"/>
    </row>
    <row r="401" customFormat="false" ht="13.5" hidden="false" customHeight="false" outlineLevel="0" collapsed="false">
      <c r="A401" s="154"/>
      <c r="B401" s="155"/>
      <c r="C401" s="156"/>
      <c r="D401" s="124"/>
    </row>
    <row r="402" customFormat="false" ht="13.5" hidden="false" customHeight="false" outlineLevel="0" collapsed="false">
      <c r="A402" s="123"/>
      <c r="D402" s="124"/>
    </row>
    <row r="403" customFormat="false" ht="13.5" hidden="false" customHeight="false" outlineLevel="0" collapsed="false">
      <c r="A403" s="123"/>
      <c r="D403" s="124"/>
    </row>
    <row r="404" customFormat="false" ht="13.5" hidden="false" customHeight="false" outlineLevel="0" collapsed="false">
      <c r="A404" s="123"/>
      <c r="D404" s="124"/>
    </row>
    <row r="405" customFormat="false" ht="13.5" hidden="false" customHeight="false" outlineLevel="0" collapsed="false">
      <c r="A405" s="123"/>
      <c r="D405" s="124"/>
    </row>
    <row r="406" customFormat="false" ht="13.5" hidden="false" customHeight="false" outlineLevel="0" collapsed="false">
      <c r="A406" s="123"/>
      <c r="D406" s="124"/>
    </row>
    <row r="407" customFormat="false" ht="13.5" hidden="false" customHeight="false" outlineLevel="0" collapsed="false">
      <c r="A407" s="123"/>
      <c r="D407" s="124"/>
    </row>
    <row r="408" customFormat="false" ht="13.5" hidden="false" customHeight="false" outlineLevel="0" collapsed="false">
      <c r="A408" s="123"/>
      <c r="D408" s="124"/>
    </row>
    <row r="409" customFormat="false" ht="13.5" hidden="false" customHeight="false" outlineLevel="0" collapsed="false">
      <c r="A409" s="123"/>
      <c r="D409" s="124"/>
    </row>
    <row r="410" customFormat="false" ht="13.5" hidden="false" customHeight="false" outlineLevel="0" collapsed="false">
      <c r="A410" s="123"/>
      <c r="D410" s="124"/>
    </row>
    <row r="411" customFormat="false" ht="13.5" hidden="false" customHeight="false" outlineLevel="0" collapsed="false">
      <c r="A411" s="123"/>
      <c r="D411" s="124"/>
    </row>
    <row r="412" customFormat="false" ht="13.5" hidden="false" customHeight="false" outlineLevel="0" collapsed="false">
      <c r="A412" s="123"/>
      <c r="D412" s="124"/>
    </row>
    <row r="413" customFormat="false" ht="13.5" hidden="false" customHeight="false" outlineLevel="0" collapsed="false">
      <c r="A413" s="123"/>
      <c r="D413" s="124"/>
    </row>
    <row r="414" customFormat="false" ht="13.5" hidden="false" customHeight="false" outlineLevel="0" collapsed="false">
      <c r="A414" s="123"/>
      <c r="D414" s="124"/>
    </row>
    <row r="415" customFormat="false" ht="13.5" hidden="false" customHeight="false" outlineLevel="0" collapsed="false">
      <c r="A415" s="123"/>
      <c r="D415" s="124"/>
    </row>
    <row r="416" customFormat="false" ht="13.5" hidden="false" customHeight="false" outlineLevel="0" collapsed="false">
      <c r="A416" s="123"/>
      <c r="D416" s="124"/>
    </row>
    <row r="417" customFormat="false" ht="13.5" hidden="false" customHeight="false" outlineLevel="0" collapsed="false">
      <c r="A417" s="123"/>
      <c r="D417" s="124"/>
    </row>
    <row r="418" customFormat="false" ht="13.5" hidden="false" customHeight="false" outlineLevel="0" collapsed="false">
      <c r="A418" s="123"/>
      <c r="D418" s="124"/>
    </row>
    <row r="419" customFormat="false" ht="13.5" hidden="false" customHeight="false" outlineLevel="0" collapsed="false">
      <c r="A419" s="123"/>
      <c r="D419" s="124"/>
    </row>
    <row r="420" customFormat="false" ht="13.5" hidden="false" customHeight="false" outlineLevel="0" collapsed="false">
      <c r="A420" s="123"/>
      <c r="D420" s="124"/>
    </row>
    <row r="421" customFormat="false" ht="13.5" hidden="false" customHeight="false" outlineLevel="0" collapsed="false">
      <c r="A421" s="123"/>
      <c r="D421" s="124"/>
    </row>
    <row r="422" customFormat="false" ht="13.5" hidden="false" customHeight="false" outlineLevel="0" collapsed="false">
      <c r="A422" s="123"/>
      <c r="D422" s="124"/>
    </row>
    <row r="423" customFormat="false" ht="13.5" hidden="false" customHeight="false" outlineLevel="0" collapsed="false">
      <c r="A423" s="123"/>
      <c r="D423" s="124"/>
    </row>
    <row r="424" customFormat="false" ht="13.5" hidden="false" customHeight="false" outlineLevel="0" collapsed="false">
      <c r="A424" s="123"/>
      <c r="D424" s="124"/>
    </row>
    <row r="425" customFormat="false" ht="13.5" hidden="false" customHeight="false" outlineLevel="0" collapsed="false">
      <c r="A425" s="123"/>
      <c r="D425" s="124"/>
    </row>
    <row r="426" customFormat="false" ht="13.5" hidden="false" customHeight="false" outlineLevel="0" collapsed="false">
      <c r="A426" s="123"/>
      <c r="D426" s="124"/>
    </row>
    <row r="427" customFormat="false" ht="13.5" hidden="false" customHeight="false" outlineLevel="0" collapsed="false">
      <c r="A427" s="123"/>
      <c r="D427" s="124"/>
    </row>
    <row r="428" customFormat="false" ht="13.5" hidden="false" customHeight="false" outlineLevel="0" collapsed="false">
      <c r="A428" s="123"/>
      <c r="D428" s="124"/>
    </row>
    <row r="429" customFormat="false" ht="13.5" hidden="false" customHeight="false" outlineLevel="0" collapsed="false">
      <c r="A429" s="123"/>
      <c r="D429" s="124"/>
    </row>
    <row r="430" customFormat="false" ht="13.5" hidden="false" customHeight="false" outlineLevel="0" collapsed="false">
      <c r="A430" s="123"/>
      <c r="D430" s="124"/>
    </row>
    <row r="431" customFormat="false" ht="13.5" hidden="false" customHeight="false" outlineLevel="0" collapsed="false">
      <c r="A431" s="123"/>
      <c r="D431" s="124"/>
    </row>
    <row r="432" customFormat="false" ht="13.5" hidden="false" customHeight="false" outlineLevel="0" collapsed="false">
      <c r="A432" s="123"/>
      <c r="D432" s="124"/>
    </row>
    <row r="433" customFormat="false" ht="13.5" hidden="false" customHeight="false" outlineLevel="0" collapsed="false">
      <c r="A433" s="123"/>
      <c r="D433" s="124"/>
    </row>
    <row r="434" customFormat="false" ht="13.5" hidden="false" customHeight="false" outlineLevel="0" collapsed="false">
      <c r="A434" s="123"/>
      <c r="D434" s="124"/>
    </row>
    <row r="435" customFormat="false" ht="13.5" hidden="false" customHeight="false" outlineLevel="0" collapsed="false">
      <c r="A435" s="123"/>
      <c r="D435" s="124"/>
    </row>
    <row r="436" customFormat="false" ht="13.5" hidden="false" customHeight="false" outlineLevel="0" collapsed="false">
      <c r="A436" s="123"/>
      <c r="D436" s="124"/>
    </row>
    <row r="437" customFormat="false" ht="13.5" hidden="false" customHeight="false" outlineLevel="0" collapsed="false">
      <c r="A437" s="123"/>
      <c r="D437" s="124"/>
    </row>
    <row r="438" customFormat="false" ht="13.5" hidden="false" customHeight="false" outlineLevel="0" collapsed="false">
      <c r="A438" s="123"/>
      <c r="D438" s="124"/>
    </row>
    <row r="439" customFormat="false" ht="13.5" hidden="false" customHeight="false" outlineLevel="0" collapsed="false">
      <c r="A439" s="123"/>
      <c r="D439" s="124"/>
    </row>
    <row r="440" customFormat="false" ht="13.5" hidden="false" customHeight="false" outlineLevel="0" collapsed="false">
      <c r="A440" s="123"/>
      <c r="D440" s="124"/>
    </row>
    <row r="441" customFormat="false" ht="13.5" hidden="false" customHeight="false" outlineLevel="0" collapsed="false">
      <c r="A441" s="123"/>
      <c r="D441" s="124"/>
    </row>
    <row r="442" customFormat="false" ht="13.5" hidden="false" customHeight="false" outlineLevel="0" collapsed="false">
      <c r="A442" s="123"/>
      <c r="D442" s="124"/>
    </row>
    <row r="443" customFormat="false" ht="13.5" hidden="false" customHeight="false" outlineLevel="0" collapsed="false">
      <c r="A443" s="123"/>
      <c r="D443" s="124"/>
    </row>
    <row r="444" customFormat="false" ht="13.5" hidden="false" customHeight="false" outlineLevel="0" collapsed="false">
      <c r="A444" s="123"/>
      <c r="D444" s="124"/>
    </row>
    <row r="445" customFormat="false" ht="13.5" hidden="false" customHeight="false" outlineLevel="0" collapsed="false">
      <c r="A445" s="123"/>
      <c r="D445" s="124"/>
    </row>
    <row r="446" customFormat="false" ht="13.5" hidden="false" customHeight="false" outlineLevel="0" collapsed="false">
      <c r="A446" s="123"/>
      <c r="D446" s="124"/>
    </row>
    <row r="447" customFormat="false" ht="13.5" hidden="false" customHeight="false" outlineLevel="0" collapsed="false">
      <c r="A447" s="123"/>
      <c r="D447" s="124"/>
    </row>
    <row r="448" customFormat="false" ht="13.5" hidden="false" customHeight="false" outlineLevel="0" collapsed="false">
      <c r="A448" s="123"/>
      <c r="D448" s="124"/>
    </row>
    <row r="449" customFormat="false" ht="13.5" hidden="false" customHeight="false" outlineLevel="0" collapsed="false">
      <c r="A449" s="123"/>
      <c r="D449" s="124"/>
    </row>
    <row r="450" customFormat="false" ht="13.5" hidden="false" customHeight="false" outlineLevel="0" collapsed="false">
      <c r="A450" s="123"/>
      <c r="D450" s="124"/>
    </row>
    <row r="451" customFormat="false" ht="13.5" hidden="false" customHeight="false" outlineLevel="0" collapsed="false">
      <c r="A451" s="123"/>
      <c r="D451" s="124"/>
    </row>
    <row r="452" customFormat="false" ht="13.5" hidden="false" customHeight="false" outlineLevel="0" collapsed="false">
      <c r="A452" s="123"/>
      <c r="D452" s="124"/>
    </row>
    <row r="453" customFormat="false" ht="13.5" hidden="false" customHeight="false" outlineLevel="0" collapsed="false">
      <c r="A453" s="123"/>
      <c r="D453" s="124"/>
    </row>
    <row r="454" customFormat="false" ht="13.5" hidden="false" customHeight="false" outlineLevel="0" collapsed="false">
      <c r="A454" s="123"/>
      <c r="D454" s="124"/>
    </row>
    <row r="455" customFormat="false" ht="13.5" hidden="false" customHeight="false" outlineLevel="0" collapsed="false">
      <c r="A455" s="123"/>
      <c r="D455" s="124"/>
    </row>
    <row r="456" customFormat="false" ht="13.5" hidden="false" customHeight="false" outlineLevel="0" collapsed="false">
      <c r="A456" s="123"/>
      <c r="D456" s="124"/>
    </row>
    <row r="457" customFormat="false" ht="13.5" hidden="false" customHeight="false" outlineLevel="0" collapsed="false">
      <c r="A457" s="123"/>
      <c r="D457" s="124"/>
    </row>
    <row r="458" customFormat="false" ht="13.5" hidden="false" customHeight="false" outlineLevel="0" collapsed="false">
      <c r="A458" s="123"/>
      <c r="D458" s="124"/>
    </row>
    <row r="459" customFormat="false" ht="13.5" hidden="false" customHeight="false" outlineLevel="0" collapsed="false">
      <c r="A459" s="123"/>
      <c r="D459" s="124"/>
    </row>
    <row r="460" customFormat="false" ht="13.5" hidden="false" customHeight="false" outlineLevel="0" collapsed="false">
      <c r="A460" s="123"/>
      <c r="D460" s="124"/>
    </row>
    <row r="461" customFormat="false" ht="13.5" hidden="false" customHeight="false" outlineLevel="0" collapsed="false">
      <c r="A461" s="123"/>
      <c r="D461" s="124"/>
    </row>
    <row r="462" customFormat="false" ht="13.5" hidden="false" customHeight="false" outlineLevel="0" collapsed="false">
      <c r="A462" s="123"/>
      <c r="D462" s="124"/>
    </row>
    <row r="463" customFormat="false" ht="13.5" hidden="false" customHeight="false" outlineLevel="0" collapsed="false">
      <c r="A463" s="123"/>
      <c r="D463" s="124"/>
    </row>
    <row r="464" customFormat="false" ht="13.5" hidden="false" customHeight="false" outlineLevel="0" collapsed="false">
      <c r="A464" s="123"/>
      <c r="D464" s="124"/>
    </row>
    <row r="465" customFormat="false" ht="13.5" hidden="false" customHeight="false" outlineLevel="0" collapsed="false">
      <c r="A465" s="123"/>
      <c r="D465" s="124"/>
    </row>
    <row r="466" customFormat="false" ht="13.5" hidden="false" customHeight="false" outlineLevel="0" collapsed="false">
      <c r="A466" s="123"/>
      <c r="D466" s="124"/>
    </row>
    <row r="467" customFormat="false" ht="13.5" hidden="false" customHeight="false" outlineLevel="0" collapsed="false">
      <c r="A467" s="123"/>
      <c r="D467" s="124"/>
    </row>
    <row r="468" customFormat="false" ht="13.5" hidden="false" customHeight="false" outlineLevel="0" collapsed="false">
      <c r="A468" s="123"/>
      <c r="D468" s="124"/>
    </row>
    <row r="469" customFormat="false" ht="13.5" hidden="false" customHeight="false" outlineLevel="0" collapsed="false">
      <c r="A469" s="123"/>
      <c r="D469" s="124"/>
    </row>
    <row r="470" customFormat="false" ht="13.5" hidden="false" customHeight="false" outlineLevel="0" collapsed="false">
      <c r="A470" s="123"/>
      <c r="D470" s="124"/>
    </row>
    <row r="471" customFormat="false" ht="13.5" hidden="false" customHeight="false" outlineLevel="0" collapsed="false">
      <c r="A471" s="123"/>
      <c r="D471" s="124"/>
    </row>
    <row r="472" customFormat="false" ht="13.5" hidden="false" customHeight="false" outlineLevel="0" collapsed="false">
      <c r="A472" s="123"/>
      <c r="D472" s="124"/>
    </row>
    <row r="473" customFormat="false" ht="13.5" hidden="false" customHeight="false" outlineLevel="0" collapsed="false">
      <c r="A473" s="123"/>
      <c r="D473" s="124"/>
    </row>
    <row r="474" customFormat="false" ht="13.5" hidden="false" customHeight="false" outlineLevel="0" collapsed="false">
      <c r="A474" s="123"/>
      <c r="D474" s="124"/>
    </row>
    <row r="475" customFormat="false" ht="13.5" hidden="false" customHeight="false" outlineLevel="0" collapsed="false">
      <c r="A475" s="123"/>
      <c r="D475" s="124"/>
    </row>
    <row r="476" customFormat="false" ht="13.5" hidden="false" customHeight="false" outlineLevel="0" collapsed="false">
      <c r="A476" s="123"/>
      <c r="D476" s="124"/>
    </row>
    <row r="477" customFormat="false" ht="13.5" hidden="false" customHeight="false" outlineLevel="0" collapsed="false">
      <c r="A477" s="123"/>
      <c r="D477" s="124"/>
    </row>
    <row r="478" customFormat="false" ht="13.5" hidden="false" customHeight="false" outlineLevel="0" collapsed="false">
      <c r="A478" s="123"/>
      <c r="D478" s="124"/>
    </row>
    <row r="479" customFormat="false" ht="13.5" hidden="false" customHeight="false" outlineLevel="0" collapsed="false">
      <c r="A479" s="123"/>
      <c r="D479" s="124"/>
    </row>
    <row r="480" customFormat="false" ht="13.5" hidden="false" customHeight="false" outlineLevel="0" collapsed="false">
      <c r="A480" s="123"/>
      <c r="D480" s="124"/>
    </row>
    <row r="481" customFormat="false" ht="13.5" hidden="false" customHeight="false" outlineLevel="0" collapsed="false">
      <c r="A481" s="123"/>
      <c r="D481" s="124"/>
    </row>
    <row r="482" customFormat="false" ht="13.5" hidden="false" customHeight="false" outlineLevel="0" collapsed="false">
      <c r="A482" s="123"/>
      <c r="D482" s="124"/>
    </row>
    <row r="483" customFormat="false" ht="13.5" hidden="false" customHeight="false" outlineLevel="0" collapsed="false">
      <c r="A483" s="123"/>
      <c r="D483" s="124"/>
    </row>
    <row r="484" customFormat="false" ht="13.5" hidden="false" customHeight="false" outlineLevel="0" collapsed="false">
      <c r="A484" s="123"/>
      <c r="D484" s="124"/>
    </row>
    <row r="485" customFormat="false" ht="13.5" hidden="false" customHeight="false" outlineLevel="0" collapsed="false">
      <c r="A485" s="123"/>
      <c r="D485" s="124"/>
    </row>
    <row r="486" customFormat="false" ht="13.5" hidden="false" customHeight="false" outlineLevel="0" collapsed="false">
      <c r="A486" s="123"/>
      <c r="D486" s="124"/>
    </row>
    <row r="487" customFormat="false" ht="13.5" hidden="false" customHeight="false" outlineLevel="0" collapsed="false">
      <c r="A487" s="123"/>
      <c r="D487" s="124"/>
    </row>
    <row r="488" customFormat="false" ht="13.5" hidden="false" customHeight="false" outlineLevel="0" collapsed="false">
      <c r="A488" s="123"/>
      <c r="D488" s="124"/>
    </row>
    <row r="489" customFormat="false" ht="13.5" hidden="false" customHeight="false" outlineLevel="0" collapsed="false">
      <c r="A489" s="123"/>
      <c r="D489" s="124"/>
    </row>
    <row r="490" customFormat="false" ht="13.5" hidden="false" customHeight="false" outlineLevel="0" collapsed="false">
      <c r="A490" s="123"/>
      <c r="D490" s="124"/>
    </row>
    <row r="491" customFormat="false" ht="13.5" hidden="false" customHeight="false" outlineLevel="0" collapsed="false">
      <c r="A491" s="123"/>
      <c r="D491" s="124"/>
    </row>
    <row r="492" customFormat="false" ht="13.5" hidden="false" customHeight="false" outlineLevel="0" collapsed="false">
      <c r="A492" s="123"/>
      <c r="D492" s="124"/>
    </row>
    <row r="493" customFormat="false" ht="13.5" hidden="false" customHeight="false" outlineLevel="0" collapsed="false">
      <c r="A493" s="123"/>
      <c r="D493" s="124"/>
    </row>
    <row r="494" customFormat="false" ht="13.5" hidden="false" customHeight="false" outlineLevel="0" collapsed="false">
      <c r="A494" s="123"/>
      <c r="D494" s="124"/>
    </row>
    <row r="495" customFormat="false" ht="13.5" hidden="false" customHeight="false" outlineLevel="0" collapsed="false">
      <c r="A495" s="123"/>
      <c r="D495" s="124"/>
    </row>
    <row r="496" customFormat="false" ht="13.5" hidden="false" customHeight="false" outlineLevel="0" collapsed="false">
      <c r="A496" s="123"/>
      <c r="D496" s="124"/>
    </row>
    <row r="497" customFormat="false" ht="13.5" hidden="false" customHeight="false" outlineLevel="0" collapsed="false">
      <c r="A497" s="123"/>
      <c r="D497" s="124"/>
    </row>
    <row r="498" customFormat="false" ht="13.5" hidden="false" customHeight="false" outlineLevel="0" collapsed="false">
      <c r="A498" s="123"/>
      <c r="D498" s="124"/>
    </row>
    <row r="499" customFormat="false" ht="13.5" hidden="false" customHeight="false" outlineLevel="0" collapsed="false">
      <c r="A499" s="123"/>
      <c r="D499" s="124"/>
    </row>
    <row r="500" customFormat="false" ht="13.5" hidden="false" customHeight="false" outlineLevel="0" collapsed="false">
      <c r="A500" s="123"/>
      <c r="D500" s="124"/>
    </row>
    <row r="501" customFormat="false" ht="13.5" hidden="false" customHeight="false" outlineLevel="0" collapsed="false">
      <c r="A501" s="123"/>
      <c r="D501" s="124"/>
    </row>
    <row r="502" customFormat="false" ht="13.5" hidden="false" customHeight="false" outlineLevel="0" collapsed="false">
      <c r="A502" s="123"/>
      <c r="D502" s="124"/>
    </row>
    <row r="503" customFormat="false" ht="13.5" hidden="false" customHeight="false" outlineLevel="0" collapsed="false">
      <c r="A503" s="123"/>
      <c r="D503" s="124"/>
    </row>
    <row r="504" customFormat="false" ht="13.5" hidden="false" customHeight="false" outlineLevel="0" collapsed="false">
      <c r="A504" s="123"/>
      <c r="D504" s="124"/>
    </row>
    <row r="505" customFormat="false" ht="13.5" hidden="false" customHeight="false" outlineLevel="0" collapsed="false">
      <c r="A505" s="123"/>
      <c r="D505" s="124"/>
    </row>
    <row r="506" customFormat="false" ht="13.5" hidden="false" customHeight="false" outlineLevel="0" collapsed="false">
      <c r="A506" s="123"/>
      <c r="D506" s="124"/>
    </row>
    <row r="507" customFormat="false" ht="13.5" hidden="false" customHeight="false" outlineLevel="0" collapsed="false">
      <c r="A507" s="123"/>
      <c r="D507" s="124"/>
    </row>
    <row r="508" customFormat="false" ht="13.5" hidden="false" customHeight="false" outlineLevel="0" collapsed="false">
      <c r="A508" s="123"/>
      <c r="D508" s="124"/>
    </row>
    <row r="509" customFormat="false" ht="13.5" hidden="false" customHeight="false" outlineLevel="0" collapsed="false">
      <c r="A509" s="123"/>
      <c r="D509" s="124"/>
    </row>
    <row r="510" customFormat="false" ht="14.25" hidden="false" customHeight="false" outlineLevel="0" collapsed="false">
      <c r="A510" s="128"/>
      <c r="B510" s="129"/>
      <c r="C510" s="130"/>
      <c r="D51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7"/>
    <col collapsed="false" customWidth="true" hidden="false" outlineLevel="0" max="4" min="4" style="105" width="2.7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3.56"/>
    <col collapsed="false" customWidth="true" hidden="false" outlineLevel="0" max="9" min="9" style="105" width="2.42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38</v>
      </c>
      <c r="B1" s="109" t="s">
        <v>56</v>
      </c>
      <c r="C1" s="110" t="s">
        <v>56</v>
      </c>
      <c r="D1" s="147" t="s">
        <v>56</v>
      </c>
      <c r="F1" s="108" t="s">
        <v>37</v>
      </c>
      <c r="G1" s="109" t="s">
        <v>56</v>
      </c>
      <c r="H1" s="110" t="s">
        <v>56</v>
      </c>
      <c r="I1" s="147" t="s">
        <v>56</v>
      </c>
    </row>
    <row r="2" customFormat="false" ht="13.5" hidden="false" customHeight="false" outlineLevel="0" collapsed="false">
      <c r="A2" s="153" t="s">
        <v>938</v>
      </c>
      <c r="B2" s="151" t="s">
        <v>68</v>
      </c>
      <c r="C2" s="152" t="n">
        <v>38</v>
      </c>
      <c r="D2" s="140" t="n">
        <v>10</v>
      </c>
      <c r="F2" s="153" t="s">
        <v>939</v>
      </c>
      <c r="G2" s="151" t="s">
        <v>60</v>
      </c>
      <c r="H2" s="152" t="n">
        <v>3</v>
      </c>
      <c r="I2" s="140"/>
    </row>
    <row r="3" customFormat="false" ht="13.5" hidden="false" customHeight="false" outlineLevel="0" collapsed="false">
      <c r="A3" s="153" t="s">
        <v>940</v>
      </c>
      <c r="B3" s="151" t="s">
        <v>72</v>
      </c>
      <c r="C3" s="152" t="n">
        <v>50</v>
      </c>
      <c r="D3" s="140" t="n">
        <v>10</v>
      </c>
      <c r="F3" s="153" t="s">
        <v>938</v>
      </c>
      <c r="G3" s="151" t="s">
        <v>68</v>
      </c>
      <c r="H3" s="152" t="n">
        <v>38</v>
      </c>
      <c r="I3" s="140"/>
    </row>
    <row r="4" customFormat="false" ht="13.5" hidden="false" customHeight="false" outlineLevel="0" collapsed="false">
      <c r="A4" s="153" t="s">
        <v>941</v>
      </c>
      <c r="B4" s="151" t="s">
        <v>75</v>
      </c>
      <c r="C4" s="152" t="n">
        <v>11</v>
      </c>
      <c r="D4" s="140" t="n">
        <v>10</v>
      </c>
      <c r="F4" s="153" t="s">
        <v>942</v>
      </c>
      <c r="G4" s="151" t="s">
        <v>63</v>
      </c>
      <c r="H4" s="152" t="n">
        <v>1</v>
      </c>
      <c r="I4" s="140"/>
    </row>
    <row r="5" customFormat="false" ht="13.5" hidden="false" customHeight="false" outlineLevel="0" collapsed="false">
      <c r="A5" s="153" t="s">
        <v>943</v>
      </c>
      <c r="B5" s="151" t="s">
        <v>71</v>
      </c>
      <c r="C5" s="152" t="n">
        <v>15</v>
      </c>
      <c r="D5" s="140" t="n">
        <v>10</v>
      </c>
      <c r="F5" s="153" t="s">
        <v>940</v>
      </c>
      <c r="G5" s="151" t="s">
        <v>72</v>
      </c>
      <c r="H5" s="152" t="n">
        <v>50</v>
      </c>
      <c r="I5" s="140"/>
    </row>
    <row r="6" customFormat="false" ht="13.5" hidden="false" customHeight="false" outlineLevel="0" collapsed="false">
      <c r="A6" s="153" t="s">
        <v>944</v>
      </c>
      <c r="B6" s="151" t="s">
        <v>65</v>
      </c>
      <c r="C6" s="152" t="n">
        <v>1</v>
      </c>
      <c r="D6" s="140" t="n">
        <v>10</v>
      </c>
      <c r="F6" s="153" t="s">
        <v>941</v>
      </c>
      <c r="G6" s="151" t="s">
        <v>75</v>
      </c>
      <c r="H6" s="152" t="n">
        <v>11</v>
      </c>
      <c r="I6" s="140"/>
    </row>
    <row r="7" customFormat="false" ht="13.5" hidden="false" customHeight="false" outlineLevel="0" collapsed="false">
      <c r="A7" s="153" t="s">
        <v>945</v>
      </c>
      <c r="B7" s="151" t="s">
        <v>64</v>
      </c>
      <c r="C7" s="152" t="n">
        <v>38</v>
      </c>
      <c r="D7" s="140" t="n">
        <v>10</v>
      </c>
      <c r="F7" s="153" t="s">
        <v>943</v>
      </c>
      <c r="G7" s="151" t="s">
        <v>71</v>
      </c>
      <c r="H7" s="152" t="n">
        <v>15</v>
      </c>
      <c r="I7" s="140"/>
    </row>
    <row r="8" customFormat="false" ht="13.5" hidden="false" customHeight="false" outlineLevel="0" collapsed="false">
      <c r="A8" s="153" t="s">
        <v>946</v>
      </c>
      <c r="B8" s="151" t="s">
        <v>63</v>
      </c>
      <c r="C8" s="152" t="n">
        <v>29</v>
      </c>
      <c r="D8" s="140" t="n">
        <v>10</v>
      </c>
      <c r="F8" s="153" t="s">
        <v>944</v>
      </c>
      <c r="G8" s="151" t="s">
        <v>65</v>
      </c>
      <c r="H8" s="152" t="n">
        <v>1</v>
      </c>
      <c r="I8" s="140"/>
    </row>
    <row r="9" customFormat="false" ht="13.5" hidden="false" customHeight="false" outlineLevel="0" collapsed="false">
      <c r="A9" s="153" t="s">
        <v>947</v>
      </c>
      <c r="B9" s="151" t="s">
        <v>67</v>
      </c>
      <c r="C9" s="152" t="n">
        <v>21</v>
      </c>
      <c r="D9" s="140" t="n">
        <v>10</v>
      </c>
      <c r="F9" s="153" t="s">
        <v>948</v>
      </c>
      <c r="G9" s="151" t="s">
        <v>63</v>
      </c>
      <c r="H9" s="152" t="n">
        <v>8</v>
      </c>
      <c r="I9" s="140"/>
    </row>
    <row r="10" customFormat="false" ht="13.5" hidden="false" customHeight="false" outlineLevel="0" collapsed="false">
      <c r="A10" s="153" t="s">
        <v>949</v>
      </c>
      <c r="B10" s="151" t="s">
        <v>60</v>
      </c>
      <c r="C10" s="152" t="n">
        <v>32</v>
      </c>
      <c r="D10" s="140" t="n">
        <v>10</v>
      </c>
      <c r="F10" s="153" t="s">
        <v>950</v>
      </c>
      <c r="G10" s="151" t="s">
        <v>63</v>
      </c>
      <c r="H10" s="152" t="n">
        <v>19</v>
      </c>
      <c r="I10" s="140"/>
    </row>
    <row r="11" customFormat="false" ht="13.5" hidden="false" customHeight="false" outlineLevel="0" collapsed="false">
      <c r="A11" s="153" t="s">
        <v>951</v>
      </c>
      <c r="B11" s="151" t="s">
        <v>62</v>
      </c>
      <c r="C11" s="152" t="n">
        <v>50</v>
      </c>
      <c r="D11" s="140" t="n">
        <v>10</v>
      </c>
      <c r="F11" s="153" t="s">
        <v>945</v>
      </c>
      <c r="G11" s="151" t="s">
        <v>64</v>
      </c>
      <c r="H11" s="152" t="n">
        <v>38</v>
      </c>
      <c r="I11" s="140"/>
    </row>
    <row r="12" customFormat="false" ht="13.5" hidden="false" customHeight="false" outlineLevel="0" collapsed="false">
      <c r="A12" s="153" t="s">
        <v>952</v>
      </c>
      <c r="B12" s="151" t="s">
        <v>71</v>
      </c>
      <c r="C12" s="152" t="n">
        <v>19</v>
      </c>
      <c r="D12" s="140" t="n">
        <v>10</v>
      </c>
      <c r="F12" s="153" t="s">
        <v>946</v>
      </c>
      <c r="G12" s="151" t="s">
        <v>63</v>
      </c>
      <c r="H12" s="152" t="n">
        <v>29</v>
      </c>
      <c r="I12" s="140"/>
    </row>
    <row r="13" customFormat="false" ht="13.5" hidden="false" customHeight="false" outlineLevel="0" collapsed="false">
      <c r="A13" s="153" t="s">
        <v>953</v>
      </c>
      <c r="B13" s="151" t="s">
        <v>74</v>
      </c>
      <c r="C13" s="152" t="n">
        <v>13</v>
      </c>
      <c r="D13" s="140" t="n">
        <v>10</v>
      </c>
      <c r="F13" s="153" t="s">
        <v>947</v>
      </c>
      <c r="G13" s="151" t="s">
        <v>67</v>
      </c>
      <c r="H13" s="152" t="n">
        <v>21</v>
      </c>
      <c r="I13" s="140"/>
    </row>
    <row r="14" customFormat="false" ht="13.5" hidden="false" customHeight="false" outlineLevel="0" collapsed="false">
      <c r="A14" s="153" t="s">
        <v>954</v>
      </c>
      <c r="B14" s="151" t="s">
        <v>71</v>
      </c>
      <c r="C14" s="152" t="n">
        <v>24</v>
      </c>
      <c r="D14" s="140" t="n">
        <v>10</v>
      </c>
      <c r="F14" s="153" t="s">
        <v>949</v>
      </c>
      <c r="G14" s="151" t="s">
        <v>60</v>
      </c>
      <c r="H14" s="152" t="n">
        <v>32</v>
      </c>
      <c r="I14" s="140"/>
    </row>
    <row r="15" customFormat="false" ht="13.5" hidden="false" customHeight="false" outlineLevel="0" collapsed="false">
      <c r="A15" s="153" t="s">
        <v>955</v>
      </c>
      <c r="B15" s="151" t="s">
        <v>73</v>
      </c>
      <c r="C15" s="152" t="n">
        <v>9</v>
      </c>
      <c r="D15" s="140" t="n">
        <v>10</v>
      </c>
      <c r="F15" s="153" t="s">
        <v>951</v>
      </c>
      <c r="G15" s="151" t="s">
        <v>62</v>
      </c>
      <c r="H15" s="152" t="n">
        <v>50</v>
      </c>
      <c r="I15" s="140"/>
    </row>
    <row r="16" customFormat="false" ht="13.5" hidden="false" customHeight="false" outlineLevel="0" collapsed="false">
      <c r="A16" s="153" t="s">
        <v>956</v>
      </c>
      <c r="B16" s="151" t="s">
        <v>73</v>
      </c>
      <c r="C16" s="152" t="n">
        <v>20</v>
      </c>
      <c r="D16" s="140" t="n">
        <v>10</v>
      </c>
      <c r="F16" s="153" t="s">
        <v>952</v>
      </c>
      <c r="G16" s="151" t="s">
        <v>71</v>
      </c>
      <c r="H16" s="152" t="n">
        <v>19</v>
      </c>
      <c r="I16" s="140"/>
    </row>
    <row r="17" customFormat="false" ht="13.5" hidden="false" customHeight="false" outlineLevel="0" collapsed="false">
      <c r="A17" s="153" t="s">
        <v>957</v>
      </c>
      <c r="B17" s="151" t="s">
        <v>67</v>
      </c>
      <c r="C17" s="152" t="n">
        <v>1</v>
      </c>
      <c r="D17" s="140" t="n">
        <v>10</v>
      </c>
      <c r="F17" s="153" t="s">
        <v>953</v>
      </c>
      <c r="G17" s="151" t="s">
        <v>74</v>
      </c>
      <c r="H17" s="152" t="n">
        <v>13</v>
      </c>
      <c r="I17" s="140"/>
    </row>
    <row r="18" customFormat="false" ht="13.5" hidden="false" customHeight="false" outlineLevel="0" collapsed="false">
      <c r="A18" s="153" t="s">
        <v>33</v>
      </c>
      <c r="B18" s="151" t="s">
        <v>68</v>
      </c>
      <c r="C18" s="152" t="n">
        <v>5</v>
      </c>
      <c r="D18" s="140" t="n">
        <v>10</v>
      </c>
      <c r="F18" s="153" t="s">
        <v>954</v>
      </c>
      <c r="G18" s="151" t="s">
        <v>71</v>
      </c>
      <c r="H18" s="152" t="n">
        <v>24</v>
      </c>
      <c r="I18" s="140"/>
    </row>
    <row r="19" customFormat="false" ht="13.5" hidden="false" customHeight="false" outlineLevel="0" collapsed="false">
      <c r="A19" s="153" t="s">
        <v>958</v>
      </c>
      <c r="B19" s="151" t="s">
        <v>58</v>
      </c>
      <c r="C19" s="152" t="n">
        <v>23</v>
      </c>
      <c r="D19" s="140" t="n">
        <v>10</v>
      </c>
      <c r="F19" s="153" t="s">
        <v>959</v>
      </c>
      <c r="G19" s="151" t="s">
        <v>75</v>
      </c>
      <c r="H19" s="152" t="n">
        <v>8</v>
      </c>
      <c r="I19" s="140"/>
    </row>
    <row r="20" customFormat="false" ht="13.5" hidden="false" customHeight="false" outlineLevel="0" collapsed="false">
      <c r="A20" s="153" t="s">
        <v>960</v>
      </c>
      <c r="B20" s="151" t="s">
        <v>61</v>
      </c>
      <c r="C20" s="152" t="n">
        <v>1</v>
      </c>
      <c r="D20" s="140" t="n">
        <v>10</v>
      </c>
      <c r="F20" s="153" t="s">
        <v>955</v>
      </c>
      <c r="G20" s="151" t="s">
        <v>73</v>
      </c>
      <c r="H20" s="152" t="n">
        <v>9</v>
      </c>
      <c r="I20" s="140"/>
    </row>
    <row r="21" customFormat="false" ht="13.5" hidden="false" customHeight="false" outlineLevel="0" collapsed="false">
      <c r="A21" s="153" t="s">
        <v>961</v>
      </c>
      <c r="B21" s="151" t="s">
        <v>69</v>
      </c>
      <c r="C21" s="152" t="n">
        <v>25</v>
      </c>
      <c r="D21" s="140" t="n">
        <v>10</v>
      </c>
      <c r="F21" s="153" t="s">
        <v>962</v>
      </c>
      <c r="G21" s="151" t="s">
        <v>62</v>
      </c>
      <c r="H21" s="152" t="n">
        <v>18</v>
      </c>
      <c r="I21" s="140"/>
    </row>
    <row r="22" customFormat="false" ht="13.5" hidden="false" customHeight="false" outlineLevel="0" collapsed="false">
      <c r="A22" s="153" t="s">
        <v>963</v>
      </c>
      <c r="B22" s="151" t="s">
        <v>66</v>
      </c>
      <c r="C22" s="152" t="n">
        <v>53</v>
      </c>
      <c r="D22" s="140" t="n">
        <v>10</v>
      </c>
      <c r="F22" s="153" t="s">
        <v>956</v>
      </c>
      <c r="G22" s="151" t="s">
        <v>73</v>
      </c>
      <c r="H22" s="152" t="n">
        <v>20</v>
      </c>
      <c r="I22" s="140"/>
    </row>
    <row r="23" customFormat="false" ht="13.5" hidden="false" customHeight="false" outlineLevel="0" collapsed="false">
      <c r="A23" s="153" t="s">
        <v>964</v>
      </c>
      <c r="B23" s="151" t="s">
        <v>58</v>
      </c>
      <c r="C23" s="152" t="n">
        <v>36</v>
      </c>
      <c r="D23" s="140" t="n">
        <v>10</v>
      </c>
      <c r="F23" s="153" t="s">
        <v>957</v>
      </c>
      <c r="G23" s="151" t="s">
        <v>67</v>
      </c>
      <c r="H23" s="152" t="n">
        <v>1</v>
      </c>
      <c r="I23" s="140"/>
    </row>
    <row r="24" customFormat="false" ht="13.5" hidden="false" customHeight="false" outlineLevel="0" collapsed="false">
      <c r="A24" s="153" t="s">
        <v>965</v>
      </c>
      <c r="B24" s="151" t="s">
        <v>71</v>
      </c>
      <c r="C24" s="152" t="n">
        <v>21</v>
      </c>
      <c r="D24" s="140" t="n">
        <v>10</v>
      </c>
      <c r="F24" s="153" t="s">
        <v>33</v>
      </c>
      <c r="G24" s="151" t="s">
        <v>68</v>
      </c>
      <c r="H24" s="152" t="n">
        <v>5</v>
      </c>
      <c r="I24" s="140"/>
    </row>
    <row r="25" customFormat="false" ht="13.5" hidden="false" customHeight="false" outlineLevel="0" collapsed="false">
      <c r="A25" s="153" t="s">
        <v>966</v>
      </c>
      <c r="B25" s="151" t="s">
        <v>60</v>
      </c>
      <c r="C25" s="152" t="n">
        <v>1</v>
      </c>
      <c r="D25" s="140" t="n">
        <v>10</v>
      </c>
      <c r="F25" s="153" t="s">
        <v>958</v>
      </c>
      <c r="G25" s="151" t="s">
        <v>58</v>
      </c>
      <c r="H25" s="152" t="n">
        <v>23</v>
      </c>
      <c r="I25" s="140"/>
    </row>
    <row r="26" customFormat="false" ht="13.5" hidden="false" customHeight="false" outlineLevel="0" collapsed="false">
      <c r="A26" s="153" t="s">
        <v>967</v>
      </c>
      <c r="B26" s="151" t="s">
        <v>61</v>
      </c>
      <c r="C26" s="152" t="n">
        <v>3</v>
      </c>
      <c r="D26" s="140" t="n">
        <v>10</v>
      </c>
      <c r="F26" s="153" t="s">
        <v>960</v>
      </c>
      <c r="G26" s="151" t="s">
        <v>61</v>
      </c>
      <c r="H26" s="152" t="n">
        <v>1</v>
      </c>
      <c r="I26" s="140"/>
    </row>
    <row r="27" customFormat="false" ht="13.5" hidden="false" customHeight="false" outlineLevel="0" collapsed="false">
      <c r="A27" s="153" t="s">
        <v>968</v>
      </c>
      <c r="B27" s="151" t="s">
        <v>61</v>
      </c>
      <c r="C27" s="152" t="n">
        <v>30</v>
      </c>
      <c r="D27" s="140" t="n">
        <v>10</v>
      </c>
      <c r="F27" s="153" t="s">
        <v>961</v>
      </c>
      <c r="G27" s="151" t="s">
        <v>69</v>
      </c>
      <c r="H27" s="152" t="n">
        <v>25</v>
      </c>
      <c r="I27" s="140"/>
    </row>
    <row r="28" customFormat="false" ht="13.5" hidden="false" customHeight="false" outlineLevel="0" collapsed="false">
      <c r="A28" s="153" t="s">
        <v>969</v>
      </c>
      <c r="B28" s="151" t="s">
        <v>65</v>
      </c>
      <c r="C28" s="152" t="n">
        <v>38</v>
      </c>
      <c r="D28" s="140" t="n">
        <v>10</v>
      </c>
      <c r="F28" s="153" t="s">
        <v>970</v>
      </c>
      <c r="G28" s="151" t="s">
        <v>61</v>
      </c>
      <c r="H28" s="152" t="n">
        <v>32</v>
      </c>
      <c r="I28" s="140"/>
    </row>
    <row r="29" customFormat="false" ht="13.5" hidden="false" customHeight="false" outlineLevel="0" collapsed="false">
      <c r="A29" s="153" t="s">
        <v>971</v>
      </c>
      <c r="B29" s="151" t="s">
        <v>63</v>
      </c>
      <c r="C29" s="152" t="n">
        <v>17</v>
      </c>
      <c r="D29" s="140" t="n">
        <v>10</v>
      </c>
      <c r="F29" s="153" t="s">
        <v>972</v>
      </c>
      <c r="G29" s="151" t="s">
        <v>64</v>
      </c>
      <c r="H29" s="152" t="n">
        <v>27</v>
      </c>
      <c r="I29" s="140"/>
    </row>
    <row r="30" customFormat="false" ht="13.5" hidden="false" customHeight="false" outlineLevel="0" collapsed="false">
      <c r="A30" s="153" t="s">
        <v>973</v>
      </c>
      <c r="B30" s="151" t="s">
        <v>64</v>
      </c>
      <c r="C30" s="152" t="n">
        <v>39</v>
      </c>
      <c r="D30" s="140" t="n">
        <v>10</v>
      </c>
      <c r="F30" s="153" t="s">
        <v>963</v>
      </c>
      <c r="G30" s="151" t="s">
        <v>66</v>
      </c>
      <c r="H30" s="152" t="n">
        <v>53</v>
      </c>
      <c r="I30" s="140"/>
    </row>
    <row r="31" customFormat="false" ht="13.5" hidden="false" customHeight="false" outlineLevel="0" collapsed="false">
      <c r="A31" s="153" t="s">
        <v>974</v>
      </c>
      <c r="B31" s="151" t="s">
        <v>75</v>
      </c>
      <c r="C31" s="152" t="n">
        <v>6</v>
      </c>
      <c r="D31" s="140" t="n">
        <v>10</v>
      </c>
      <c r="F31" s="153" t="s">
        <v>964</v>
      </c>
      <c r="G31" s="151" t="s">
        <v>58</v>
      </c>
      <c r="H31" s="152" t="n">
        <v>36</v>
      </c>
      <c r="I31" s="140"/>
    </row>
    <row r="32" customFormat="false" ht="13.5" hidden="false" customHeight="false" outlineLevel="0" collapsed="false">
      <c r="A32" s="153" t="s">
        <v>975</v>
      </c>
      <c r="B32" s="151" t="s">
        <v>60</v>
      </c>
      <c r="C32" s="152" t="n">
        <v>39</v>
      </c>
      <c r="D32" s="140" t="n">
        <v>10</v>
      </c>
      <c r="F32" s="153" t="s">
        <v>976</v>
      </c>
      <c r="G32" s="151" t="s">
        <v>60</v>
      </c>
      <c r="H32" s="152" t="n">
        <v>9</v>
      </c>
      <c r="I32" s="140"/>
    </row>
    <row r="33" customFormat="false" ht="13.5" hidden="false" customHeight="false" outlineLevel="0" collapsed="false">
      <c r="A33" s="153" t="s">
        <v>977</v>
      </c>
      <c r="B33" s="151" t="s">
        <v>58</v>
      </c>
      <c r="C33" s="152" t="n">
        <v>38</v>
      </c>
      <c r="D33" s="140" t="n">
        <v>10</v>
      </c>
      <c r="F33" s="153" t="s">
        <v>965</v>
      </c>
      <c r="G33" s="151" t="s">
        <v>71</v>
      </c>
      <c r="H33" s="152" t="n">
        <v>21</v>
      </c>
      <c r="I33" s="140"/>
    </row>
    <row r="34" customFormat="false" ht="13.5" hidden="false" customHeight="false" outlineLevel="0" collapsed="false">
      <c r="A34" s="153" t="s">
        <v>978</v>
      </c>
      <c r="B34" s="151" t="s">
        <v>73</v>
      </c>
      <c r="C34" s="152" t="n">
        <v>9</v>
      </c>
      <c r="D34" s="140" t="n">
        <v>10</v>
      </c>
      <c r="F34" s="153" t="s">
        <v>979</v>
      </c>
      <c r="G34" s="151" t="s">
        <v>70</v>
      </c>
      <c r="H34" s="152" t="n">
        <v>39</v>
      </c>
      <c r="I34" s="140"/>
    </row>
    <row r="35" customFormat="false" ht="13.5" hidden="false" customHeight="false" outlineLevel="0" collapsed="false">
      <c r="A35" s="153" t="s">
        <v>980</v>
      </c>
      <c r="B35" s="151" t="s">
        <v>69</v>
      </c>
      <c r="C35" s="152" t="n">
        <v>26</v>
      </c>
      <c r="D35" s="140" t="n">
        <v>10</v>
      </c>
      <c r="F35" s="153" t="s">
        <v>981</v>
      </c>
      <c r="G35" s="151" t="s">
        <v>65</v>
      </c>
      <c r="H35" s="152" t="n">
        <v>49</v>
      </c>
      <c r="I35" s="140"/>
    </row>
    <row r="36" customFormat="false" ht="13.5" hidden="false" customHeight="false" outlineLevel="0" collapsed="false">
      <c r="A36" s="153" t="s">
        <v>982</v>
      </c>
      <c r="B36" s="151" t="s">
        <v>73</v>
      </c>
      <c r="C36" s="152" t="n">
        <v>24</v>
      </c>
      <c r="D36" s="140" t="n">
        <v>10</v>
      </c>
      <c r="F36" s="153" t="s">
        <v>966</v>
      </c>
      <c r="G36" s="151" t="s">
        <v>60</v>
      </c>
      <c r="H36" s="152" t="n">
        <v>1</v>
      </c>
      <c r="I36" s="140"/>
    </row>
    <row r="37" customFormat="false" ht="13.5" hidden="false" customHeight="false" outlineLevel="0" collapsed="false">
      <c r="A37" s="153" t="s">
        <v>983</v>
      </c>
      <c r="B37" s="151" t="s">
        <v>57</v>
      </c>
      <c r="C37" s="152" t="n">
        <v>59</v>
      </c>
      <c r="D37" s="140" t="n">
        <v>10</v>
      </c>
      <c r="F37" s="153" t="s">
        <v>967</v>
      </c>
      <c r="G37" s="151" t="s">
        <v>61</v>
      </c>
      <c r="H37" s="152" t="n">
        <v>3</v>
      </c>
      <c r="I37" s="140"/>
    </row>
    <row r="38" customFormat="false" ht="13.5" hidden="false" customHeight="false" outlineLevel="0" collapsed="false">
      <c r="A38" s="153" t="s">
        <v>984</v>
      </c>
      <c r="B38" s="151" t="s">
        <v>66</v>
      </c>
      <c r="C38" s="152" t="n">
        <v>59</v>
      </c>
      <c r="D38" s="140" t="n">
        <v>10</v>
      </c>
      <c r="F38" s="153" t="s">
        <v>985</v>
      </c>
      <c r="G38" s="151" t="s">
        <v>71</v>
      </c>
      <c r="H38" s="152" t="n">
        <v>15</v>
      </c>
      <c r="I38" s="140"/>
    </row>
    <row r="39" customFormat="false" ht="13.5" hidden="false" customHeight="false" outlineLevel="0" collapsed="false">
      <c r="A39" s="153" t="s">
        <v>986</v>
      </c>
      <c r="B39" s="151" t="s">
        <v>60</v>
      </c>
      <c r="C39" s="152" t="n">
        <v>21</v>
      </c>
      <c r="D39" s="140" t="n">
        <v>10</v>
      </c>
      <c r="F39" s="153" t="s">
        <v>968</v>
      </c>
      <c r="G39" s="151" t="s">
        <v>61</v>
      </c>
      <c r="H39" s="152" t="n">
        <v>30</v>
      </c>
      <c r="I39" s="140"/>
    </row>
    <row r="40" customFormat="false" ht="13.5" hidden="false" customHeight="false" outlineLevel="0" collapsed="false">
      <c r="A40" s="153" t="s">
        <v>987</v>
      </c>
      <c r="B40" s="151" t="s">
        <v>69</v>
      </c>
      <c r="C40" s="152" t="n">
        <v>9</v>
      </c>
      <c r="D40" s="140" t="n">
        <v>10</v>
      </c>
      <c r="F40" s="153" t="s">
        <v>969</v>
      </c>
      <c r="G40" s="151" t="s">
        <v>65</v>
      </c>
      <c r="H40" s="152" t="n">
        <v>38</v>
      </c>
      <c r="I40" s="140"/>
    </row>
    <row r="41" customFormat="false" ht="13.5" hidden="false" customHeight="false" outlineLevel="0" collapsed="false">
      <c r="A41" s="153" t="s">
        <v>988</v>
      </c>
      <c r="B41" s="151" t="s">
        <v>71</v>
      </c>
      <c r="C41" s="152" t="n">
        <v>31</v>
      </c>
      <c r="D41" s="140" t="n">
        <v>10</v>
      </c>
      <c r="F41" s="153" t="s">
        <v>971</v>
      </c>
      <c r="G41" s="151" t="s">
        <v>63</v>
      </c>
      <c r="H41" s="152" t="n">
        <v>17</v>
      </c>
      <c r="I41" s="140"/>
    </row>
    <row r="42" customFormat="false" ht="13.5" hidden="false" customHeight="false" outlineLevel="0" collapsed="false">
      <c r="A42" s="153" t="s">
        <v>989</v>
      </c>
      <c r="B42" s="151" t="s">
        <v>58</v>
      </c>
      <c r="C42" s="152" t="n">
        <v>31</v>
      </c>
      <c r="D42" s="140" t="n">
        <v>10</v>
      </c>
      <c r="F42" s="153" t="s">
        <v>973</v>
      </c>
      <c r="G42" s="151" t="s">
        <v>64</v>
      </c>
      <c r="H42" s="152" t="n">
        <v>39</v>
      </c>
      <c r="I42" s="140"/>
    </row>
    <row r="43" customFormat="false" ht="13.5" hidden="false" customHeight="false" outlineLevel="0" collapsed="false">
      <c r="A43" s="153" t="s">
        <v>990</v>
      </c>
      <c r="B43" s="151" t="s">
        <v>4</v>
      </c>
      <c r="C43" s="152" t="n">
        <v>57</v>
      </c>
      <c r="D43" s="140" t="n">
        <v>10</v>
      </c>
      <c r="F43" s="153" t="s">
        <v>974</v>
      </c>
      <c r="G43" s="151" t="s">
        <v>75</v>
      </c>
      <c r="H43" s="152" t="n">
        <v>6</v>
      </c>
      <c r="I43" s="140"/>
    </row>
    <row r="44" customFormat="false" ht="13.5" hidden="false" customHeight="false" outlineLevel="0" collapsed="false">
      <c r="A44" s="153" t="s">
        <v>991</v>
      </c>
      <c r="B44" s="151" t="s">
        <v>4</v>
      </c>
      <c r="C44" s="152" t="n">
        <v>69</v>
      </c>
      <c r="D44" s="140" t="n">
        <v>10</v>
      </c>
      <c r="F44" s="153" t="s">
        <v>975</v>
      </c>
      <c r="G44" s="151" t="s">
        <v>60</v>
      </c>
      <c r="H44" s="152" t="n">
        <v>39</v>
      </c>
      <c r="I44" s="140"/>
    </row>
    <row r="45" customFormat="false" ht="13.5" hidden="false" customHeight="false" outlineLevel="0" collapsed="false">
      <c r="A45" s="153" t="s">
        <v>992</v>
      </c>
      <c r="B45" s="151" t="s">
        <v>58</v>
      </c>
      <c r="C45" s="152" t="n">
        <v>1</v>
      </c>
      <c r="D45" s="140" t="n">
        <v>10</v>
      </c>
      <c r="F45" s="153" t="s">
        <v>977</v>
      </c>
      <c r="G45" s="151" t="s">
        <v>58</v>
      </c>
      <c r="H45" s="152" t="n">
        <v>38</v>
      </c>
      <c r="I45" s="140"/>
    </row>
    <row r="46" customFormat="false" ht="13.5" hidden="false" customHeight="false" outlineLevel="0" collapsed="false">
      <c r="A46" s="153" t="s">
        <v>993</v>
      </c>
      <c r="B46" s="151" t="s">
        <v>63</v>
      </c>
      <c r="C46" s="152" t="n">
        <v>8</v>
      </c>
      <c r="D46" s="140" t="n">
        <v>10</v>
      </c>
      <c r="F46" s="153" t="s">
        <v>978</v>
      </c>
      <c r="G46" s="151" t="s">
        <v>73</v>
      </c>
      <c r="H46" s="152" t="n">
        <v>9</v>
      </c>
      <c r="I46" s="140"/>
    </row>
    <row r="47" customFormat="false" ht="13.5" hidden="false" customHeight="false" outlineLevel="0" collapsed="false">
      <c r="A47" s="153" t="s">
        <v>994</v>
      </c>
      <c r="B47" s="151" t="s">
        <v>63</v>
      </c>
      <c r="C47" s="152" t="n">
        <v>22</v>
      </c>
      <c r="D47" s="140" t="n">
        <v>10</v>
      </c>
      <c r="F47" s="153" t="s">
        <v>980</v>
      </c>
      <c r="G47" s="151" t="s">
        <v>69</v>
      </c>
      <c r="H47" s="152" t="n">
        <v>26</v>
      </c>
      <c r="I47" s="140"/>
    </row>
    <row r="48" customFormat="false" ht="13.5" hidden="false" customHeight="false" outlineLevel="0" collapsed="false">
      <c r="A48" s="153" t="s">
        <v>995</v>
      </c>
      <c r="B48" s="151" t="s">
        <v>74</v>
      </c>
      <c r="C48" s="152" t="n">
        <v>16</v>
      </c>
      <c r="D48" s="140" t="n">
        <v>10</v>
      </c>
      <c r="F48" s="153" t="s">
        <v>982</v>
      </c>
      <c r="G48" s="151" t="s">
        <v>73</v>
      </c>
      <c r="H48" s="152" t="n">
        <v>24</v>
      </c>
      <c r="I48" s="140"/>
    </row>
    <row r="49" customFormat="false" ht="13.5" hidden="false" customHeight="false" outlineLevel="0" collapsed="false">
      <c r="A49" s="153" t="s">
        <v>996</v>
      </c>
      <c r="B49" s="151" t="s">
        <v>61</v>
      </c>
      <c r="C49" s="152" t="n">
        <v>37</v>
      </c>
      <c r="D49" s="140" t="n">
        <v>10</v>
      </c>
      <c r="F49" s="153" t="s">
        <v>983</v>
      </c>
      <c r="G49" s="151" t="s">
        <v>57</v>
      </c>
      <c r="H49" s="152" t="n">
        <v>59</v>
      </c>
      <c r="I49" s="140"/>
    </row>
    <row r="50" customFormat="false" ht="13.5" hidden="false" customHeight="false" outlineLevel="0" collapsed="false">
      <c r="A50" s="153" t="s">
        <v>997</v>
      </c>
      <c r="B50" s="151" t="s">
        <v>60</v>
      </c>
      <c r="C50" s="152" t="n">
        <v>22</v>
      </c>
      <c r="D50" s="140" t="n">
        <v>10</v>
      </c>
      <c r="F50" s="153" t="s">
        <v>998</v>
      </c>
      <c r="G50" s="151" t="s">
        <v>73</v>
      </c>
      <c r="H50" s="152" t="n">
        <v>32</v>
      </c>
      <c r="I50" s="140"/>
    </row>
    <row r="51" customFormat="false" ht="13.5" hidden="false" customHeight="false" outlineLevel="0" collapsed="false">
      <c r="A51" s="153" t="s">
        <v>999</v>
      </c>
      <c r="B51" s="151" t="s">
        <v>69</v>
      </c>
      <c r="C51" s="152" t="n">
        <v>10</v>
      </c>
      <c r="D51" s="140" t="n">
        <v>10</v>
      </c>
      <c r="F51" s="153" t="s">
        <v>984</v>
      </c>
      <c r="G51" s="151" t="s">
        <v>66</v>
      </c>
      <c r="H51" s="152" t="n">
        <v>59</v>
      </c>
      <c r="I51" s="140"/>
    </row>
    <row r="52" customFormat="false" ht="13.5" hidden="false" customHeight="false" outlineLevel="0" collapsed="false">
      <c r="A52" s="153" t="s">
        <v>1000</v>
      </c>
      <c r="B52" s="151" t="s">
        <v>60</v>
      </c>
      <c r="C52" s="152" t="n">
        <v>21</v>
      </c>
      <c r="D52" s="140" t="n">
        <v>10</v>
      </c>
      <c r="F52" s="153" t="s">
        <v>986</v>
      </c>
      <c r="G52" s="151" t="s">
        <v>60</v>
      </c>
      <c r="H52" s="152" t="n">
        <v>21</v>
      </c>
      <c r="I52" s="140"/>
    </row>
    <row r="53" customFormat="false" ht="13.5" hidden="false" customHeight="false" outlineLevel="0" collapsed="false">
      <c r="A53" s="153" t="s">
        <v>1001</v>
      </c>
      <c r="B53" s="151" t="s">
        <v>65</v>
      </c>
      <c r="C53" s="152" t="n">
        <v>38</v>
      </c>
      <c r="D53" s="140" t="n">
        <v>10</v>
      </c>
      <c r="F53" s="153" t="s">
        <v>987</v>
      </c>
      <c r="G53" s="151" t="s">
        <v>69</v>
      </c>
      <c r="H53" s="152" t="n">
        <v>9</v>
      </c>
      <c r="I53" s="140"/>
    </row>
    <row r="54" customFormat="false" ht="13.5" hidden="false" customHeight="false" outlineLevel="0" collapsed="false">
      <c r="A54" s="153" t="s">
        <v>34</v>
      </c>
      <c r="B54" s="151" t="s">
        <v>62</v>
      </c>
      <c r="C54" s="152" t="n">
        <v>46</v>
      </c>
      <c r="D54" s="140" t="n">
        <v>10</v>
      </c>
      <c r="F54" s="153" t="s">
        <v>988</v>
      </c>
      <c r="G54" s="151" t="s">
        <v>71</v>
      </c>
      <c r="H54" s="152" t="n">
        <v>31</v>
      </c>
      <c r="I54" s="140"/>
    </row>
    <row r="55" customFormat="false" ht="13.5" hidden="false" customHeight="false" outlineLevel="0" collapsed="false">
      <c r="A55" s="153" t="s">
        <v>1002</v>
      </c>
      <c r="B55" s="151" t="s">
        <v>61</v>
      </c>
      <c r="C55" s="152" t="n">
        <v>23</v>
      </c>
      <c r="D55" s="140" t="n">
        <v>10</v>
      </c>
      <c r="F55" s="153" t="s">
        <v>989</v>
      </c>
      <c r="G55" s="151" t="s">
        <v>58</v>
      </c>
      <c r="H55" s="152" t="n">
        <v>31</v>
      </c>
      <c r="I55" s="140"/>
    </row>
    <row r="56" customFormat="false" ht="13.5" hidden="false" customHeight="false" outlineLevel="0" collapsed="false">
      <c r="A56" s="153" t="s">
        <v>1003</v>
      </c>
      <c r="B56" s="151" t="s">
        <v>74</v>
      </c>
      <c r="C56" s="152" t="n">
        <v>14</v>
      </c>
      <c r="D56" s="140" t="n">
        <v>10</v>
      </c>
      <c r="F56" s="153" t="s">
        <v>990</v>
      </c>
      <c r="G56" s="151" t="s">
        <v>4</v>
      </c>
      <c r="H56" s="152" t="n">
        <v>57</v>
      </c>
      <c r="I56" s="140"/>
    </row>
    <row r="57" customFormat="false" ht="13.5" hidden="false" customHeight="false" outlineLevel="0" collapsed="false">
      <c r="A57" s="153" t="s">
        <v>1004</v>
      </c>
      <c r="B57" s="151" t="s">
        <v>62</v>
      </c>
      <c r="C57" s="152" t="n">
        <v>24</v>
      </c>
      <c r="D57" s="140" t="n">
        <v>10</v>
      </c>
      <c r="F57" s="153" t="s">
        <v>991</v>
      </c>
      <c r="G57" s="151" t="s">
        <v>4</v>
      </c>
      <c r="H57" s="152" t="n">
        <v>69</v>
      </c>
      <c r="I57" s="140"/>
    </row>
    <row r="58" customFormat="false" ht="13.5" hidden="false" customHeight="false" outlineLevel="0" collapsed="false">
      <c r="A58" s="153" t="s">
        <v>1005</v>
      </c>
      <c r="B58" s="151" t="s">
        <v>66</v>
      </c>
      <c r="C58" s="152" t="n">
        <v>34</v>
      </c>
      <c r="D58" s="140" t="n">
        <v>10</v>
      </c>
      <c r="F58" s="153" t="s">
        <v>992</v>
      </c>
      <c r="G58" s="151" t="s">
        <v>58</v>
      </c>
      <c r="H58" s="152" t="n">
        <v>1</v>
      </c>
      <c r="I58" s="140"/>
    </row>
    <row r="59" customFormat="false" ht="13.5" hidden="false" customHeight="false" outlineLevel="0" collapsed="false">
      <c r="A59" s="153" t="s">
        <v>1006</v>
      </c>
      <c r="B59" s="151" t="s">
        <v>60</v>
      </c>
      <c r="C59" s="152" t="n">
        <v>7</v>
      </c>
      <c r="D59" s="140" t="n">
        <v>10</v>
      </c>
      <c r="F59" s="153" t="s">
        <v>993</v>
      </c>
      <c r="G59" s="151" t="s">
        <v>63</v>
      </c>
      <c r="H59" s="152" t="n">
        <v>8</v>
      </c>
      <c r="I59" s="140"/>
    </row>
    <row r="60" customFormat="false" ht="13.5" hidden="false" customHeight="false" outlineLevel="0" collapsed="false">
      <c r="A60" s="153" t="s">
        <v>1007</v>
      </c>
      <c r="B60" s="151" t="s">
        <v>68</v>
      </c>
      <c r="C60" s="152" t="n">
        <v>31</v>
      </c>
      <c r="D60" s="140" t="n">
        <v>10</v>
      </c>
      <c r="F60" s="153" t="s">
        <v>1008</v>
      </c>
      <c r="G60" s="151" t="s">
        <v>61</v>
      </c>
      <c r="H60" s="152" t="n">
        <v>8</v>
      </c>
      <c r="I60" s="140"/>
    </row>
    <row r="61" customFormat="false" ht="13.5" hidden="false" customHeight="false" outlineLevel="0" collapsed="false">
      <c r="A61" s="153" t="s">
        <v>1009</v>
      </c>
      <c r="B61" s="151" t="s">
        <v>72</v>
      </c>
      <c r="C61" s="152" t="n">
        <v>21</v>
      </c>
      <c r="D61" s="140" t="n">
        <v>10</v>
      </c>
      <c r="F61" s="153" t="s">
        <v>994</v>
      </c>
      <c r="G61" s="151" t="s">
        <v>63</v>
      </c>
      <c r="H61" s="152" t="n">
        <v>22</v>
      </c>
      <c r="I61" s="140"/>
    </row>
    <row r="62" customFormat="false" ht="13.5" hidden="false" customHeight="false" outlineLevel="0" collapsed="false">
      <c r="A62" s="153" t="s">
        <v>1010</v>
      </c>
      <c r="B62" s="151" t="s">
        <v>67</v>
      </c>
      <c r="C62" s="152" t="n">
        <v>17</v>
      </c>
      <c r="D62" s="140" t="n">
        <v>10</v>
      </c>
      <c r="F62" s="153" t="s">
        <v>995</v>
      </c>
      <c r="G62" s="151" t="s">
        <v>74</v>
      </c>
      <c r="H62" s="152" t="n">
        <v>16</v>
      </c>
      <c r="I62" s="140"/>
    </row>
    <row r="63" customFormat="false" ht="13.5" hidden="false" customHeight="false" outlineLevel="0" collapsed="false">
      <c r="A63" s="153" t="s">
        <v>45</v>
      </c>
      <c r="B63" s="151" t="s">
        <v>62</v>
      </c>
      <c r="C63" s="152" t="n">
        <v>69</v>
      </c>
      <c r="D63" s="140" t="n">
        <v>10</v>
      </c>
      <c r="F63" s="153" t="s">
        <v>996</v>
      </c>
      <c r="G63" s="151" t="s">
        <v>61</v>
      </c>
      <c r="H63" s="152" t="n">
        <v>37</v>
      </c>
      <c r="I63" s="140"/>
    </row>
    <row r="64" customFormat="false" ht="13.5" hidden="false" customHeight="false" outlineLevel="0" collapsed="false">
      <c r="A64" s="153" t="s">
        <v>1011</v>
      </c>
      <c r="B64" s="151" t="s">
        <v>62</v>
      </c>
      <c r="C64" s="152" t="n">
        <v>29</v>
      </c>
      <c r="D64" s="140" t="n">
        <v>10</v>
      </c>
      <c r="F64" s="153" t="s">
        <v>997</v>
      </c>
      <c r="G64" s="151" t="s">
        <v>60</v>
      </c>
      <c r="H64" s="152" t="n">
        <v>22</v>
      </c>
      <c r="I64" s="140"/>
    </row>
    <row r="65" customFormat="false" ht="13.5" hidden="false" customHeight="false" outlineLevel="0" collapsed="false">
      <c r="A65" s="153" t="s">
        <v>46</v>
      </c>
      <c r="B65" s="151" t="s">
        <v>71</v>
      </c>
      <c r="C65" s="152" t="n">
        <v>1</v>
      </c>
      <c r="D65" s="140" t="n">
        <v>10</v>
      </c>
      <c r="F65" s="153" t="s">
        <v>1012</v>
      </c>
      <c r="G65" s="151" t="s">
        <v>63</v>
      </c>
      <c r="H65" s="152" t="n">
        <v>15</v>
      </c>
      <c r="I65" s="140"/>
    </row>
    <row r="66" customFormat="false" ht="13.5" hidden="false" customHeight="false" outlineLevel="0" collapsed="false">
      <c r="A66" s="153" t="s">
        <v>42</v>
      </c>
      <c r="B66" s="151" t="s">
        <v>67</v>
      </c>
      <c r="C66" s="152" t="n">
        <v>32</v>
      </c>
      <c r="D66" s="140" t="n">
        <v>10</v>
      </c>
      <c r="F66" s="153" t="s">
        <v>1013</v>
      </c>
      <c r="G66" s="151" t="s">
        <v>63</v>
      </c>
      <c r="H66" s="152" t="n">
        <v>2</v>
      </c>
      <c r="I66" s="140"/>
    </row>
    <row r="67" customFormat="false" ht="13.5" hidden="false" customHeight="false" outlineLevel="0" collapsed="false">
      <c r="A67" s="153" t="s">
        <v>1014</v>
      </c>
      <c r="B67" s="151" t="s">
        <v>75</v>
      </c>
      <c r="C67" s="152" t="n">
        <v>1</v>
      </c>
      <c r="D67" s="140" t="n">
        <v>10</v>
      </c>
      <c r="F67" s="153" t="s">
        <v>999</v>
      </c>
      <c r="G67" s="151" t="s">
        <v>69</v>
      </c>
      <c r="H67" s="152" t="n">
        <v>10</v>
      </c>
      <c r="I67" s="140"/>
    </row>
    <row r="68" customFormat="false" ht="13.5" hidden="false" customHeight="false" outlineLevel="0" collapsed="false">
      <c r="A68" s="153" t="s">
        <v>1015</v>
      </c>
      <c r="B68" s="151" t="s">
        <v>59</v>
      </c>
      <c r="C68" s="152" t="n">
        <v>28</v>
      </c>
      <c r="D68" s="140" t="n">
        <v>10</v>
      </c>
      <c r="F68" s="153" t="s">
        <v>1000</v>
      </c>
      <c r="G68" s="151" t="s">
        <v>60</v>
      </c>
      <c r="H68" s="152" t="n">
        <v>21</v>
      </c>
      <c r="I68" s="140"/>
    </row>
    <row r="69" customFormat="false" ht="13.5" hidden="false" customHeight="false" outlineLevel="0" collapsed="false">
      <c r="A69" s="153" t="s">
        <v>1016</v>
      </c>
      <c r="B69" s="151" t="s">
        <v>68</v>
      </c>
      <c r="C69" s="152" t="n">
        <v>51</v>
      </c>
      <c r="D69" s="140" t="n">
        <v>10</v>
      </c>
      <c r="F69" s="153" t="s">
        <v>1017</v>
      </c>
      <c r="G69" s="151" t="s">
        <v>60</v>
      </c>
      <c r="H69" s="152" t="n">
        <v>6</v>
      </c>
      <c r="I69" s="140"/>
    </row>
    <row r="70" customFormat="false" ht="13.5" hidden="false" customHeight="false" outlineLevel="0" collapsed="false">
      <c r="A70" s="153" t="s">
        <v>1018</v>
      </c>
      <c r="B70" s="151" t="s">
        <v>75</v>
      </c>
      <c r="C70" s="152" t="n">
        <v>13</v>
      </c>
      <c r="D70" s="140" t="n">
        <v>10</v>
      </c>
      <c r="F70" s="153" t="s">
        <v>1019</v>
      </c>
      <c r="G70" s="151" t="s">
        <v>66</v>
      </c>
      <c r="H70" s="152" t="n">
        <v>1</v>
      </c>
      <c r="I70" s="140"/>
    </row>
    <row r="71" customFormat="false" ht="13.5" hidden="false" customHeight="false" outlineLevel="0" collapsed="false">
      <c r="A71" s="153" t="s">
        <v>1020</v>
      </c>
      <c r="B71" s="151" t="s">
        <v>57</v>
      </c>
      <c r="C71" s="152" t="n">
        <v>75</v>
      </c>
      <c r="D71" s="140" t="n">
        <v>10</v>
      </c>
      <c r="F71" s="153" t="s">
        <v>1001</v>
      </c>
      <c r="G71" s="151" t="s">
        <v>65</v>
      </c>
      <c r="H71" s="152" t="n">
        <v>38</v>
      </c>
      <c r="I71" s="140"/>
    </row>
    <row r="72" customFormat="false" ht="13.5" hidden="false" customHeight="false" outlineLevel="0" collapsed="false">
      <c r="A72" s="153" t="s">
        <v>1021</v>
      </c>
      <c r="B72" s="151" t="s">
        <v>73</v>
      </c>
      <c r="C72" s="152" t="n">
        <v>48</v>
      </c>
      <c r="D72" s="140" t="n">
        <v>10</v>
      </c>
      <c r="F72" s="153" t="s">
        <v>34</v>
      </c>
      <c r="G72" s="151" t="s">
        <v>62</v>
      </c>
      <c r="H72" s="152" t="n">
        <v>46</v>
      </c>
      <c r="I72" s="140"/>
    </row>
    <row r="73" customFormat="false" ht="13.5" hidden="false" customHeight="false" outlineLevel="0" collapsed="false">
      <c r="A73" s="153" t="s">
        <v>1022</v>
      </c>
      <c r="B73" s="151" t="s">
        <v>70</v>
      </c>
      <c r="C73" s="152" t="n">
        <v>81</v>
      </c>
      <c r="D73" s="140" t="n">
        <v>10</v>
      </c>
      <c r="F73" s="153" t="s">
        <v>1002</v>
      </c>
      <c r="G73" s="151" t="s">
        <v>61</v>
      </c>
      <c r="H73" s="152" t="n">
        <v>23</v>
      </c>
      <c r="I73" s="140"/>
    </row>
    <row r="74" customFormat="false" ht="13.5" hidden="false" customHeight="false" outlineLevel="0" collapsed="false">
      <c r="A74" s="153" t="s">
        <v>1023</v>
      </c>
      <c r="B74" s="151" t="s">
        <v>59</v>
      </c>
      <c r="C74" s="152" t="n">
        <v>26</v>
      </c>
      <c r="D74" s="140" t="n">
        <v>10</v>
      </c>
      <c r="F74" s="153" t="s">
        <v>1003</v>
      </c>
      <c r="G74" s="151" t="s">
        <v>74</v>
      </c>
      <c r="H74" s="152" t="n">
        <v>14</v>
      </c>
      <c r="I74" s="140"/>
    </row>
    <row r="75" customFormat="false" ht="13.5" hidden="false" customHeight="false" outlineLevel="0" collapsed="false">
      <c r="A75" s="153" t="s">
        <v>1024</v>
      </c>
      <c r="B75" s="151" t="s">
        <v>69</v>
      </c>
      <c r="C75" s="152" t="n">
        <v>21</v>
      </c>
      <c r="D75" s="140" t="n">
        <v>10</v>
      </c>
      <c r="F75" s="153" t="s">
        <v>1004</v>
      </c>
      <c r="G75" s="151" t="s">
        <v>62</v>
      </c>
      <c r="H75" s="152" t="n">
        <v>24</v>
      </c>
      <c r="I75" s="140"/>
    </row>
    <row r="76" customFormat="false" ht="13.5" hidden="false" customHeight="false" outlineLevel="0" collapsed="false">
      <c r="A76" s="153" t="s">
        <v>1025</v>
      </c>
      <c r="B76" s="151" t="s">
        <v>71</v>
      </c>
      <c r="C76" s="152" t="n">
        <v>27</v>
      </c>
      <c r="D76" s="140" t="n">
        <v>10</v>
      </c>
      <c r="F76" s="153" t="s">
        <v>1005</v>
      </c>
      <c r="G76" s="151" t="s">
        <v>66</v>
      </c>
      <c r="H76" s="152" t="n">
        <v>34</v>
      </c>
      <c r="I76" s="140"/>
    </row>
    <row r="77" customFormat="false" ht="13.5" hidden="false" customHeight="false" outlineLevel="0" collapsed="false">
      <c r="A77" s="153" t="s">
        <v>1026</v>
      </c>
      <c r="B77" s="151" t="s">
        <v>69</v>
      </c>
      <c r="C77" s="152" t="n">
        <v>6</v>
      </c>
      <c r="D77" s="140" t="n">
        <v>10</v>
      </c>
      <c r="F77" s="153" t="s">
        <v>1006</v>
      </c>
      <c r="G77" s="151" t="s">
        <v>60</v>
      </c>
      <c r="H77" s="152" t="n">
        <v>7</v>
      </c>
      <c r="I77" s="140"/>
    </row>
    <row r="78" customFormat="false" ht="13.5" hidden="false" customHeight="false" outlineLevel="0" collapsed="false">
      <c r="A78" s="153" t="s">
        <v>1027</v>
      </c>
      <c r="B78" s="151" t="s">
        <v>64</v>
      </c>
      <c r="C78" s="152" t="n">
        <v>92</v>
      </c>
      <c r="D78" s="140" t="n">
        <v>10</v>
      </c>
      <c r="F78" s="153" t="s">
        <v>1007</v>
      </c>
      <c r="G78" s="151" t="s">
        <v>68</v>
      </c>
      <c r="H78" s="152" t="n">
        <v>31</v>
      </c>
      <c r="I78" s="140"/>
    </row>
    <row r="79" customFormat="false" ht="13.5" hidden="false" customHeight="false" outlineLevel="0" collapsed="false">
      <c r="A79" s="153" t="s">
        <v>1028</v>
      </c>
      <c r="B79" s="151" t="s">
        <v>65</v>
      </c>
      <c r="C79" s="152" t="n">
        <v>22</v>
      </c>
      <c r="D79" s="140" t="n">
        <v>10</v>
      </c>
      <c r="F79" s="153" t="s">
        <v>1029</v>
      </c>
      <c r="G79" s="151" t="s">
        <v>75</v>
      </c>
      <c r="H79" s="152" t="n">
        <v>7</v>
      </c>
      <c r="I79" s="140"/>
    </row>
    <row r="80" customFormat="false" ht="13.5" hidden="false" customHeight="false" outlineLevel="0" collapsed="false">
      <c r="A80" s="153" t="s">
        <v>1030</v>
      </c>
      <c r="B80" s="151" t="s">
        <v>71</v>
      </c>
      <c r="C80" s="152" t="n">
        <v>19</v>
      </c>
      <c r="D80" s="140" t="n">
        <v>10</v>
      </c>
      <c r="F80" s="153" t="s">
        <v>1009</v>
      </c>
      <c r="G80" s="151" t="s">
        <v>72</v>
      </c>
      <c r="H80" s="152" t="n">
        <v>21</v>
      </c>
      <c r="I80" s="140"/>
    </row>
    <row r="81" customFormat="false" ht="13.5" hidden="false" customHeight="false" outlineLevel="0" collapsed="false">
      <c r="A81" s="153" t="s">
        <v>1031</v>
      </c>
      <c r="B81" s="151" t="s">
        <v>65</v>
      </c>
      <c r="C81" s="152" t="n">
        <v>27</v>
      </c>
      <c r="D81" s="140" t="n">
        <v>10</v>
      </c>
      <c r="F81" s="153" t="s">
        <v>1010</v>
      </c>
      <c r="G81" s="151" t="s">
        <v>67</v>
      </c>
      <c r="H81" s="152" t="n">
        <v>17</v>
      </c>
      <c r="I81" s="140"/>
    </row>
    <row r="82" customFormat="false" ht="13.5" hidden="false" customHeight="false" outlineLevel="0" collapsed="false">
      <c r="A82" s="153" t="s">
        <v>32</v>
      </c>
      <c r="B82" s="151" t="s">
        <v>68</v>
      </c>
      <c r="C82" s="152" t="n">
        <v>62</v>
      </c>
      <c r="D82" s="140" t="n">
        <v>10</v>
      </c>
      <c r="F82" s="153" t="s">
        <v>45</v>
      </c>
      <c r="G82" s="151" t="s">
        <v>62</v>
      </c>
      <c r="H82" s="152" t="n">
        <v>69</v>
      </c>
      <c r="I82" s="140"/>
    </row>
    <row r="83" customFormat="false" ht="13.5" hidden="false" customHeight="false" outlineLevel="0" collapsed="false">
      <c r="A83" s="153" t="s">
        <v>1032</v>
      </c>
      <c r="B83" s="151" t="s">
        <v>67</v>
      </c>
      <c r="C83" s="152" t="n">
        <v>22</v>
      </c>
      <c r="D83" s="140" t="n">
        <v>10</v>
      </c>
      <c r="F83" s="153" t="s">
        <v>1011</v>
      </c>
      <c r="G83" s="151" t="s">
        <v>62</v>
      </c>
      <c r="H83" s="152" t="n">
        <v>29</v>
      </c>
      <c r="I83" s="140"/>
    </row>
    <row r="84" customFormat="false" ht="13.5" hidden="false" customHeight="false" outlineLevel="0" collapsed="false">
      <c r="A84" s="153" t="s">
        <v>1033</v>
      </c>
      <c r="B84" s="151" t="s">
        <v>75</v>
      </c>
      <c r="C84" s="152" t="n">
        <v>26</v>
      </c>
      <c r="D84" s="140" t="n">
        <v>10</v>
      </c>
      <c r="F84" s="153" t="s">
        <v>46</v>
      </c>
      <c r="G84" s="151" t="s">
        <v>71</v>
      </c>
      <c r="H84" s="152" t="n">
        <v>1</v>
      </c>
      <c r="I84" s="140"/>
    </row>
    <row r="85" customFormat="false" ht="13.5" hidden="false" customHeight="false" outlineLevel="0" collapsed="false">
      <c r="A85" s="153" t="s">
        <v>1034</v>
      </c>
      <c r="B85" s="151" t="s">
        <v>65</v>
      </c>
      <c r="C85" s="152" t="n">
        <v>39</v>
      </c>
      <c r="D85" s="140" t="n">
        <v>10</v>
      </c>
      <c r="F85" s="153" t="s">
        <v>42</v>
      </c>
      <c r="G85" s="151" t="s">
        <v>67</v>
      </c>
      <c r="H85" s="152" t="n">
        <v>32</v>
      </c>
      <c r="I85" s="140"/>
    </row>
    <row r="86" customFormat="false" ht="13.5" hidden="false" customHeight="false" outlineLevel="0" collapsed="false">
      <c r="A86" s="153" t="s">
        <v>1035</v>
      </c>
      <c r="B86" s="151" t="s">
        <v>59</v>
      </c>
      <c r="C86" s="152" t="n">
        <v>7</v>
      </c>
      <c r="D86" s="140" t="n">
        <v>10</v>
      </c>
      <c r="F86" s="153" t="s">
        <v>1036</v>
      </c>
      <c r="G86" s="151" t="s">
        <v>70</v>
      </c>
      <c r="H86" s="152" t="n">
        <v>70</v>
      </c>
      <c r="I86" s="140"/>
    </row>
    <row r="87" customFormat="false" ht="13.5" hidden="false" customHeight="false" outlineLevel="0" collapsed="false">
      <c r="A87" s="153" t="s">
        <v>1037</v>
      </c>
      <c r="B87" s="151" t="s">
        <v>58</v>
      </c>
      <c r="C87" s="152" t="n">
        <v>37</v>
      </c>
      <c r="D87" s="140" t="n">
        <v>10</v>
      </c>
      <c r="F87" s="153" t="s">
        <v>1014</v>
      </c>
      <c r="G87" s="151" t="s">
        <v>75</v>
      </c>
      <c r="H87" s="152" t="n">
        <v>1</v>
      </c>
      <c r="I87" s="140"/>
    </row>
    <row r="88" customFormat="false" ht="13.5" hidden="false" customHeight="false" outlineLevel="0" collapsed="false">
      <c r="A88" s="153" t="s">
        <v>1038</v>
      </c>
      <c r="B88" s="151" t="s">
        <v>70</v>
      </c>
      <c r="C88" s="152" t="n">
        <v>56</v>
      </c>
      <c r="D88" s="140" t="n">
        <v>10</v>
      </c>
      <c r="F88" s="153" t="s">
        <v>1015</v>
      </c>
      <c r="G88" s="151" t="s">
        <v>59</v>
      </c>
      <c r="H88" s="152" t="n">
        <v>28</v>
      </c>
      <c r="I88" s="140"/>
    </row>
    <row r="89" customFormat="false" ht="13.5" hidden="false" customHeight="false" outlineLevel="0" collapsed="false">
      <c r="A89" s="153" t="s">
        <v>1039</v>
      </c>
      <c r="B89" s="151" t="s">
        <v>70</v>
      </c>
      <c r="C89" s="152" t="n">
        <v>29</v>
      </c>
      <c r="D89" s="140" t="n">
        <v>10</v>
      </c>
      <c r="F89" s="153" t="s">
        <v>1040</v>
      </c>
      <c r="G89" s="151" t="s">
        <v>75</v>
      </c>
      <c r="H89" s="152" t="n">
        <v>8</v>
      </c>
      <c r="I89" s="140"/>
    </row>
    <row r="90" customFormat="false" ht="13.5" hidden="false" customHeight="false" outlineLevel="0" collapsed="false">
      <c r="A90" s="153" t="s">
        <v>1041</v>
      </c>
      <c r="B90" s="151" t="s">
        <v>72</v>
      </c>
      <c r="C90" s="152" t="n">
        <v>10</v>
      </c>
      <c r="D90" s="140" t="n">
        <v>10</v>
      </c>
      <c r="F90" s="153" t="s">
        <v>1016</v>
      </c>
      <c r="G90" s="151" t="s">
        <v>68</v>
      </c>
      <c r="H90" s="152" t="n">
        <v>51</v>
      </c>
      <c r="I90" s="140"/>
    </row>
    <row r="91" customFormat="false" ht="13.5" hidden="false" customHeight="false" outlineLevel="0" collapsed="false">
      <c r="A91" s="153" t="s">
        <v>1042</v>
      </c>
      <c r="B91" s="151" t="s">
        <v>66</v>
      </c>
      <c r="C91" s="152" t="n">
        <v>37</v>
      </c>
      <c r="D91" s="140" t="n">
        <v>10</v>
      </c>
      <c r="F91" s="153" t="s">
        <v>1018</v>
      </c>
      <c r="G91" s="151" t="s">
        <v>75</v>
      </c>
      <c r="H91" s="152" t="n">
        <v>13</v>
      </c>
      <c r="I91" s="140"/>
    </row>
    <row r="92" customFormat="false" ht="13.5" hidden="false" customHeight="false" outlineLevel="0" collapsed="false">
      <c r="A92" s="153" t="s">
        <v>1043</v>
      </c>
      <c r="B92" s="151" t="s">
        <v>58</v>
      </c>
      <c r="C92" s="152" t="n">
        <v>40</v>
      </c>
      <c r="D92" s="140" t="n">
        <v>10</v>
      </c>
      <c r="F92" s="153" t="s">
        <v>1020</v>
      </c>
      <c r="G92" s="151" t="s">
        <v>57</v>
      </c>
      <c r="H92" s="152" t="n">
        <v>75</v>
      </c>
      <c r="I92" s="140"/>
    </row>
    <row r="93" customFormat="false" ht="13.5" hidden="false" customHeight="false" outlineLevel="0" collapsed="false">
      <c r="A93" s="153" t="s">
        <v>1044</v>
      </c>
      <c r="B93" s="151" t="s">
        <v>68</v>
      </c>
      <c r="C93" s="152" t="n">
        <v>30</v>
      </c>
      <c r="D93" s="140" t="n">
        <v>10</v>
      </c>
      <c r="F93" s="153" t="s">
        <v>1021</v>
      </c>
      <c r="G93" s="151" t="s">
        <v>73</v>
      </c>
      <c r="H93" s="152" t="n">
        <v>48</v>
      </c>
      <c r="I93" s="140"/>
    </row>
    <row r="94" customFormat="false" ht="13.5" hidden="false" customHeight="false" outlineLevel="0" collapsed="false">
      <c r="A94" s="153" t="s">
        <v>1045</v>
      </c>
      <c r="B94" s="151" t="s">
        <v>68</v>
      </c>
      <c r="C94" s="152" t="n">
        <v>1</v>
      </c>
      <c r="D94" s="140" t="n">
        <v>10</v>
      </c>
      <c r="F94" s="153" t="s">
        <v>1022</v>
      </c>
      <c r="G94" s="151" t="s">
        <v>70</v>
      </c>
      <c r="H94" s="152" t="n">
        <v>81</v>
      </c>
      <c r="I94" s="140"/>
    </row>
    <row r="95" customFormat="false" ht="13.5" hidden="false" customHeight="false" outlineLevel="0" collapsed="false">
      <c r="A95" s="153" t="s">
        <v>1046</v>
      </c>
      <c r="B95" s="151" t="s">
        <v>58</v>
      </c>
      <c r="C95" s="152" t="n">
        <v>61</v>
      </c>
      <c r="D95" s="140" t="n">
        <v>10</v>
      </c>
      <c r="F95" s="153" t="s">
        <v>1023</v>
      </c>
      <c r="G95" s="151" t="s">
        <v>59</v>
      </c>
      <c r="H95" s="152" t="n">
        <v>26</v>
      </c>
      <c r="I95" s="140"/>
    </row>
    <row r="96" customFormat="false" ht="13.5" hidden="false" customHeight="false" outlineLevel="0" collapsed="false">
      <c r="A96" s="153" t="s">
        <v>1047</v>
      </c>
      <c r="B96" s="151" t="s">
        <v>59</v>
      </c>
      <c r="C96" s="152" t="n">
        <v>17</v>
      </c>
      <c r="D96" s="140" t="n">
        <v>10</v>
      </c>
      <c r="F96" s="153" t="s">
        <v>1024</v>
      </c>
      <c r="G96" s="151" t="s">
        <v>69</v>
      </c>
      <c r="H96" s="152" t="n">
        <v>21</v>
      </c>
      <c r="I96" s="140"/>
    </row>
    <row r="97" customFormat="false" ht="13.5" hidden="false" customHeight="false" outlineLevel="0" collapsed="false">
      <c r="A97" s="153" t="s">
        <v>1048</v>
      </c>
      <c r="B97" s="151" t="s">
        <v>66</v>
      </c>
      <c r="C97" s="152" t="n">
        <v>36</v>
      </c>
      <c r="D97" s="140" t="n">
        <v>10</v>
      </c>
      <c r="F97" s="153" t="s">
        <v>1025</v>
      </c>
      <c r="G97" s="151" t="s">
        <v>71</v>
      </c>
      <c r="H97" s="152" t="n">
        <v>27</v>
      </c>
      <c r="I97" s="140"/>
    </row>
    <row r="98" customFormat="false" ht="13.5" hidden="false" customHeight="false" outlineLevel="0" collapsed="false">
      <c r="A98" s="153" t="s">
        <v>1049</v>
      </c>
      <c r="B98" s="151" t="s">
        <v>61</v>
      </c>
      <c r="C98" s="152" t="n">
        <v>27</v>
      </c>
      <c r="D98" s="140" t="n">
        <v>10</v>
      </c>
      <c r="F98" s="153" t="s">
        <v>1026</v>
      </c>
      <c r="G98" s="151" t="s">
        <v>69</v>
      </c>
      <c r="H98" s="152" t="n">
        <v>6</v>
      </c>
      <c r="I98" s="140"/>
    </row>
    <row r="99" customFormat="false" ht="13.5" hidden="false" customHeight="false" outlineLevel="0" collapsed="false">
      <c r="A99" s="153" t="s">
        <v>1050</v>
      </c>
      <c r="B99" s="151" t="s">
        <v>69</v>
      </c>
      <c r="C99" s="152" t="n">
        <v>25</v>
      </c>
      <c r="D99" s="140" t="n">
        <v>10</v>
      </c>
      <c r="F99" s="153" t="s">
        <v>1027</v>
      </c>
      <c r="G99" s="151" t="s">
        <v>64</v>
      </c>
      <c r="H99" s="152" t="n">
        <v>92</v>
      </c>
      <c r="I99" s="140"/>
    </row>
    <row r="100" customFormat="false" ht="13.5" hidden="false" customHeight="false" outlineLevel="0" collapsed="false">
      <c r="A100" s="153" t="s">
        <v>1051</v>
      </c>
      <c r="B100" s="151" t="s">
        <v>59</v>
      </c>
      <c r="C100" s="152" t="n">
        <v>33</v>
      </c>
      <c r="D100" s="140" t="n">
        <v>10</v>
      </c>
      <c r="F100" s="153" t="s">
        <v>1052</v>
      </c>
      <c r="G100" s="151" t="s">
        <v>73</v>
      </c>
      <c r="H100" s="152" t="n">
        <v>18</v>
      </c>
      <c r="I100" s="140"/>
    </row>
    <row r="101" customFormat="false" ht="13.5" hidden="false" customHeight="false" outlineLevel="0" collapsed="false">
      <c r="A101" s="153" t="s">
        <v>1053</v>
      </c>
      <c r="B101" s="151" t="s">
        <v>67</v>
      </c>
      <c r="C101" s="152" t="n">
        <v>18</v>
      </c>
      <c r="D101" s="140" t="n">
        <v>10</v>
      </c>
      <c r="F101" s="153" t="s">
        <v>1028</v>
      </c>
      <c r="G101" s="151" t="s">
        <v>65</v>
      </c>
      <c r="H101" s="152" t="n">
        <v>22</v>
      </c>
      <c r="I101" s="140"/>
    </row>
    <row r="102" customFormat="false" ht="13.5" hidden="false" customHeight="false" outlineLevel="0" collapsed="false">
      <c r="A102" s="153" t="s">
        <v>1054</v>
      </c>
      <c r="B102" s="151" t="s">
        <v>63</v>
      </c>
      <c r="C102" s="152" t="n">
        <v>45</v>
      </c>
      <c r="D102" s="140" t="n">
        <v>10</v>
      </c>
      <c r="F102" s="153" t="s">
        <v>1030</v>
      </c>
      <c r="G102" s="151" t="s">
        <v>71</v>
      </c>
      <c r="H102" s="152" t="n">
        <v>19</v>
      </c>
      <c r="I102" s="140"/>
    </row>
    <row r="103" customFormat="false" ht="13.5" hidden="false" customHeight="false" outlineLevel="0" collapsed="false">
      <c r="A103" s="153" t="s">
        <v>1055</v>
      </c>
      <c r="B103" s="151" t="s">
        <v>60</v>
      </c>
      <c r="C103" s="152" t="n">
        <v>1</v>
      </c>
      <c r="D103" s="140" t="n">
        <v>10</v>
      </c>
      <c r="F103" s="153" t="s">
        <v>1056</v>
      </c>
      <c r="G103" s="151" t="s">
        <v>71</v>
      </c>
      <c r="H103" s="152" t="n">
        <v>1</v>
      </c>
      <c r="I103" s="140"/>
    </row>
    <row r="104" customFormat="false" ht="13.5" hidden="false" customHeight="false" outlineLevel="0" collapsed="false">
      <c r="A104" s="153" t="s">
        <v>1057</v>
      </c>
      <c r="B104" s="151" t="s">
        <v>74</v>
      </c>
      <c r="C104" s="152" t="n">
        <v>33</v>
      </c>
      <c r="D104" s="140" t="n">
        <v>10</v>
      </c>
      <c r="F104" s="153" t="s">
        <v>1031</v>
      </c>
      <c r="G104" s="151" t="s">
        <v>65</v>
      </c>
      <c r="H104" s="152" t="n">
        <v>27</v>
      </c>
      <c r="I104" s="140"/>
    </row>
    <row r="105" customFormat="false" ht="13.5" hidden="false" customHeight="false" outlineLevel="0" collapsed="false">
      <c r="A105" s="153" t="s">
        <v>1058</v>
      </c>
      <c r="B105" s="151" t="s">
        <v>70</v>
      </c>
      <c r="C105" s="152" t="n">
        <v>51</v>
      </c>
      <c r="D105" s="140" t="n">
        <v>10</v>
      </c>
      <c r="F105" s="153" t="s">
        <v>1059</v>
      </c>
      <c r="G105" s="151" t="s">
        <v>75</v>
      </c>
      <c r="H105" s="152" t="n">
        <v>15</v>
      </c>
      <c r="I105" s="140"/>
    </row>
    <row r="106" customFormat="false" ht="13.5" hidden="false" customHeight="false" outlineLevel="0" collapsed="false">
      <c r="A106" s="153" t="s">
        <v>1060</v>
      </c>
      <c r="B106" s="151" t="s">
        <v>65</v>
      </c>
      <c r="C106" s="152" t="n">
        <v>1</v>
      </c>
      <c r="D106" s="140" t="n">
        <v>10</v>
      </c>
      <c r="F106" s="153" t="s">
        <v>32</v>
      </c>
      <c r="G106" s="151" t="s">
        <v>68</v>
      </c>
      <c r="H106" s="152" t="n">
        <v>62</v>
      </c>
      <c r="I106" s="140"/>
    </row>
    <row r="107" customFormat="false" ht="13.5" hidden="false" customHeight="false" outlineLevel="0" collapsed="false">
      <c r="A107" s="153" t="s">
        <v>1061</v>
      </c>
      <c r="B107" s="151" t="s">
        <v>68</v>
      </c>
      <c r="C107" s="152" t="n">
        <v>59</v>
      </c>
      <c r="D107" s="140" t="n">
        <v>10</v>
      </c>
      <c r="F107" s="153" t="s">
        <v>1032</v>
      </c>
      <c r="G107" s="151" t="s">
        <v>67</v>
      </c>
      <c r="H107" s="152" t="n">
        <v>22</v>
      </c>
      <c r="I107" s="140"/>
    </row>
    <row r="108" customFormat="false" ht="13.5" hidden="false" customHeight="false" outlineLevel="0" collapsed="false">
      <c r="A108" s="153" t="s">
        <v>1062</v>
      </c>
      <c r="B108" s="151" t="s">
        <v>70</v>
      </c>
      <c r="C108" s="152" t="n">
        <v>36</v>
      </c>
      <c r="D108" s="140" t="n">
        <v>10</v>
      </c>
      <c r="F108" s="153" t="s">
        <v>1033</v>
      </c>
      <c r="G108" s="151" t="s">
        <v>75</v>
      </c>
      <c r="H108" s="152" t="n">
        <v>26</v>
      </c>
      <c r="I108" s="140"/>
    </row>
    <row r="109" customFormat="false" ht="13.5" hidden="false" customHeight="false" outlineLevel="0" collapsed="false">
      <c r="A109" s="153" t="s">
        <v>1063</v>
      </c>
      <c r="B109" s="151" t="s">
        <v>67</v>
      </c>
      <c r="C109" s="152" t="n">
        <v>12</v>
      </c>
      <c r="D109" s="140" t="n">
        <v>10</v>
      </c>
      <c r="F109" s="153" t="s">
        <v>1034</v>
      </c>
      <c r="G109" s="151" t="s">
        <v>65</v>
      </c>
      <c r="H109" s="152" t="n">
        <v>39</v>
      </c>
      <c r="I109" s="140"/>
    </row>
    <row r="110" customFormat="false" ht="13.5" hidden="false" customHeight="false" outlineLevel="0" collapsed="false">
      <c r="A110" s="153" t="s">
        <v>35</v>
      </c>
      <c r="B110" s="151" t="s">
        <v>57</v>
      </c>
      <c r="C110" s="152" t="n">
        <v>85</v>
      </c>
      <c r="D110" s="140" t="n">
        <v>10</v>
      </c>
      <c r="F110" s="153" t="s">
        <v>1064</v>
      </c>
      <c r="G110" s="151" t="s">
        <v>62</v>
      </c>
      <c r="H110" s="152" t="n">
        <v>4</v>
      </c>
      <c r="I110" s="140"/>
    </row>
    <row r="111" customFormat="false" ht="13.5" hidden="false" customHeight="false" outlineLevel="0" collapsed="false">
      <c r="A111" s="153" t="s">
        <v>1065</v>
      </c>
      <c r="B111" s="151" t="s">
        <v>64</v>
      </c>
      <c r="C111" s="152" t="n">
        <v>1</v>
      </c>
      <c r="D111" s="140" t="n">
        <v>10</v>
      </c>
      <c r="F111" s="153" t="s">
        <v>1066</v>
      </c>
      <c r="G111" s="151" t="s">
        <v>60</v>
      </c>
      <c r="H111" s="152" t="n">
        <v>4</v>
      </c>
      <c r="I111" s="140"/>
    </row>
    <row r="112" customFormat="false" ht="13.5" hidden="false" customHeight="false" outlineLevel="0" collapsed="false">
      <c r="A112" s="153" t="s">
        <v>1067</v>
      </c>
      <c r="B112" s="151" t="s">
        <v>72</v>
      </c>
      <c r="C112" s="152" t="n">
        <v>30</v>
      </c>
      <c r="D112" s="140" t="n">
        <v>10</v>
      </c>
      <c r="F112" s="153" t="s">
        <v>1035</v>
      </c>
      <c r="G112" s="151" t="s">
        <v>59</v>
      </c>
      <c r="H112" s="152" t="n">
        <v>7</v>
      </c>
      <c r="I112" s="140"/>
    </row>
    <row r="113" customFormat="false" ht="13.5" hidden="false" customHeight="false" outlineLevel="0" collapsed="false">
      <c r="A113" s="153" t="s">
        <v>1068</v>
      </c>
      <c r="B113" s="151" t="s">
        <v>73</v>
      </c>
      <c r="C113" s="152" t="n">
        <v>35</v>
      </c>
      <c r="D113" s="140" t="n">
        <v>10</v>
      </c>
      <c r="F113" s="153" t="s">
        <v>1069</v>
      </c>
      <c r="G113" s="151" t="s">
        <v>61</v>
      </c>
      <c r="H113" s="152" t="n">
        <v>1</v>
      </c>
      <c r="I113" s="140"/>
    </row>
    <row r="114" customFormat="false" ht="13.5" hidden="false" customHeight="false" outlineLevel="0" collapsed="false">
      <c r="A114" s="153" t="s">
        <v>1070</v>
      </c>
      <c r="B114" s="151" t="s">
        <v>67</v>
      </c>
      <c r="C114" s="152" t="n">
        <v>19</v>
      </c>
      <c r="D114" s="140" t="n">
        <v>10</v>
      </c>
      <c r="F114" s="153" t="s">
        <v>1037</v>
      </c>
      <c r="G114" s="151" t="s">
        <v>58</v>
      </c>
      <c r="H114" s="152" t="n">
        <v>37</v>
      </c>
      <c r="I114" s="140"/>
    </row>
    <row r="115" customFormat="false" ht="13.5" hidden="false" customHeight="false" outlineLevel="0" collapsed="false">
      <c r="A115" s="153" t="s">
        <v>1071</v>
      </c>
      <c r="B115" s="151" t="s">
        <v>75</v>
      </c>
      <c r="C115" s="152" t="n">
        <v>18</v>
      </c>
      <c r="D115" s="140" t="n">
        <v>10</v>
      </c>
      <c r="F115" s="153" t="s">
        <v>1038</v>
      </c>
      <c r="G115" s="151" t="s">
        <v>70</v>
      </c>
      <c r="H115" s="152" t="n">
        <v>56</v>
      </c>
      <c r="I115" s="140"/>
    </row>
    <row r="116" customFormat="false" ht="13.5" hidden="false" customHeight="false" outlineLevel="0" collapsed="false">
      <c r="A116" s="153" t="s">
        <v>1072</v>
      </c>
      <c r="B116" s="151" t="s">
        <v>72</v>
      </c>
      <c r="C116" s="152" t="n">
        <v>1</v>
      </c>
      <c r="D116" s="140" t="n">
        <v>10</v>
      </c>
      <c r="F116" s="153" t="s">
        <v>1039</v>
      </c>
      <c r="G116" s="151" t="s">
        <v>70</v>
      </c>
      <c r="H116" s="152" t="n">
        <v>29</v>
      </c>
      <c r="I116" s="140"/>
    </row>
    <row r="117" customFormat="false" ht="13.5" hidden="false" customHeight="false" outlineLevel="0" collapsed="false">
      <c r="A117" s="153" t="s">
        <v>1073</v>
      </c>
      <c r="B117" s="151" t="s">
        <v>57</v>
      </c>
      <c r="C117" s="152" t="n">
        <v>62</v>
      </c>
      <c r="D117" s="140" t="n">
        <v>10</v>
      </c>
      <c r="F117" s="153" t="s">
        <v>1041</v>
      </c>
      <c r="G117" s="151" t="s">
        <v>72</v>
      </c>
      <c r="H117" s="152" t="n">
        <v>10</v>
      </c>
      <c r="I117" s="140"/>
    </row>
    <row r="118" customFormat="false" ht="13.5" hidden="false" customHeight="false" outlineLevel="0" collapsed="false">
      <c r="A118" s="153" t="s">
        <v>1074</v>
      </c>
      <c r="B118" s="151" t="s">
        <v>4</v>
      </c>
      <c r="C118" s="152" t="n">
        <v>23</v>
      </c>
      <c r="D118" s="140" t="n">
        <v>10</v>
      </c>
      <c r="F118" s="153" t="s">
        <v>1042</v>
      </c>
      <c r="G118" s="151" t="s">
        <v>66</v>
      </c>
      <c r="H118" s="152" t="n">
        <v>37</v>
      </c>
      <c r="I118" s="140"/>
    </row>
    <row r="119" customFormat="false" ht="13.5" hidden="false" customHeight="false" outlineLevel="0" collapsed="false">
      <c r="A119" s="153" t="s">
        <v>1075</v>
      </c>
      <c r="B119" s="151" t="s">
        <v>70</v>
      </c>
      <c r="C119" s="152" t="n">
        <v>41</v>
      </c>
      <c r="D119" s="140" t="n">
        <v>10</v>
      </c>
      <c r="F119" s="153" t="s">
        <v>1076</v>
      </c>
      <c r="G119" s="151" t="s">
        <v>74</v>
      </c>
      <c r="H119" s="152" t="n">
        <v>11</v>
      </c>
      <c r="I119" s="140"/>
    </row>
    <row r="120" customFormat="false" ht="13.5" hidden="false" customHeight="false" outlineLevel="0" collapsed="false">
      <c r="A120" s="153" t="s">
        <v>1077</v>
      </c>
      <c r="B120" s="151" t="s">
        <v>61</v>
      </c>
      <c r="C120" s="152" t="n">
        <v>11</v>
      </c>
      <c r="D120" s="140" t="n">
        <v>10</v>
      </c>
      <c r="F120" s="153" t="s">
        <v>1078</v>
      </c>
      <c r="G120" s="151" t="s">
        <v>62</v>
      </c>
      <c r="H120" s="152" t="n">
        <v>35</v>
      </c>
      <c r="I120" s="140"/>
    </row>
    <row r="121" customFormat="false" ht="13.5" hidden="false" customHeight="false" outlineLevel="0" collapsed="false">
      <c r="A121" s="153" t="s">
        <v>1079</v>
      </c>
      <c r="B121" s="151" t="s">
        <v>62</v>
      </c>
      <c r="C121" s="152" t="n">
        <v>29</v>
      </c>
      <c r="D121" s="140" t="n">
        <v>10</v>
      </c>
      <c r="F121" s="153" t="s">
        <v>1043</v>
      </c>
      <c r="G121" s="151" t="s">
        <v>58</v>
      </c>
      <c r="H121" s="152" t="n">
        <v>40</v>
      </c>
      <c r="I121" s="140"/>
    </row>
    <row r="122" customFormat="false" ht="13.5" hidden="false" customHeight="false" outlineLevel="0" collapsed="false">
      <c r="A122" s="153" t="s">
        <v>1080</v>
      </c>
      <c r="B122" s="151" t="s">
        <v>64</v>
      </c>
      <c r="C122" s="152" t="n">
        <v>48</v>
      </c>
      <c r="D122" s="140" t="n">
        <v>10</v>
      </c>
      <c r="F122" s="154" t="s">
        <v>1044</v>
      </c>
      <c r="G122" s="155" t="s">
        <v>68</v>
      </c>
      <c r="H122" s="156" t="n">
        <v>30</v>
      </c>
      <c r="I122" s="140"/>
    </row>
    <row r="123" customFormat="false" ht="13.5" hidden="false" customHeight="false" outlineLevel="0" collapsed="false">
      <c r="A123" s="153" t="s">
        <v>1081</v>
      </c>
      <c r="B123" s="151" t="s">
        <v>75</v>
      </c>
      <c r="C123" s="152" t="n">
        <v>25</v>
      </c>
      <c r="D123" s="140" t="n">
        <v>10</v>
      </c>
      <c r="F123" s="154" t="s">
        <v>1045</v>
      </c>
      <c r="G123" s="155" t="s">
        <v>68</v>
      </c>
      <c r="H123" s="156" t="n">
        <v>1</v>
      </c>
      <c r="I123" s="140"/>
    </row>
    <row r="124" customFormat="false" ht="13.5" hidden="false" customHeight="false" outlineLevel="0" collapsed="false">
      <c r="A124" s="153" t="s">
        <v>1082</v>
      </c>
      <c r="B124" s="151" t="s">
        <v>73</v>
      </c>
      <c r="C124" s="152" t="n">
        <v>38</v>
      </c>
      <c r="D124" s="140" t="n">
        <v>10</v>
      </c>
      <c r="F124" s="154" t="s">
        <v>1046</v>
      </c>
      <c r="G124" s="155" t="s">
        <v>58</v>
      </c>
      <c r="H124" s="156" t="n">
        <v>61</v>
      </c>
      <c r="I124" s="140"/>
    </row>
    <row r="125" customFormat="false" ht="13.5" hidden="false" customHeight="false" outlineLevel="0" collapsed="false">
      <c r="A125" s="153" t="s">
        <v>44</v>
      </c>
      <c r="B125" s="151" t="s">
        <v>64</v>
      </c>
      <c r="C125" s="152" t="n">
        <v>93</v>
      </c>
      <c r="D125" s="140" t="n">
        <v>10</v>
      </c>
      <c r="F125" s="154" t="s">
        <v>1083</v>
      </c>
      <c r="G125" s="155" t="s">
        <v>70</v>
      </c>
      <c r="H125" s="156" t="n">
        <v>90</v>
      </c>
      <c r="I125" s="140"/>
    </row>
    <row r="126" customFormat="false" ht="13.5" hidden="false" customHeight="false" outlineLevel="0" collapsed="false">
      <c r="A126" s="153" t="s">
        <v>1084</v>
      </c>
      <c r="B126" s="151" t="s">
        <v>57</v>
      </c>
      <c r="C126" s="152" t="n">
        <v>1</v>
      </c>
      <c r="D126" s="140" t="n">
        <v>10</v>
      </c>
      <c r="F126" s="154" t="s">
        <v>1085</v>
      </c>
      <c r="G126" s="155" t="s">
        <v>63</v>
      </c>
      <c r="H126" s="156" t="n">
        <v>5</v>
      </c>
      <c r="I126" s="140"/>
    </row>
    <row r="127" customFormat="false" ht="13.5" hidden="false" customHeight="false" outlineLevel="0" collapsed="false">
      <c r="A127" s="153" t="s">
        <v>1086</v>
      </c>
      <c r="B127" s="151" t="s">
        <v>63</v>
      </c>
      <c r="C127" s="152" t="n">
        <v>26</v>
      </c>
      <c r="D127" s="140" t="n">
        <v>10</v>
      </c>
      <c r="F127" s="154" t="s">
        <v>1087</v>
      </c>
      <c r="G127" s="155" t="s">
        <v>71</v>
      </c>
      <c r="H127" s="156" t="n">
        <v>12</v>
      </c>
      <c r="I127" s="140"/>
    </row>
    <row r="128" customFormat="false" ht="13.5" hidden="false" customHeight="false" outlineLevel="0" collapsed="false">
      <c r="A128" s="154" t="s">
        <v>1088</v>
      </c>
      <c r="B128" s="155" t="s">
        <v>65</v>
      </c>
      <c r="C128" s="156" t="n">
        <v>73</v>
      </c>
      <c r="D128" s="124" t="n">
        <v>10</v>
      </c>
      <c r="F128" s="154" t="s">
        <v>1047</v>
      </c>
      <c r="G128" s="155" t="s">
        <v>59</v>
      </c>
      <c r="H128" s="156" t="n">
        <v>17</v>
      </c>
      <c r="I128" s="140"/>
    </row>
    <row r="129" customFormat="false" ht="13.5" hidden="false" customHeight="false" outlineLevel="0" collapsed="false">
      <c r="A129" s="154" t="s">
        <v>1089</v>
      </c>
      <c r="B129" s="155" t="s">
        <v>57</v>
      </c>
      <c r="C129" s="156" t="n">
        <v>1</v>
      </c>
      <c r="D129" s="124" t="n">
        <v>10</v>
      </c>
      <c r="F129" s="154" t="s">
        <v>1048</v>
      </c>
      <c r="G129" s="155" t="s">
        <v>66</v>
      </c>
      <c r="H129" s="156" t="n">
        <v>36</v>
      </c>
      <c r="I129" s="140"/>
    </row>
    <row r="130" customFormat="false" ht="13.5" hidden="false" customHeight="false" outlineLevel="0" collapsed="false">
      <c r="A130" s="154" t="s">
        <v>1090</v>
      </c>
      <c r="B130" s="155" t="s">
        <v>74</v>
      </c>
      <c r="C130" s="156" t="n">
        <v>9</v>
      </c>
      <c r="D130" s="124" t="n">
        <v>10</v>
      </c>
      <c r="F130" s="154" t="s">
        <v>1049</v>
      </c>
      <c r="G130" s="155" t="s">
        <v>61</v>
      </c>
      <c r="H130" s="156" t="n">
        <v>27</v>
      </c>
      <c r="I130" s="140"/>
    </row>
    <row r="131" customFormat="false" ht="13.5" hidden="false" customHeight="false" outlineLevel="0" collapsed="false">
      <c r="A131" s="154" t="s">
        <v>1091</v>
      </c>
      <c r="B131" s="155" t="s">
        <v>65</v>
      </c>
      <c r="C131" s="156" t="n">
        <v>46</v>
      </c>
      <c r="D131" s="124" t="n">
        <v>10</v>
      </c>
      <c r="F131" s="154" t="s">
        <v>1050</v>
      </c>
      <c r="G131" s="155" t="s">
        <v>69</v>
      </c>
      <c r="H131" s="156" t="n">
        <v>25</v>
      </c>
      <c r="I131" s="140"/>
    </row>
    <row r="132" customFormat="false" ht="13.5" hidden="false" customHeight="false" outlineLevel="0" collapsed="false">
      <c r="A132" s="154" t="s">
        <v>1092</v>
      </c>
      <c r="B132" s="155" t="s">
        <v>66</v>
      </c>
      <c r="C132" s="156" t="n">
        <v>52</v>
      </c>
      <c r="D132" s="124" t="n">
        <v>10</v>
      </c>
      <c r="F132" s="154" t="s">
        <v>1051</v>
      </c>
      <c r="G132" s="155" t="s">
        <v>59</v>
      </c>
      <c r="H132" s="156" t="n">
        <v>33</v>
      </c>
      <c r="I132" s="140"/>
    </row>
    <row r="133" customFormat="false" ht="13.5" hidden="false" customHeight="false" outlineLevel="0" collapsed="false">
      <c r="A133" s="154" t="s">
        <v>1093</v>
      </c>
      <c r="B133" s="155" t="s">
        <v>72</v>
      </c>
      <c r="C133" s="156" t="n">
        <v>54</v>
      </c>
      <c r="D133" s="124" t="n">
        <v>10</v>
      </c>
      <c r="F133" s="154" t="s">
        <v>1094</v>
      </c>
      <c r="G133" s="155" t="s">
        <v>74</v>
      </c>
      <c r="H133" s="156" t="n">
        <v>17</v>
      </c>
      <c r="I133" s="140"/>
    </row>
    <row r="134" customFormat="false" ht="13.5" hidden="false" customHeight="false" outlineLevel="0" collapsed="false">
      <c r="A134" s="154"/>
      <c r="B134" s="155"/>
      <c r="C134" s="156"/>
      <c r="D134" s="124"/>
      <c r="F134" s="154" t="s">
        <v>1053</v>
      </c>
      <c r="G134" s="155" t="s">
        <v>67</v>
      </c>
      <c r="H134" s="156" t="n">
        <v>18</v>
      </c>
      <c r="I134" s="140"/>
    </row>
    <row r="135" customFormat="false" ht="13.5" hidden="false" customHeight="false" outlineLevel="0" collapsed="false">
      <c r="A135" s="154"/>
      <c r="B135" s="155"/>
      <c r="C135" s="156"/>
      <c r="D135" s="124"/>
      <c r="F135" s="154" t="s">
        <v>1054</v>
      </c>
      <c r="G135" s="155" t="s">
        <v>63</v>
      </c>
      <c r="H135" s="156" t="n">
        <v>45</v>
      </c>
      <c r="I135" s="140"/>
    </row>
    <row r="136" customFormat="false" ht="13.5" hidden="false" customHeight="false" outlineLevel="0" collapsed="false">
      <c r="A136" s="154"/>
      <c r="B136" s="155"/>
      <c r="C136" s="156"/>
      <c r="D136" s="124"/>
      <c r="F136" s="154" t="s">
        <v>1055</v>
      </c>
      <c r="G136" s="155" t="s">
        <v>60</v>
      </c>
      <c r="H136" s="156" t="n">
        <v>1</v>
      </c>
      <c r="I136" s="140"/>
    </row>
    <row r="137" customFormat="false" ht="13.5" hidden="false" customHeight="false" outlineLevel="0" collapsed="false">
      <c r="A137" s="154"/>
      <c r="B137" s="155"/>
      <c r="C137" s="156"/>
      <c r="D137" s="124"/>
      <c r="F137" s="154" t="s">
        <v>1057</v>
      </c>
      <c r="G137" s="155" t="s">
        <v>74</v>
      </c>
      <c r="H137" s="156" t="n">
        <v>33</v>
      </c>
      <c r="I137" s="140"/>
    </row>
    <row r="138" customFormat="false" ht="13.5" hidden="false" customHeight="false" outlineLevel="0" collapsed="false">
      <c r="A138" s="154"/>
      <c r="B138" s="155"/>
      <c r="C138" s="156"/>
      <c r="D138" s="124"/>
      <c r="F138" s="154" t="s">
        <v>1058</v>
      </c>
      <c r="G138" s="155" t="s">
        <v>70</v>
      </c>
      <c r="H138" s="156" t="n">
        <v>51</v>
      </c>
      <c r="I138" s="140"/>
    </row>
    <row r="139" customFormat="false" ht="13.5" hidden="false" customHeight="false" outlineLevel="0" collapsed="false">
      <c r="A139" s="154"/>
      <c r="B139" s="155"/>
      <c r="C139" s="156"/>
      <c r="D139" s="124"/>
      <c r="F139" s="154" t="s">
        <v>1060</v>
      </c>
      <c r="G139" s="155" t="s">
        <v>65</v>
      </c>
      <c r="H139" s="156" t="n">
        <v>1</v>
      </c>
      <c r="I139" s="140"/>
    </row>
    <row r="140" customFormat="false" ht="13.5" hidden="false" customHeight="false" outlineLevel="0" collapsed="false">
      <c r="A140" s="154"/>
      <c r="B140" s="155"/>
      <c r="C140" s="156"/>
      <c r="D140" s="124"/>
      <c r="F140" s="154" t="s">
        <v>1061</v>
      </c>
      <c r="G140" s="155" t="s">
        <v>68</v>
      </c>
      <c r="H140" s="156" t="n">
        <v>59</v>
      </c>
      <c r="I140" s="140"/>
    </row>
    <row r="141" customFormat="false" ht="13.5" hidden="false" customHeight="false" outlineLevel="0" collapsed="false">
      <c r="A141" s="154"/>
      <c r="B141" s="155"/>
      <c r="C141" s="156"/>
      <c r="D141" s="124"/>
      <c r="F141" s="154" t="s">
        <v>1095</v>
      </c>
      <c r="G141" s="155" t="s">
        <v>63</v>
      </c>
      <c r="H141" s="156" t="n">
        <v>14</v>
      </c>
      <c r="I141" s="140"/>
    </row>
    <row r="142" customFormat="false" ht="13.5" hidden="false" customHeight="false" outlineLevel="0" collapsed="false">
      <c r="A142" s="154"/>
      <c r="B142" s="155"/>
      <c r="C142" s="156"/>
      <c r="D142" s="124"/>
      <c r="F142" s="154" t="s">
        <v>1096</v>
      </c>
      <c r="G142" s="155" t="s">
        <v>74</v>
      </c>
      <c r="H142" s="156" t="n">
        <v>2</v>
      </c>
      <c r="I142" s="140"/>
    </row>
    <row r="143" customFormat="false" ht="13.5" hidden="false" customHeight="false" outlineLevel="0" collapsed="false">
      <c r="A143" s="123"/>
      <c r="D143" s="124"/>
      <c r="F143" s="154" t="s">
        <v>1062</v>
      </c>
      <c r="G143" s="155" t="s">
        <v>70</v>
      </c>
      <c r="H143" s="156" t="n">
        <v>36</v>
      </c>
      <c r="I143" s="140"/>
    </row>
    <row r="144" customFormat="false" ht="13.5" hidden="false" customHeight="false" outlineLevel="0" collapsed="false">
      <c r="A144" s="123"/>
      <c r="D144" s="124"/>
      <c r="F144" s="154" t="s">
        <v>1063</v>
      </c>
      <c r="G144" s="155" t="s">
        <v>67</v>
      </c>
      <c r="H144" s="156" t="n">
        <v>12</v>
      </c>
      <c r="I144" s="140"/>
    </row>
    <row r="145" customFormat="false" ht="13.5" hidden="false" customHeight="false" outlineLevel="0" collapsed="false">
      <c r="A145" s="123"/>
      <c r="D145" s="124"/>
      <c r="F145" s="154" t="s">
        <v>1097</v>
      </c>
      <c r="G145" s="155" t="s">
        <v>74</v>
      </c>
      <c r="H145" s="156" t="n">
        <v>12</v>
      </c>
      <c r="I145" s="140"/>
    </row>
    <row r="146" customFormat="false" ht="13.5" hidden="false" customHeight="false" outlineLevel="0" collapsed="false">
      <c r="A146" s="123"/>
      <c r="D146" s="124"/>
      <c r="F146" s="154" t="s">
        <v>35</v>
      </c>
      <c r="G146" s="155" t="s">
        <v>57</v>
      </c>
      <c r="H146" s="156" t="n">
        <v>85</v>
      </c>
      <c r="I146" s="140"/>
    </row>
    <row r="147" customFormat="false" ht="13.5" hidden="false" customHeight="false" outlineLevel="0" collapsed="false">
      <c r="A147" s="123"/>
      <c r="D147" s="124"/>
      <c r="F147" s="154" t="s">
        <v>1098</v>
      </c>
      <c r="G147" s="155" t="s">
        <v>67</v>
      </c>
      <c r="H147" s="156" t="n">
        <v>10</v>
      </c>
      <c r="I147" s="140"/>
    </row>
    <row r="148" customFormat="false" ht="13.5" hidden="false" customHeight="false" outlineLevel="0" collapsed="false">
      <c r="A148" s="123"/>
      <c r="D148" s="124"/>
      <c r="F148" s="154" t="s">
        <v>1065</v>
      </c>
      <c r="G148" s="155" t="s">
        <v>64</v>
      </c>
      <c r="H148" s="156" t="n">
        <v>1</v>
      </c>
      <c r="I148" s="140"/>
    </row>
    <row r="149" customFormat="false" ht="13.5" hidden="false" customHeight="false" outlineLevel="0" collapsed="false">
      <c r="A149" s="123"/>
      <c r="D149" s="124"/>
      <c r="F149" s="154" t="s">
        <v>1099</v>
      </c>
      <c r="G149" s="155" t="s">
        <v>64</v>
      </c>
      <c r="H149" s="156" t="n">
        <v>10</v>
      </c>
      <c r="I149" s="140"/>
    </row>
    <row r="150" customFormat="false" ht="13.5" hidden="false" customHeight="false" outlineLevel="0" collapsed="false">
      <c r="A150" s="123"/>
      <c r="D150" s="124"/>
      <c r="F150" s="154" t="s">
        <v>1100</v>
      </c>
      <c r="G150" s="155" t="s">
        <v>66</v>
      </c>
      <c r="H150" s="156" t="n">
        <v>1</v>
      </c>
      <c r="I150" s="140"/>
    </row>
    <row r="151" customFormat="false" ht="13.5" hidden="false" customHeight="false" outlineLevel="0" collapsed="false">
      <c r="A151" s="123"/>
      <c r="D151" s="124"/>
      <c r="F151" s="154" t="s">
        <v>1067</v>
      </c>
      <c r="G151" s="155" t="s">
        <v>72</v>
      </c>
      <c r="H151" s="156" t="n">
        <v>30</v>
      </c>
      <c r="I151" s="140"/>
    </row>
    <row r="152" customFormat="false" ht="13.5" hidden="false" customHeight="false" outlineLevel="0" collapsed="false">
      <c r="A152" s="123"/>
      <c r="D152" s="124"/>
      <c r="F152" s="154" t="s">
        <v>1068</v>
      </c>
      <c r="G152" s="155" t="s">
        <v>73</v>
      </c>
      <c r="H152" s="156" t="n">
        <v>35</v>
      </c>
      <c r="I152" s="140"/>
    </row>
    <row r="153" customFormat="false" ht="13.5" hidden="false" customHeight="false" outlineLevel="0" collapsed="false">
      <c r="A153" s="123"/>
      <c r="D153" s="124"/>
      <c r="F153" s="154" t="s">
        <v>1070</v>
      </c>
      <c r="G153" s="155" t="s">
        <v>67</v>
      </c>
      <c r="H153" s="156" t="n">
        <v>19</v>
      </c>
      <c r="I153" s="140"/>
    </row>
    <row r="154" customFormat="false" ht="13.5" hidden="false" customHeight="false" outlineLevel="0" collapsed="false">
      <c r="A154" s="123"/>
      <c r="D154" s="124"/>
      <c r="F154" s="154" t="s">
        <v>1071</v>
      </c>
      <c r="G154" s="155" t="s">
        <v>75</v>
      </c>
      <c r="H154" s="156" t="n">
        <v>18</v>
      </c>
      <c r="I154" s="140"/>
    </row>
    <row r="155" customFormat="false" ht="13.5" hidden="false" customHeight="false" outlineLevel="0" collapsed="false">
      <c r="A155" s="123"/>
      <c r="D155" s="124"/>
      <c r="F155" s="154" t="s">
        <v>1101</v>
      </c>
      <c r="G155" s="155" t="s">
        <v>64</v>
      </c>
      <c r="H155" s="156" t="n">
        <v>12</v>
      </c>
      <c r="I155" s="140"/>
    </row>
    <row r="156" customFormat="false" ht="13.5" hidden="false" customHeight="false" outlineLevel="0" collapsed="false">
      <c r="A156" s="123"/>
      <c r="D156" s="124"/>
      <c r="F156" s="154" t="s">
        <v>1072</v>
      </c>
      <c r="G156" s="155" t="s">
        <v>72</v>
      </c>
      <c r="H156" s="156" t="n">
        <v>1</v>
      </c>
      <c r="I156" s="140"/>
    </row>
    <row r="157" customFormat="false" ht="13.5" hidden="false" customHeight="false" outlineLevel="0" collapsed="false">
      <c r="A157" s="123"/>
      <c r="D157" s="124"/>
      <c r="F157" s="154" t="s">
        <v>1073</v>
      </c>
      <c r="G157" s="155" t="s">
        <v>57</v>
      </c>
      <c r="H157" s="156" t="n">
        <v>62</v>
      </c>
      <c r="I157" s="140"/>
    </row>
    <row r="158" customFormat="false" ht="13.5" hidden="false" customHeight="false" outlineLevel="0" collapsed="false">
      <c r="A158" s="123"/>
      <c r="D158" s="124"/>
      <c r="F158" s="154" t="s">
        <v>1102</v>
      </c>
      <c r="G158" s="155" t="s">
        <v>72</v>
      </c>
      <c r="H158" s="156" t="n">
        <v>5</v>
      </c>
      <c r="I158" s="140"/>
    </row>
    <row r="159" customFormat="false" ht="13.5" hidden="false" customHeight="false" outlineLevel="0" collapsed="false">
      <c r="A159" s="123"/>
      <c r="D159" s="124"/>
      <c r="F159" s="154" t="s">
        <v>1074</v>
      </c>
      <c r="G159" s="155" t="s">
        <v>4</v>
      </c>
      <c r="H159" s="156" t="n">
        <v>23</v>
      </c>
      <c r="I159" s="140"/>
    </row>
    <row r="160" customFormat="false" ht="13.5" hidden="false" customHeight="false" outlineLevel="0" collapsed="false">
      <c r="A160" s="123"/>
      <c r="D160" s="124"/>
      <c r="F160" s="154" t="s">
        <v>1103</v>
      </c>
      <c r="G160" s="155" t="s">
        <v>61</v>
      </c>
      <c r="H160" s="156" t="n">
        <v>12</v>
      </c>
      <c r="I160" s="140"/>
    </row>
    <row r="161" customFormat="false" ht="13.5" hidden="false" customHeight="false" outlineLevel="0" collapsed="false">
      <c r="A161" s="123"/>
      <c r="D161" s="124"/>
      <c r="F161" s="154" t="s">
        <v>1075</v>
      </c>
      <c r="G161" s="155" t="s">
        <v>70</v>
      </c>
      <c r="H161" s="156" t="n">
        <v>41</v>
      </c>
      <c r="I161" s="140"/>
    </row>
    <row r="162" customFormat="false" ht="13.5" hidden="false" customHeight="false" outlineLevel="0" collapsed="false">
      <c r="A162" s="123"/>
      <c r="D162" s="124"/>
      <c r="F162" s="154" t="s">
        <v>1077</v>
      </c>
      <c r="G162" s="155" t="s">
        <v>61</v>
      </c>
      <c r="H162" s="156" t="n">
        <v>11</v>
      </c>
      <c r="I162" s="140"/>
    </row>
    <row r="163" customFormat="false" ht="13.5" hidden="false" customHeight="false" outlineLevel="0" collapsed="false">
      <c r="A163" s="123"/>
      <c r="D163" s="124"/>
      <c r="F163" s="154" t="s">
        <v>1079</v>
      </c>
      <c r="G163" s="155" t="s">
        <v>62</v>
      </c>
      <c r="H163" s="156" t="n">
        <v>29</v>
      </c>
      <c r="I163" s="140"/>
    </row>
    <row r="164" customFormat="false" ht="13.5" hidden="false" customHeight="false" outlineLevel="0" collapsed="false">
      <c r="A164" s="123"/>
      <c r="D164" s="124"/>
      <c r="F164" s="154" t="s">
        <v>1104</v>
      </c>
      <c r="G164" s="155" t="s">
        <v>73</v>
      </c>
      <c r="H164" s="156" t="n">
        <v>25</v>
      </c>
      <c r="I164" s="140"/>
    </row>
    <row r="165" customFormat="false" ht="13.5" hidden="false" customHeight="false" outlineLevel="0" collapsed="false">
      <c r="A165" s="123"/>
      <c r="D165" s="124"/>
      <c r="F165" s="154" t="s">
        <v>1080</v>
      </c>
      <c r="G165" s="155" t="s">
        <v>64</v>
      </c>
      <c r="H165" s="156" t="n">
        <v>48</v>
      </c>
      <c r="I165" s="140"/>
    </row>
    <row r="166" customFormat="false" ht="13.5" hidden="false" customHeight="false" outlineLevel="0" collapsed="false">
      <c r="A166" s="123"/>
      <c r="D166" s="124"/>
      <c r="F166" s="154" t="s">
        <v>1105</v>
      </c>
      <c r="G166" s="155" t="s">
        <v>75</v>
      </c>
      <c r="H166" s="156" t="n">
        <v>14</v>
      </c>
      <c r="I166" s="140"/>
    </row>
    <row r="167" customFormat="false" ht="13.5" hidden="false" customHeight="false" outlineLevel="0" collapsed="false">
      <c r="A167" s="123"/>
      <c r="D167" s="124"/>
      <c r="F167" s="154" t="s">
        <v>1081</v>
      </c>
      <c r="G167" s="155" t="s">
        <v>75</v>
      </c>
      <c r="H167" s="156" t="n">
        <v>25</v>
      </c>
      <c r="I167" s="140"/>
    </row>
    <row r="168" customFormat="false" ht="13.5" hidden="false" customHeight="false" outlineLevel="0" collapsed="false">
      <c r="A168" s="123"/>
      <c r="D168" s="124"/>
      <c r="F168" s="154" t="s">
        <v>1082</v>
      </c>
      <c r="G168" s="155" t="s">
        <v>73</v>
      </c>
      <c r="H168" s="156" t="n">
        <v>38</v>
      </c>
      <c r="I168" s="140"/>
    </row>
    <row r="169" customFormat="false" ht="13.5" hidden="false" customHeight="false" outlineLevel="0" collapsed="false">
      <c r="A169" s="123"/>
      <c r="D169" s="124"/>
      <c r="F169" s="154" t="s">
        <v>44</v>
      </c>
      <c r="G169" s="155" t="s">
        <v>64</v>
      </c>
      <c r="H169" s="156" t="n">
        <v>93</v>
      </c>
      <c r="I169" s="140"/>
    </row>
    <row r="170" customFormat="false" ht="13.5" hidden="false" customHeight="false" outlineLevel="0" collapsed="false">
      <c r="A170" s="123"/>
      <c r="D170" s="124"/>
      <c r="F170" s="154" t="s">
        <v>1106</v>
      </c>
      <c r="G170" s="155" t="s">
        <v>57</v>
      </c>
      <c r="H170" s="156" t="n">
        <v>29</v>
      </c>
      <c r="I170" s="140"/>
    </row>
    <row r="171" customFormat="false" ht="13.5" hidden="false" customHeight="false" outlineLevel="0" collapsed="false">
      <c r="A171" s="123"/>
      <c r="D171" s="124"/>
      <c r="F171" s="154" t="s">
        <v>1107</v>
      </c>
      <c r="G171" s="155" t="s">
        <v>58</v>
      </c>
      <c r="H171" s="156" t="n">
        <v>7</v>
      </c>
      <c r="I171" s="140"/>
    </row>
    <row r="172" customFormat="false" ht="13.5" hidden="false" customHeight="false" outlineLevel="0" collapsed="false">
      <c r="A172" s="123"/>
      <c r="D172" s="124"/>
      <c r="F172" s="154" t="s">
        <v>1084</v>
      </c>
      <c r="G172" s="155" t="s">
        <v>57</v>
      </c>
      <c r="H172" s="156" t="n">
        <v>1</v>
      </c>
      <c r="I172" s="140"/>
    </row>
    <row r="173" customFormat="false" ht="13.5" hidden="false" customHeight="false" outlineLevel="0" collapsed="false">
      <c r="A173" s="123"/>
      <c r="D173" s="124"/>
      <c r="F173" s="154" t="s">
        <v>1086</v>
      </c>
      <c r="G173" s="155" t="s">
        <v>63</v>
      </c>
      <c r="H173" s="156" t="n">
        <v>26</v>
      </c>
      <c r="I173" s="140"/>
    </row>
    <row r="174" customFormat="false" ht="13.5" hidden="false" customHeight="false" outlineLevel="0" collapsed="false">
      <c r="A174" s="123"/>
      <c r="D174" s="124"/>
      <c r="F174" s="154" t="s">
        <v>1108</v>
      </c>
      <c r="G174" s="155" t="s">
        <v>73</v>
      </c>
      <c r="H174" s="156" t="n">
        <v>4</v>
      </c>
      <c r="I174" s="140"/>
    </row>
    <row r="175" customFormat="false" ht="13.5" hidden="false" customHeight="false" outlineLevel="0" collapsed="false">
      <c r="A175" s="123"/>
      <c r="D175" s="124"/>
      <c r="F175" s="123" t="s">
        <v>1088</v>
      </c>
      <c r="G175" s="121" t="s">
        <v>65</v>
      </c>
      <c r="H175" s="122" t="n">
        <v>73</v>
      </c>
      <c r="I175" s="124"/>
    </row>
    <row r="176" customFormat="false" ht="13.5" hidden="false" customHeight="false" outlineLevel="0" collapsed="false">
      <c r="A176" s="123"/>
      <c r="D176" s="124"/>
      <c r="F176" s="123" t="s">
        <v>1089</v>
      </c>
      <c r="G176" s="121" t="s">
        <v>57</v>
      </c>
      <c r="H176" s="122" t="n">
        <v>1</v>
      </c>
      <c r="I176" s="124"/>
    </row>
    <row r="177" customFormat="false" ht="13.5" hidden="false" customHeight="false" outlineLevel="0" collapsed="false">
      <c r="A177" s="123"/>
      <c r="D177" s="124"/>
      <c r="F177" s="123" t="s">
        <v>1109</v>
      </c>
      <c r="G177" s="121" t="s">
        <v>67</v>
      </c>
      <c r="H177" s="122" t="n">
        <v>3</v>
      </c>
      <c r="I177" s="124"/>
    </row>
    <row r="178" customFormat="false" ht="13.5" hidden="false" customHeight="false" outlineLevel="0" collapsed="false">
      <c r="A178" s="123"/>
      <c r="D178" s="124"/>
      <c r="F178" s="123" t="s">
        <v>1110</v>
      </c>
      <c r="G178" s="121" t="s">
        <v>63</v>
      </c>
      <c r="H178" s="122" t="n">
        <v>12</v>
      </c>
      <c r="I178" s="124"/>
    </row>
    <row r="179" customFormat="false" ht="13.5" hidden="false" customHeight="false" outlineLevel="0" collapsed="false">
      <c r="A179" s="123"/>
      <c r="D179" s="124"/>
      <c r="F179" s="123" t="s">
        <v>1090</v>
      </c>
      <c r="G179" s="121" t="s">
        <v>74</v>
      </c>
      <c r="H179" s="122" t="n">
        <v>9</v>
      </c>
      <c r="I179" s="124"/>
    </row>
    <row r="180" customFormat="false" ht="13.5" hidden="false" customHeight="false" outlineLevel="0" collapsed="false">
      <c r="A180" s="123"/>
      <c r="D180" s="124"/>
      <c r="F180" s="123" t="s">
        <v>1111</v>
      </c>
      <c r="G180" s="121" t="s">
        <v>63</v>
      </c>
      <c r="H180" s="122" t="n">
        <v>6</v>
      </c>
      <c r="I180" s="124"/>
    </row>
    <row r="181" customFormat="false" ht="13.5" hidden="false" customHeight="false" outlineLevel="0" collapsed="false">
      <c r="A181" s="123"/>
      <c r="D181" s="124"/>
      <c r="F181" s="123" t="s">
        <v>1091</v>
      </c>
      <c r="G181" s="121" t="s">
        <v>65</v>
      </c>
      <c r="H181" s="122" t="n">
        <v>46</v>
      </c>
      <c r="I181" s="124"/>
    </row>
    <row r="182" customFormat="false" ht="13.5" hidden="false" customHeight="false" outlineLevel="0" collapsed="false">
      <c r="A182" s="123"/>
      <c r="D182" s="124"/>
      <c r="F182" s="123" t="s">
        <v>1092</v>
      </c>
      <c r="G182" s="121" t="s">
        <v>66</v>
      </c>
      <c r="H182" s="122" t="n">
        <v>52</v>
      </c>
      <c r="I182" s="124"/>
    </row>
    <row r="183" customFormat="false" ht="13.5" hidden="false" customHeight="false" outlineLevel="0" collapsed="false">
      <c r="A183" s="123"/>
      <c r="D183" s="124"/>
      <c r="F183" s="123" t="s">
        <v>1093</v>
      </c>
      <c r="G183" s="121" t="s">
        <v>72</v>
      </c>
      <c r="H183" s="122" t="n">
        <v>54</v>
      </c>
      <c r="I183" s="124"/>
    </row>
    <row r="184" customFormat="false" ht="13.5" hidden="false" customHeight="false" outlineLevel="0" collapsed="false">
      <c r="A184" s="123"/>
      <c r="D184" s="124"/>
      <c r="F184" s="123"/>
      <c r="I184" s="124"/>
    </row>
    <row r="185" customFormat="false" ht="13.5" hidden="false" customHeight="false" outlineLevel="0" collapsed="false">
      <c r="A185" s="123"/>
      <c r="D185" s="124"/>
      <c r="F185" s="123"/>
      <c r="I185" s="124"/>
    </row>
    <row r="186" customFormat="false" ht="13.5" hidden="false" customHeight="false" outlineLevel="0" collapsed="false">
      <c r="A186" s="123"/>
      <c r="D186" s="124"/>
      <c r="F186" s="123"/>
      <c r="I186" s="124"/>
    </row>
    <row r="187" customFormat="false" ht="13.5" hidden="false" customHeight="false" outlineLevel="0" collapsed="false">
      <c r="A187" s="123"/>
      <c r="D187" s="124"/>
      <c r="F187" s="123"/>
      <c r="I187" s="124"/>
    </row>
    <row r="188" customFormat="false" ht="13.5" hidden="false" customHeight="false" outlineLevel="0" collapsed="false">
      <c r="A188" s="123"/>
      <c r="D188" s="124"/>
      <c r="F188" s="123"/>
      <c r="I188" s="124"/>
    </row>
    <row r="189" customFormat="false" ht="13.5" hidden="false" customHeight="false" outlineLevel="0" collapsed="false">
      <c r="A189" s="123"/>
      <c r="D189" s="124"/>
      <c r="F189" s="123"/>
      <c r="I189" s="124"/>
    </row>
    <row r="190" customFormat="false" ht="13.5" hidden="false" customHeight="false" outlineLevel="0" collapsed="false">
      <c r="A190" s="123"/>
      <c r="D190" s="124"/>
      <c r="F190" s="123"/>
      <c r="I190" s="124"/>
    </row>
    <row r="191" customFormat="false" ht="13.5" hidden="false" customHeight="false" outlineLevel="0" collapsed="false">
      <c r="A191" s="123"/>
      <c r="D191" s="124"/>
      <c r="F191" s="123"/>
      <c r="I191" s="124"/>
    </row>
    <row r="192" customFormat="false" ht="13.5" hidden="false" customHeight="false" outlineLevel="0" collapsed="false">
      <c r="A192" s="123"/>
      <c r="D192" s="124"/>
      <c r="F192" s="123"/>
      <c r="I192" s="124"/>
    </row>
    <row r="193" customFormat="false" ht="13.5" hidden="false" customHeight="false" outlineLevel="0" collapsed="false">
      <c r="A193" s="123"/>
      <c r="D193" s="124"/>
      <c r="F193" s="123"/>
      <c r="I193" s="124"/>
    </row>
    <row r="194" customFormat="false" ht="13.5" hidden="false" customHeight="false" outlineLevel="0" collapsed="false">
      <c r="A194" s="123"/>
      <c r="D194" s="124"/>
      <c r="F194" s="123"/>
      <c r="I194" s="124"/>
    </row>
    <row r="195" customFormat="false" ht="13.5" hidden="false" customHeight="false" outlineLevel="0" collapsed="false">
      <c r="A195" s="123"/>
      <c r="D195" s="124"/>
      <c r="F195" s="123"/>
      <c r="I195" s="124"/>
    </row>
    <row r="196" customFormat="false" ht="13.5" hidden="false" customHeight="false" outlineLevel="0" collapsed="false">
      <c r="A196" s="123"/>
      <c r="D196" s="124"/>
      <c r="F196" s="123"/>
      <c r="I196" s="124"/>
    </row>
    <row r="197" customFormat="false" ht="13.5" hidden="false" customHeight="false" outlineLevel="0" collapsed="false">
      <c r="A197" s="123"/>
      <c r="D197" s="124"/>
      <c r="F197" s="123"/>
      <c r="I197" s="124"/>
    </row>
    <row r="198" customFormat="false" ht="13.5" hidden="false" customHeight="false" outlineLevel="0" collapsed="false">
      <c r="A198" s="123"/>
      <c r="D198" s="124"/>
      <c r="F198" s="123"/>
      <c r="I198" s="124"/>
    </row>
    <row r="199" customFormat="false" ht="13.5" hidden="false" customHeight="false" outlineLevel="0" collapsed="false">
      <c r="A199" s="123"/>
      <c r="D199" s="124"/>
      <c r="F199" s="123"/>
      <c r="I199" s="124"/>
    </row>
    <row r="200" customFormat="false" ht="13.5" hidden="false" customHeight="false" outlineLevel="0" collapsed="false">
      <c r="A200" s="123"/>
      <c r="D200" s="124"/>
      <c r="F200" s="123"/>
      <c r="I200" s="124"/>
    </row>
    <row r="201" customFormat="false" ht="13.5" hidden="false" customHeight="false" outlineLevel="0" collapsed="false">
      <c r="A201" s="123"/>
      <c r="D201" s="124"/>
      <c r="F201" s="123"/>
      <c r="I201" s="124"/>
    </row>
    <row r="202" customFormat="false" ht="13.5" hidden="false" customHeight="false" outlineLevel="0" collapsed="false">
      <c r="A202" s="123"/>
      <c r="D202" s="124"/>
      <c r="F202" s="123"/>
      <c r="I202" s="124"/>
    </row>
    <row r="203" customFormat="false" ht="13.5" hidden="false" customHeight="false" outlineLevel="0" collapsed="false">
      <c r="A203" s="123"/>
      <c r="D203" s="124"/>
      <c r="F203" s="123"/>
      <c r="I203" s="124"/>
    </row>
    <row r="204" customFormat="false" ht="13.5" hidden="false" customHeight="false" outlineLevel="0" collapsed="false">
      <c r="A204" s="123"/>
      <c r="D204" s="124"/>
      <c r="F204" s="123"/>
      <c r="I204" s="124"/>
    </row>
    <row r="205" customFormat="false" ht="13.5" hidden="false" customHeight="false" outlineLevel="0" collapsed="false">
      <c r="A205" s="123"/>
      <c r="D205" s="124"/>
      <c r="F205" s="123"/>
      <c r="I205" s="124"/>
    </row>
    <row r="206" customFormat="false" ht="13.5" hidden="false" customHeight="false" outlineLevel="0" collapsed="false">
      <c r="A206" s="123"/>
      <c r="D206" s="124"/>
      <c r="F206" s="123"/>
      <c r="I206" s="124"/>
    </row>
    <row r="207" customFormat="false" ht="13.5" hidden="false" customHeight="false" outlineLevel="0" collapsed="false">
      <c r="A207" s="123"/>
      <c r="D207" s="124"/>
      <c r="F207" s="123"/>
      <c r="I207" s="124"/>
    </row>
    <row r="208" customFormat="false" ht="13.5" hidden="false" customHeight="false" outlineLevel="0" collapsed="false">
      <c r="A208" s="123"/>
      <c r="D208" s="124"/>
      <c r="F208" s="123"/>
      <c r="I208" s="124"/>
    </row>
    <row r="209" customFormat="false" ht="13.5" hidden="false" customHeight="false" outlineLevel="0" collapsed="false">
      <c r="A209" s="123"/>
      <c r="D209" s="124"/>
      <c r="F209" s="123"/>
      <c r="I209" s="124"/>
    </row>
    <row r="210" customFormat="false" ht="13.5" hidden="false" customHeight="false" outlineLevel="0" collapsed="false">
      <c r="A210" s="123"/>
      <c r="D210" s="124"/>
      <c r="F210" s="123"/>
      <c r="I210" s="124"/>
    </row>
    <row r="211" customFormat="false" ht="13.5" hidden="false" customHeight="false" outlineLevel="0" collapsed="false">
      <c r="A211" s="123"/>
      <c r="D211" s="124"/>
      <c r="F211" s="123"/>
      <c r="I211" s="124"/>
    </row>
    <row r="212" customFormat="false" ht="13.5" hidden="false" customHeight="false" outlineLevel="0" collapsed="false">
      <c r="A212" s="123"/>
      <c r="D212" s="124"/>
      <c r="F212" s="123"/>
      <c r="I212" s="124"/>
    </row>
    <row r="213" customFormat="false" ht="13.5" hidden="false" customHeight="false" outlineLevel="0" collapsed="false">
      <c r="A213" s="123"/>
      <c r="D213" s="124"/>
      <c r="F213" s="123"/>
      <c r="I213" s="124"/>
    </row>
    <row r="214" customFormat="false" ht="13.5" hidden="false" customHeight="false" outlineLevel="0" collapsed="false">
      <c r="A214" s="123"/>
      <c r="D214" s="124"/>
      <c r="F214" s="123"/>
      <c r="I214" s="124"/>
    </row>
    <row r="215" customFormat="false" ht="13.5" hidden="false" customHeight="false" outlineLevel="0" collapsed="false">
      <c r="A215" s="123"/>
      <c r="D215" s="124"/>
      <c r="F215" s="123"/>
      <c r="I215" s="124"/>
    </row>
    <row r="216" customFormat="false" ht="13.5" hidden="false" customHeight="false" outlineLevel="0" collapsed="false">
      <c r="A216" s="123"/>
      <c r="D216" s="124"/>
      <c r="F216" s="123"/>
      <c r="I216" s="124"/>
    </row>
    <row r="217" customFormat="false" ht="13.5" hidden="false" customHeight="false" outlineLevel="0" collapsed="false">
      <c r="A217" s="123"/>
      <c r="D217" s="124"/>
      <c r="F217" s="123"/>
      <c r="I217" s="124"/>
    </row>
    <row r="218" customFormat="false" ht="13.5" hidden="false" customHeight="false" outlineLevel="0" collapsed="false">
      <c r="A218" s="123"/>
      <c r="D218" s="124"/>
      <c r="F218" s="123"/>
      <c r="I218" s="124"/>
    </row>
    <row r="219" customFormat="false" ht="13.5" hidden="false" customHeight="false" outlineLevel="0" collapsed="false">
      <c r="A219" s="123"/>
      <c r="D219" s="124"/>
      <c r="F219" s="123"/>
      <c r="I219" s="124"/>
    </row>
    <row r="220" customFormat="false" ht="13.5" hidden="false" customHeight="false" outlineLevel="0" collapsed="false">
      <c r="A220" s="123"/>
      <c r="D220" s="124"/>
      <c r="F220" s="123"/>
      <c r="I220" s="124"/>
    </row>
    <row r="221" customFormat="false" ht="13.5" hidden="false" customHeight="false" outlineLevel="0" collapsed="false">
      <c r="A221" s="123"/>
      <c r="D221" s="124"/>
      <c r="F221" s="123"/>
      <c r="I221" s="124"/>
    </row>
    <row r="222" customFormat="false" ht="13.5" hidden="false" customHeight="false" outlineLevel="0" collapsed="false">
      <c r="A222" s="123"/>
      <c r="D222" s="124"/>
      <c r="F222" s="123"/>
      <c r="I222" s="124"/>
    </row>
    <row r="223" customFormat="false" ht="13.5" hidden="false" customHeight="false" outlineLevel="0" collapsed="false">
      <c r="A223" s="123"/>
      <c r="D223" s="124"/>
      <c r="F223" s="123"/>
      <c r="I223" s="124"/>
    </row>
    <row r="224" customFormat="false" ht="13.5" hidden="false" customHeight="false" outlineLevel="0" collapsed="false">
      <c r="A224" s="123"/>
      <c r="D224" s="124"/>
      <c r="F224" s="123"/>
      <c r="I224" s="124"/>
    </row>
    <row r="225" customFormat="false" ht="13.5" hidden="false" customHeight="false" outlineLevel="0" collapsed="false">
      <c r="A225" s="123"/>
      <c r="D225" s="124"/>
      <c r="F225" s="123"/>
      <c r="I225" s="124"/>
    </row>
    <row r="226" customFormat="false" ht="13.5" hidden="false" customHeight="false" outlineLevel="0" collapsed="false">
      <c r="A226" s="123"/>
      <c r="D226" s="124"/>
      <c r="F226" s="123"/>
      <c r="I226" s="124"/>
    </row>
    <row r="227" customFormat="false" ht="13.5" hidden="false" customHeight="false" outlineLevel="0" collapsed="false">
      <c r="A227" s="123"/>
      <c r="D227" s="124"/>
      <c r="F227" s="123"/>
      <c r="I227" s="124"/>
    </row>
    <row r="228" customFormat="false" ht="13.5" hidden="false" customHeight="false" outlineLevel="0" collapsed="false">
      <c r="A228" s="123"/>
      <c r="D228" s="124"/>
      <c r="F228" s="123"/>
      <c r="I228" s="124"/>
    </row>
    <row r="229" customFormat="false" ht="13.5" hidden="false" customHeight="false" outlineLevel="0" collapsed="false">
      <c r="A229" s="123"/>
      <c r="D229" s="124"/>
      <c r="F229" s="123"/>
      <c r="I229" s="124"/>
    </row>
    <row r="230" customFormat="false" ht="13.5" hidden="false" customHeight="false" outlineLevel="0" collapsed="false">
      <c r="A230" s="123"/>
      <c r="D230" s="124"/>
      <c r="F230" s="123"/>
      <c r="I230" s="124"/>
    </row>
    <row r="231" customFormat="false" ht="13.5" hidden="false" customHeight="false" outlineLevel="0" collapsed="false">
      <c r="A231" s="123"/>
      <c r="D231" s="124"/>
      <c r="F231" s="123"/>
      <c r="I231" s="124"/>
    </row>
    <row r="232" customFormat="false" ht="13.5" hidden="false" customHeight="false" outlineLevel="0" collapsed="false">
      <c r="A232" s="123"/>
      <c r="D232" s="124"/>
      <c r="F232" s="123"/>
      <c r="I232" s="124"/>
    </row>
    <row r="233" customFormat="false" ht="13.5" hidden="false" customHeight="false" outlineLevel="0" collapsed="false">
      <c r="A233" s="123"/>
      <c r="D233" s="124"/>
      <c r="F233" s="123"/>
      <c r="I233" s="124"/>
    </row>
    <row r="234" customFormat="false" ht="13.5" hidden="false" customHeight="false" outlineLevel="0" collapsed="false">
      <c r="A234" s="123"/>
      <c r="D234" s="124"/>
      <c r="F234" s="123"/>
      <c r="I234" s="124"/>
    </row>
    <row r="235" customFormat="false" ht="13.5" hidden="false" customHeight="false" outlineLevel="0" collapsed="false">
      <c r="A235" s="123"/>
      <c r="D235" s="124"/>
      <c r="F235" s="123"/>
      <c r="I235" s="124"/>
    </row>
    <row r="236" customFormat="false" ht="13.5" hidden="false" customHeight="false" outlineLevel="0" collapsed="false">
      <c r="A236" s="123"/>
      <c r="D236" s="124"/>
      <c r="F236" s="123"/>
      <c r="I236" s="124"/>
    </row>
    <row r="237" customFormat="false" ht="13.5" hidden="false" customHeight="false" outlineLevel="0" collapsed="false">
      <c r="A237" s="123"/>
      <c r="D237" s="124"/>
      <c r="F237" s="123"/>
      <c r="I237" s="124"/>
    </row>
    <row r="238" customFormat="false" ht="13.5" hidden="false" customHeight="false" outlineLevel="0" collapsed="false">
      <c r="A238" s="123"/>
      <c r="D238" s="124"/>
      <c r="F238" s="123"/>
      <c r="I238" s="124"/>
    </row>
    <row r="239" customFormat="false" ht="13.5" hidden="false" customHeight="false" outlineLevel="0" collapsed="false">
      <c r="A239" s="123"/>
      <c r="D239" s="124"/>
      <c r="F239" s="123"/>
      <c r="I239" s="124"/>
    </row>
    <row r="240" customFormat="false" ht="13.5" hidden="false" customHeight="false" outlineLevel="0" collapsed="false">
      <c r="A240" s="123"/>
      <c r="D240" s="124"/>
      <c r="F240" s="123"/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5" zeroHeight="false" outlineLevelRow="0" outlineLevelCol="0"/>
  <cols>
    <col collapsed="false" customWidth="true" hidden="false" outlineLevel="0" max="1" min="1" style="157" width="140.99"/>
    <col collapsed="false" customWidth="false" hidden="false" outlineLevel="0" max="257" min="2" style="158" width="8.7"/>
  </cols>
  <sheetData>
    <row r="1" customFormat="false" ht="15" hidden="false" customHeight="false" outlineLevel="0" collapsed="false">
      <c r="A1" s="159" t="s">
        <v>1112</v>
      </c>
    </row>
    <row r="2" customFormat="false" ht="15" hidden="false" customHeight="false" outlineLevel="0" collapsed="false">
      <c r="A2" s="160" t="s">
        <v>1113</v>
      </c>
    </row>
    <row r="4" customFormat="false" ht="15" hidden="false" customHeight="false" outlineLevel="0" collapsed="false">
      <c r="A4" s="159" t="s">
        <v>1114</v>
      </c>
    </row>
    <row r="5" customFormat="false" ht="15" hidden="false" customHeight="false" outlineLevel="0" collapsed="false">
      <c r="A5" s="160" t="s">
        <v>1115</v>
      </c>
    </row>
    <row r="7" customFormat="false" ht="15" hidden="false" customHeight="false" outlineLevel="0" collapsed="false">
      <c r="A7" s="161" t="s">
        <v>1116</v>
      </c>
    </row>
    <row r="8" customFormat="false" ht="15" hidden="false" customHeight="false" outlineLevel="0" collapsed="false">
      <c r="A8" s="162" t="s">
        <v>1117</v>
      </c>
    </row>
    <row r="9" customFormat="false" ht="15" hidden="false" customHeight="false" outlineLevel="0" collapsed="false">
      <c r="A9" s="162" t="s">
        <v>1118</v>
      </c>
    </row>
    <row r="11" customFormat="false" ht="18.75" hidden="false" customHeight="false" outlineLevel="0" collapsed="false">
      <c r="A11" s="163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5-02-03T10:17:35Z</dcterms:modified>
  <cp:revision>0</cp:revision>
  <dc:subject/>
  <dc:title/>
</cp:coreProperties>
</file>