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LE TRE G</t>
  </si>
  <si>
    <t xml:space="preserve">CESSIONI</t>
  </si>
  <si>
    <t xml:space="preserve">ACQUISTI</t>
  </si>
  <si>
    <t xml:space="preserve">P</t>
  </si>
  <si>
    <t xml:space="preserve">JUVENTUS</t>
  </si>
  <si>
    <t xml:space="preserve">Calciomercato Gennaio</t>
  </si>
  <si>
    <t xml:space="preserve">D</t>
  </si>
  <si>
    <t xml:space="preserve">ROUHI Jonas</t>
  </si>
  <si>
    <t xml:space="preserve">PORTIERE</t>
  </si>
  <si>
    <t xml:space="preserve">GOGLICHIDZE Saba</t>
  </si>
  <si>
    <t xml:space="preserve">BALOGH Botond</t>
  </si>
  <si>
    <t xml:space="preserve">JEAN Gaby</t>
  </si>
  <si>
    <t xml:space="preserve">DIFENSORE VENDUTO</t>
  </si>
  <si>
    <t xml:space="preserve">DIFENSORE</t>
  </si>
  <si>
    <t xml:space="preserve">COPPOLA Diego</t>
  </si>
  <si>
    <t xml:space="preserve">ZAMPANO Francesco</t>
  </si>
  <si>
    <t xml:space="preserve">BASCHIROTTO Federico</t>
  </si>
  <si>
    <t xml:space="preserve">COLPANI Andrea D</t>
  </si>
  <si>
    <t xml:space="preserve">PAZ Nico D</t>
  </si>
  <si>
    <t xml:space="preserve">GATTI Federico</t>
  </si>
  <si>
    <t xml:space="preserve">PISILLI Niccolo</t>
  </si>
  <si>
    <t xml:space="preserve">BACCI Jacopo</t>
  </si>
  <si>
    <t xml:space="preserve">STREFEZZA Gabriel</t>
  </si>
  <si>
    <t xml:space="preserve">REIJNDERS Tijjani</t>
  </si>
  <si>
    <t xml:space="preserve">C</t>
  </si>
  <si>
    <t xml:space="preserve">CENTROCAMPISTA VENDUTO</t>
  </si>
  <si>
    <t xml:space="preserve">CENTROCAMPISTA</t>
  </si>
  <si>
    <t xml:space="preserve">BIANCO Alessandro</t>
  </si>
  <si>
    <t xml:space="preserve">KOOPMEINERS Teun</t>
  </si>
  <si>
    <t xml:space="preserve">VLAHOVIC Dusan</t>
  </si>
  <si>
    <t xml:space="preserve">MUANI Kolo</t>
  </si>
  <si>
    <t xml:space="preserve">CANCELLIERI Matteo</t>
  </si>
  <si>
    <t xml:space="preserve">GUDMUNDSSON Albert</t>
  </si>
  <si>
    <t xml:space="preserve">LUKAKU Romelu</t>
  </si>
  <si>
    <t xml:space="preserve">SUSLOV Tomas</t>
  </si>
  <si>
    <t xml:space="preserve">ATTACCANTE VENDUTO</t>
  </si>
  <si>
    <t xml:space="preserve">ATTACCANTE</t>
  </si>
  <si>
    <t xml:space="preserve">PELLEGRINI Lorenzo</t>
  </si>
  <si>
    <t xml:space="preserve">MARTINEZ Lautaro C</t>
  </si>
  <si>
    <t xml:space="preserve">A</t>
  </si>
  <si>
    <t xml:space="preserve">CASTELLANOS Valentin</t>
  </si>
  <si>
    <t xml:space="preserve">Cambi gratuiti</t>
  </si>
  <si>
    <t xml:space="preserve">KRSTOVIC Nikola</t>
  </si>
  <si>
    <t xml:space="preserve">YILDIZ Kenan</t>
  </si>
  <si>
    <t xml:space="preserve">DORGU Patrick</t>
  </si>
  <si>
    <t xml:space="preserve">LAMBOURDE Mathis</t>
  </si>
  <si>
    <t xml:space="preserve">T</t>
  </si>
  <si>
    <t xml:space="preserve">Totale</t>
  </si>
  <si>
    <t xml:space="preserve">R</t>
  </si>
  <si>
    <t xml:space="preserve">DIFENS o CENTROC VENDUTO</t>
  </si>
  <si>
    <t xml:space="preserve">DIFENSORE o CENTROC.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ULEMANA -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BURNETE Rares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RETEGUI Mateo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JUVENTUS</v>
      </c>
      <c r="D2" s="14" t="n">
        <f aca="false">VLOOKUP(B2,POR!$A$1:$D$21,3,FALSE())</f>
        <v>37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JUVENTUS</v>
      </c>
      <c r="D3" s="23" t="n">
        <f aca="false">VLOOKUP(B3,DIF!$A$1:$D$300,3,FALSE())</f>
        <v>3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EMPOLI</v>
      </c>
      <c r="D4" s="23" t="n">
        <f aca="false">VLOOKUP(B4,DIF!$A$1:$D$300,3,FALSE())</f>
        <v>6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PARMA</v>
      </c>
      <c r="J4" s="33" t="n">
        <f aca="false">VLOOKUP(H4,DIF!$F$1:$I$300,3,FALSE())</f>
        <v>10</v>
      </c>
      <c r="K4" s="34"/>
      <c r="L4" s="35" t="s">
        <v>9</v>
      </c>
      <c r="M4" s="22" t="str">
        <f aca="false">VLOOKUP(L4,DIF!$A$1:$D$300,2,FALSE())</f>
        <v>EMPOLI</v>
      </c>
      <c r="N4" s="36" t="n">
        <f aca="false">VLOOKUP(L4,DIF!$A$1:$D$300,3,FALSE())</f>
        <v>6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LECCE</v>
      </c>
      <c r="D5" s="23" t="n">
        <f aca="false">VLOOKUP(B5,DIF!$A$1:$D$300,3,FALSE())</f>
        <v>9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3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4</v>
      </c>
      <c r="C6" s="22" t="str">
        <f aca="false">VLOOKUP(B6,DIF!$A$1:$D$300,2,FALSE())</f>
        <v>VERONA</v>
      </c>
      <c r="D6" s="23" t="n">
        <f aca="false">VLOOKUP(B6,DIF!$A$1:$D$300,3,FALSE())</f>
        <v>11</v>
      </c>
      <c r="E6" s="24"/>
      <c r="F6" s="25" t="str">
        <f aca="false">UPPER(E6)</f>
        <v/>
      </c>
      <c r="G6" s="26"/>
      <c r="H6" s="35" t="s">
        <v>12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3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5</v>
      </c>
      <c r="C7" s="22" t="str">
        <f aca="false">VLOOKUP(B7,DIF!$A$1:$D$300,2,FALSE())</f>
        <v>VENEZIA</v>
      </c>
      <c r="D7" s="23" t="n">
        <f aca="false">VLOOKUP(B7,DIF!$A$1:$D$300,3,FALSE())</f>
        <v>16</v>
      </c>
      <c r="E7" s="24"/>
      <c r="F7" s="25" t="str">
        <f aca="false">UPPER(E7)</f>
        <v/>
      </c>
      <c r="G7" s="26"/>
      <c r="H7" s="35" t="s">
        <v>12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3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6</v>
      </c>
      <c r="C8" s="22" t="str">
        <f aca="false">VLOOKUP(B8,DIF!$A$1:$D$300,2,FALSE())</f>
        <v>LECCE</v>
      </c>
      <c r="D8" s="23" t="n">
        <f aca="false">VLOOKUP(B8,DIF!$A$1:$D$300,3,FALSE())</f>
        <v>19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FIORENTINA</v>
      </c>
      <c r="J8" s="41" t="n">
        <f aca="false">VLOOKUP(H8,DIFoCEN!$F$1:$I$521,3,FALSE())</f>
        <v>33</v>
      </c>
      <c r="K8" s="34"/>
      <c r="L8" s="39" t="s">
        <v>18</v>
      </c>
      <c r="M8" s="40" t="str">
        <f aca="false">VLOOKUP(L8,DIFoCEN!$A$1:$D$500,2,FALSE())</f>
        <v>COMO</v>
      </c>
      <c r="N8" s="42" t="n">
        <f aca="false">VLOOKUP(L8,DIFoCEN!$A$1:$D$500,3,FALSE())</f>
        <v>41</v>
      </c>
      <c r="O8" s="42" t="n">
        <f aca="false">VLOOKUP(L8,DIFoCEN!$A$1:$D$500,4,FALSE())</f>
        <v>5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JUVENTUS</v>
      </c>
      <c r="D9" s="23" t="n">
        <f aca="false">VLOOKUP(B9,DIF!$A$1:$D$300,3,FALSE())</f>
        <v>29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ROMA</v>
      </c>
      <c r="J9" s="37" t="n">
        <f aca="false">VLOOKUP(H9,CEN!$F$1:$I$300,3,FALSE())</f>
        <v>19</v>
      </c>
      <c r="K9" s="45"/>
      <c r="L9" s="46" t="s">
        <v>21</v>
      </c>
      <c r="M9" s="47" t="str">
        <f aca="false">VLOOKUP(L9,CEN!$A$1:$D$300,2,FALSE())</f>
        <v>EMPOLI</v>
      </c>
      <c r="N9" s="48" t="n">
        <f aca="false">VLOOKUP(L9,CEN!$A$1:$D$300,3,FALSE())</f>
        <v>1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18</v>
      </c>
      <c r="C10" s="51" t="str">
        <f aca="false">VLOOKUP(B10,DIFoCEN!$A$1:$D$500,2,FALSE())</f>
        <v>COMO</v>
      </c>
      <c r="D10" s="52" t="n">
        <f aca="false">VLOOKUP(B10,DIFoCEN!$A$1:$D$500,3,FALSE())</f>
        <v>41</v>
      </c>
      <c r="E10" s="15"/>
      <c r="F10" s="16" t="str">
        <f aca="false">UPPER(E10)</f>
        <v/>
      </c>
      <c r="G10" s="26"/>
      <c r="H10" s="43" t="s">
        <v>22</v>
      </c>
      <c r="I10" s="44" t="str">
        <f aca="false">VLOOKUP(H10,CEN!$F$1:$I$300,2,FALSE())</f>
        <v>COMO</v>
      </c>
      <c r="J10" s="37" t="n">
        <f aca="false">VLOOKUP(H10,CEN!$F$1:$I$300,3,FALSE())</f>
        <v>38</v>
      </c>
      <c r="K10" s="45"/>
      <c r="L10" s="43" t="s">
        <v>23</v>
      </c>
      <c r="M10" s="44" t="str">
        <f aca="false">VLOOKUP(L10,CEN!$A$1:$D$300,2,FALSE())</f>
        <v>MILAN</v>
      </c>
      <c r="N10" s="53" t="n">
        <f aca="false">VLOOKUP(L10,CEN!$A$1:$D$300,3,FALSE())</f>
        <v>5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4</v>
      </c>
      <c r="B11" s="55" t="s">
        <v>21</v>
      </c>
      <c r="C11" s="44" t="str">
        <f aca="false">VLOOKUP(B11,CEN!$A$1:$D$300,2,FALSE())</f>
        <v>EMPOLI</v>
      </c>
      <c r="D11" s="56" t="n">
        <f aca="false">VLOOKUP(B11,CEN!$A$1:$D$300,3,FALSE())</f>
        <v>1</v>
      </c>
      <c r="E11" s="24"/>
      <c r="F11" s="25" t="str">
        <f aca="false">UPPER(E11)</f>
        <v/>
      </c>
      <c r="G11" s="57"/>
      <c r="H11" s="43" t="s">
        <v>25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6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4</v>
      </c>
      <c r="B12" s="55" t="s">
        <v>27</v>
      </c>
      <c r="C12" s="44" t="str">
        <f aca="false">VLOOKUP(B12,CEN!$A$1:$D$300,2,FALSE())</f>
        <v>MONZA</v>
      </c>
      <c r="D12" s="56" t="n">
        <f aca="false">VLOOKUP(B12,CEN!$A$1:$D$300,3,FALSE())</f>
        <v>5</v>
      </c>
      <c r="E12" s="24"/>
      <c r="F12" s="25" t="str">
        <f aca="false">UPPER(E12)</f>
        <v/>
      </c>
      <c r="G12" s="57"/>
      <c r="H12" s="43" t="s">
        <v>25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6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4</v>
      </c>
      <c r="B13" s="55" t="s">
        <v>28</v>
      </c>
      <c r="C13" s="44" t="str">
        <f aca="false">VLOOKUP(B13,CEN!$A$1:$D$300,2,FALSE())</f>
        <v>JUVENTUS</v>
      </c>
      <c r="D13" s="56" t="n">
        <f aca="false">VLOOKUP(B13,CEN!$A$1:$D$300,3,FALSE())</f>
        <v>43</v>
      </c>
      <c r="E13" s="24"/>
      <c r="F13" s="25" t="str">
        <f aca="false">UPPER(E13)</f>
        <v/>
      </c>
      <c r="G13" s="57"/>
      <c r="H13" s="58" t="s">
        <v>25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6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4</v>
      </c>
      <c r="B14" s="55" t="s">
        <v>23</v>
      </c>
      <c r="C14" s="44" t="str">
        <f aca="false">VLOOKUP(B14,CEN!$A$1:$D$300,2,FALSE())</f>
        <v>MILAN</v>
      </c>
      <c r="D14" s="56" t="n">
        <f aca="false">VLOOKUP(B14,CEN!$A$1:$D$300,3,FALSE())</f>
        <v>51</v>
      </c>
      <c r="E14" s="24"/>
      <c r="F14" s="25" t="str">
        <f aca="false">UPPER(E14)</f>
        <v/>
      </c>
      <c r="G14" s="57"/>
      <c r="H14" s="61" t="s">
        <v>29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0</v>
      </c>
      <c r="M14" s="65" t="str">
        <f aca="false">VLOOKUP(L14,ATT!$A$1:$D$300,2,FALSE())</f>
        <v>JUVENTUS</v>
      </c>
      <c r="N14" s="66" t="n">
        <f aca="false">VLOOKUP(L14,ATT!$A$1:$D$500,3,FALSE())</f>
        <v>39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4</v>
      </c>
      <c r="B15" s="55" t="s">
        <v>31</v>
      </c>
      <c r="C15" s="44" t="str">
        <f aca="false">VLOOKUP(B15,CEN!$A$1:$D$300,2,FALSE())</f>
        <v>PARMA</v>
      </c>
      <c r="D15" s="56" t="n">
        <f aca="false">VLOOKUP(B15,CEN!$A$1:$D$300,3,FALSE())</f>
        <v>22</v>
      </c>
      <c r="E15" s="24"/>
      <c r="F15" s="25" t="str">
        <f aca="false">UPPER(E15)</f>
        <v/>
      </c>
      <c r="G15" s="57"/>
      <c r="H15" s="61" t="s">
        <v>32</v>
      </c>
      <c r="I15" s="62" t="str">
        <f aca="false">VLOOKUP(H15,ATT!$F$1:$I$300,2,FALSE())</f>
        <v>FIORENTINA</v>
      </c>
      <c r="J15" s="37" t="n">
        <f aca="false">VLOOKUP(H15,ATT!$F$1:$I$300,3,FALSE())</f>
        <v>46</v>
      </c>
      <c r="K15" s="63"/>
      <c r="L15" s="61" t="s">
        <v>33</v>
      </c>
      <c r="M15" s="62" t="str">
        <f aca="false">VLOOKUP(L15,ATT!$A$1:$D$300,2,FALSE())</f>
        <v>NAPOLI</v>
      </c>
      <c r="N15" s="67" t="n">
        <f aca="false">VLOOKUP(L15,ATT!$A$1:$D$500,3,FALSE())</f>
        <v>81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4</v>
      </c>
      <c r="B16" s="55" t="s">
        <v>34</v>
      </c>
      <c r="C16" s="44" t="str">
        <f aca="false">VLOOKUP(B16,CEN!$A$1:$D$300,2,FALSE())</f>
        <v>VERONA</v>
      </c>
      <c r="D16" s="56" t="n">
        <f aca="false">VLOOKUP(B16,CEN!$A$1:$D$300,3,FALSE())</f>
        <v>17</v>
      </c>
      <c r="E16" s="24"/>
      <c r="F16" s="25" t="str">
        <f aca="false">UPPER(E16)</f>
        <v/>
      </c>
      <c r="G16" s="57"/>
      <c r="H16" s="61" t="s">
        <v>35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6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4</v>
      </c>
      <c r="B17" s="55" t="s">
        <v>37</v>
      </c>
      <c r="C17" s="44" t="str">
        <f aca="false">VLOOKUP(B17,CEN!$A$1:$D$300,2,FALSE())</f>
        <v>ROMA</v>
      </c>
      <c r="D17" s="56" t="n">
        <f aca="false">VLOOKUP(B17,CEN!$A$1:$D$300,3,FALSE())</f>
        <v>39</v>
      </c>
      <c r="E17" s="24"/>
      <c r="F17" s="25" t="str">
        <f aca="false">UPPER(E17)</f>
        <v/>
      </c>
      <c r="G17" s="57"/>
      <c r="H17" s="61" t="s">
        <v>35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6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4</v>
      </c>
      <c r="B18" s="69" t="s">
        <v>38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35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6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9</v>
      </c>
      <c r="B19" s="76" t="s">
        <v>30</v>
      </c>
      <c r="C19" s="62" t="str">
        <f aca="false">VLOOKUP(B19,ATT!$A$1:$D$300,2,FALSE())</f>
        <v>JUVENTUS</v>
      </c>
      <c r="D19" s="56" t="n">
        <f aca="false">VLOOKUP(B19,ATT!$A$1:$D$500,3,FALSE())</f>
        <v>39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19</v>
      </c>
      <c r="K19" s="19"/>
      <c r="L19" s="18"/>
      <c r="M19" s="18"/>
      <c r="N19" s="77" t="n">
        <f aca="false">SUM(N3:N18)</f>
        <v>219</v>
      </c>
      <c r="O19" s="78" t="n">
        <f aca="false">SUM(O3:O18)</f>
        <v>44</v>
      </c>
    </row>
    <row r="20" customFormat="false" ht="13.5" hidden="false" customHeight="true" outlineLevel="0" collapsed="false">
      <c r="A20" s="75" t="s">
        <v>39</v>
      </c>
      <c r="B20" s="76" t="s">
        <v>33</v>
      </c>
      <c r="C20" s="62" t="str">
        <f aca="false">VLOOKUP(B20,ATT!$A$1:$D$300,2,FALSE())</f>
        <v>NAPOLI</v>
      </c>
      <c r="D20" s="56" t="n">
        <f aca="false">VLOOKUP(B20,ATT!$A$1:$D$500,3,FALSE())</f>
        <v>81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9</v>
      </c>
      <c r="B21" s="76" t="s">
        <v>40</v>
      </c>
      <c r="C21" s="62" t="str">
        <f aca="false">VLOOKUP(B21,ATT!$A$1:$D$300,2,FALSE())</f>
        <v>LAZIO</v>
      </c>
      <c r="D21" s="56" t="n">
        <f aca="false">VLOOKUP(B21,ATT!$A$1:$D$500,3,FALSE())</f>
        <v>53</v>
      </c>
      <c r="E21" s="24"/>
      <c r="F21" s="25" t="str">
        <f aca="false">UPPER(E21)</f>
        <v/>
      </c>
      <c r="G21" s="17"/>
      <c r="I21" s="18"/>
      <c r="J21" s="18"/>
      <c r="K21" s="19" t="s">
        <v>41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9</v>
      </c>
      <c r="B22" s="76" t="s">
        <v>42</v>
      </c>
      <c r="C22" s="62" t="str">
        <f aca="false">VLOOKUP(B22,ATT!$A$1:$D$300,2,FALSE())</f>
        <v>LECCE</v>
      </c>
      <c r="D22" s="56" t="n">
        <f aca="false">VLOOKUP(B22,ATT!$A$1:$D$500,3,FALSE())</f>
        <v>32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9</v>
      </c>
      <c r="B23" s="76" t="s">
        <v>43</v>
      </c>
      <c r="C23" s="62" t="str">
        <f aca="false">VLOOKUP(B23,ATT!$A$1:$D$300,2,FALSE())</f>
        <v>JUVENTUS</v>
      </c>
      <c r="D23" s="56" t="n">
        <f aca="false">VLOOKUP(B23,ATT!$A$1:$D$500,3,FALSE())</f>
        <v>46</v>
      </c>
      <c r="E23" s="24"/>
      <c r="F23" s="25" t="str">
        <f aca="false">UPPER(E23)</f>
        <v/>
      </c>
      <c r="G23" s="17"/>
      <c r="H23" s="31" t="s">
        <v>44</v>
      </c>
      <c r="I23" s="32" t="str">
        <f aca="false">VLOOKUP(H23,DIF!$F$1:$I$300,2,FALSE())</f>
        <v>LECCE</v>
      </c>
      <c r="J23" s="33" t="n">
        <f aca="false">VLOOKUP(H23,DIF!$F$1:$I$300,3,FALSE())</f>
        <v>20</v>
      </c>
      <c r="K23" s="34"/>
      <c r="L23" s="35" t="s">
        <v>16</v>
      </c>
      <c r="M23" s="22" t="str">
        <f aca="false">VLOOKUP(L23,DIF!$A$1:$D$300,2,FALSE())</f>
        <v>LECCE</v>
      </c>
      <c r="N23" s="36" t="n">
        <f aca="false">VLOOKUP(L23,DIF!$A$1:$D$300,3,FALSE())</f>
        <v>19</v>
      </c>
      <c r="O23" s="0"/>
    </row>
    <row r="24" customFormat="false" ht="13.5" hidden="false" customHeight="true" outlineLevel="0" collapsed="false">
      <c r="A24" s="75" t="s">
        <v>39</v>
      </c>
      <c r="B24" s="76" t="s">
        <v>45</v>
      </c>
      <c r="C24" s="62" t="str">
        <f aca="false">VLOOKUP(B24,ATT!$A$1:$D$300,2,FALSE())</f>
        <v>VERON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2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3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2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3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6</v>
      </c>
      <c r="B26" s="86"/>
      <c r="C26" s="87" t="s">
        <v>47</v>
      </c>
      <c r="D26" s="87" t="n">
        <f aca="false">SUM(D2:D24)+D30+D31+D32+D33+D34+D35</f>
        <v>693</v>
      </c>
      <c r="E26" s="86"/>
      <c r="F26" s="88"/>
      <c r="G26" s="89"/>
      <c r="H26" s="35" t="s">
        <v>12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3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8</v>
      </c>
      <c r="C27" s="84"/>
      <c r="D27" s="84"/>
      <c r="E27" s="86"/>
      <c r="F27" s="88"/>
      <c r="G27" s="89"/>
      <c r="H27" s="39" t="s">
        <v>49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50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1</v>
      </c>
      <c r="C28" s="84"/>
      <c r="D28" s="84"/>
      <c r="E28" s="89"/>
      <c r="F28" s="89"/>
      <c r="G28" s="89"/>
      <c r="H28" s="43" t="s">
        <v>25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6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2</v>
      </c>
      <c r="C29" s="92" t="s">
        <v>53</v>
      </c>
      <c r="D29" s="92" t="s">
        <v>54</v>
      </c>
      <c r="E29" s="84"/>
      <c r="F29" s="84"/>
      <c r="G29" s="84"/>
      <c r="H29" s="43" t="s">
        <v>25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6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5</v>
      </c>
      <c r="C30" s="93"/>
      <c r="D30" s="94"/>
      <c r="E30" s="24"/>
      <c r="F30" s="25"/>
      <c r="G30" s="84"/>
      <c r="H30" s="43" t="s">
        <v>25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6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5</v>
      </c>
      <c r="C31" s="93"/>
      <c r="D31" s="94"/>
      <c r="E31" s="24"/>
      <c r="F31" s="25"/>
      <c r="G31" s="84"/>
      <c r="H31" s="43" t="s">
        <v>25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6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4</v>
      </c>
      <c r="B32" s="55" t="s">
        <v>55</v>
      </c>
      <c r="C32" s="95"/>
      <c r="D32" s="96"/>
      <c r="E32" s="24"/>
      <c r="F32" s="25"/>
      <c r="G32" s="84"/>
      <c r="H32" s="58" t="s">
        <v>25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6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4</v>
      </c>
      <c r="B33" s="55" t="s">
        <v>55</v>
      </c>
      <c r="C33" s="95"/>
      <c r="D33" s="96"/>
      <c r="E33" s="24"/>
      <c r="F33" s="25"/>
      <c r="G33" s="84"/>
      <c r="H33" s="61" t="s">
        <v>35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6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39</v>
      </c>
      <c r="B34" s="76" t="s">
        <v>55</v>
      </c>
      <c r="C34" s="97"/>
      <c r="D34" s="96"/>
      <c r="E34" s="24"/>
      <c r="F34" s="25"/>
      <c r="G34" s="6"/>
      <c r="H34" s="61" t="s">
        <v>35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6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39</v>
      </c>
      <c r="B35" s="76" t="s">
        <v>55</v>
      </c>
      <c r="C35" s="97"/>
      <c r="D35" s="96"/>
      <c r="E35" s="24"/>
      <c r="F35" s="25"/>
      <c r="G35" s="6"/>
      <c r="H35" s="61" t="s">
        <v>35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6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5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6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6</v>
      </c>
      <c r="C37" s="98"/>
      <c r="D37" s="98"/>
      <c r="G37" s="99"/>
      <c r="H37" s="72" t="s">
        <v>35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6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6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6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7</v>
      </c>
      <c r="C1" s="110" t="s">
        <v>57</v>
      </c>
      <c r="D1" s="111"/>
    </row>
    <row r="2" customFormat="false" ht="13.5" hidden="false" customHeight="false" outlineLevel="0" collapsed="false">
      <c r="A2" s="112" t="s">
        <v>58</v>
      </c>
      <c r="B2" s="113" t="s">
        <v>58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9</v>
      </c>
      <c r="B3" s="113" t="s">
        <v>59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0</v>
      </c>
      <c r="B4" s="113" t="s">
        <v>60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1</v>
      </c>
      <c r="B5" s="113" t="s">
        <v>61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2</v>
      </c>
      <c r="B6" s="113" t="s">
        <v>62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3</v>
      </c>
      <c r="B7" s="104" t="s">
        <v>63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4</v>
      </c>
      <c r="B8" s="104" t="s">
        <v>64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5</v>
      </c>
      <c r="B9" s="104" t="s">
        <v>65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4</v>
      </c>
      <c r="B10" s="113" t="s">
        <v>4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6</v>
      </c>
      <c r="B11" s="113" t="s">
        <v>66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7</v>
      </c>
      <c r="B12" s="113" t="s">
        <v>67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8</v>
      </c>
      <c r="B13" s="113" t="s">
        <v>68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9</v>
      </c>
      <c r="B14" s="113" t="s">
        <v>69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0</v>
      </c>
      <c r="B15" s="113" t="s">
        <v>70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1</v>
      </c>
      <c r="B16" s="113" t="s">
        <v>71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2</v>
      </c>
      <c r="B17" s="113" t="s">
        <v>72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3</v>
      </c>
      <c r="B18" s="113" t="s">
        <v>73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4</v>
      </c>
      <c r="B19" s="113" t="s">
        <v>74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5</v>
      </c>
      <c r="B20" s="113" t="s">
        <v>75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6</v>
      </c>
      <c r="B21" s="117" t="s">
        <v>76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3</v>
      </c>
      <c r="B1" s="109" t="s">
        <v>57</v>
      </c>
      <c r="C1" s="110" t="s">
        <v>57</v>
      </c>
      <c r="D1" s="111"/>
      <c r="F1" s="108" t="s">
        <v>12</v>
      </c>
      <c r="G1" s="109" t="s">
        <v>57</v>
      </c>
      <c r="H1" s="110" t="s">
        <v>57</v>
      </c>
      <c r="I1" s="111"/>
    </row>
    <row r="2" customFormat="false" ht="13.5" hidden="false" customHeight="false" outlineLevel="0" collapsed="false">
      <c r="A2" s="123" t="s">
        <v>77</v>
      </c>
      <c r="B2" s="121" t="s">
        <v>72</v>
      </c>
      <c r="C2" s="122" t="n">
        <v>12</v>
      </c>
      <c r="D2" s="115" t="n">
        <v>5</v>
      </c>
      <c r="F2" s="123" t="s">
        <v>78</v>
      </c>
      <c r="G2" s="121" t="s">
        <v>74</v>
      </c>
      <c r="H2" s="122" t="n">
        <v>4</v>
      </c>
      <c r="I2" s="124"/>
    </row>
    <row r="3" customFormat="false" ht="13.5" hidden="false" customHeight="false" outlineLevel="0" collapsed="false">
      <c r="A3" s="123" t="s">
        <v>79</v>
      </c>
      <c r="B3" s="121" t="s">
        <v>65</v>
      </c>
      <c r="C3" s="122" t="n">
        <v>29</v>
      </c>
      <c r="D3" s="115" t="n">
        <v>5</v>
      </c>
      <c r="F3" s="123" t="s">
        <v>77</v>
      </c>
      <c r="G3" s="121" t="s">
        <v>72</v>
      </c>
      <c r="H3" s="122" t="n">
        <v>12</v>
      </c>
      <c r="I3" s="124"/>
    </row>
    <row r="4" customFormat="false" ht="13.5" hidden="false" customHeight="false" outlineLevel="0" collapsed="false">
      <c r="A4" s="123" t="s">
        <v>80</v>
      </c>
      <c r="B4" s="121" t="s">
        <v>64</v>
      </c>
      <c r="C4" s="122" t="n">
        <v>3</v>
      </c>
      <c r="D4" s="115" t="n">
        <v>5</v>
      </c>
      <c r="F4" s="123" t="s">
        <v>79</v>
      </c>
      <c r="G4" s="121" t="s">
        <v>65</v>
      </c>
      <c r="H4" s="122" t="n">
        <v>29</v>
      </c>
      <c r="I4" s="124"/>
    </row>
    <row r="5" customFormat="false" ht="13.5" hidden="false" customHeight="false" outlineLevel="0" collapsed="false">
      <c r="A5" s="123" t="s">
        <v>81</v>
      </c>
      <c r="B5" s="121" t="s">
        <v>65</v>
      </c>
      <c r="C5" s="122" t="n">
        <v>1</v>
      </c>
      <c r="D5" s="115" t="n">
        <v>5</v>
      </c>
      <c r="F5" s="123" t="s">
        <v>80</v>
      </c>
      <c r="G5" s="121" t="s">
        <v>64</v>
      </c>
      <c r="H5" s="122" t="n">
        <v>3</v>
      </c>
      <c r="I5" s="124"/>
    </row>
    <row r="6" customFormat="false" ht="13.5" hidden="false" customHeight="false" outlineLevel="0" collapsed="false">
      <c r="A6" s="123" t="s">
        <v>82</v>
      </c>
      <c r="B6" s="121" t="s">
        <v>75</v>
      </c>
      <c r="C6" s="122" t="n">
        <v>18</v>
      </c>
      <c r="D6" s="115" t="n">
        <v>5</v>
      </c>
      <c r="F6" s="123" t="s">
        <v>81</v>
      </c>
      <c r="G6" s="121" t="s">
        <v>65</v>
      </c>
      <c r="H6" s="122" t="n">
        <v>1</v>
      </c>
      <c r="I6" s="124"/>
    </row>
    <row r="7" customFormat="false" ht="13.5" hidden="false" customHeight="false" outlineLevel="0" collapsed="false">
      <c r="A7" s="123" t="s">
        <v>83</v>
      </c>
      <c r="B7" s="121" t="s">
        <v>72</v>
      </c>
      <c r="C7" s="122" t="n">
        <v>27</v>
      </c>
      <c r="D7" s="115" t="n">
        <v>5</v>
      </c>
      <c r="F7" s="123" t="s">
        <v>82</v>
      </c>
      <c r="G7" s="121" t="s">
        <v>75</v>
      </c>
      <c r="H7" s="122" t="n">
        <v>18</v>
      </c>
      <c r="I7" s="124"/>
    </row>
    <row r="8" customFormat="false" ht="13.5" hidden="false" customHeight="false" outlineLevel="0" collapsed="false">
      <c r="A8" s="123" t="s">
        <v>84</v>
      </c>
      <c r="B8" s="121" t="s">
        <v>60</v>
      </c>
      <c r="C8" s="122" t="n">
        <v>20</v>
      </c>
      <c r="D8" s="115" t="n">
        <v>5</v>
      </c>
      <c r="F8" s="123" t="s">
        <v>85</v>
      </c>
      <c r="G8" s="121" t="s">
        <v>71</v>
      </c>
      <c r="H8" s="122" t="n">
        <v>1</v>
      </c>
      <c r="I8" s="124"/>
    </row>
    <row r="9" customFormat="false" ht="13.5" hidden="false" customHeight="false" outlineLevel="0" collapsed="false">
      <c r="A9" s="123" t="s">
        <v>10</v>
      </c>
      <c r="B9" s="121" t="s">
        <v>71</v>
      </c>
      <c r="C9" s="122" t="n">
        <v>10</v>
      </c>
      <c r="D9" s="115" t="n">
        <v>5</v>
      </c>
      <c r="F9" s="123" t="s">
        <v>83</v>
      </c>
      <c r="G9" s="121" t="s">
        <v>72</v>
      </c>
      <c r="H9" s="122" t="n">
        <v>27</v>
      </c>
      <c r="I9" s="124"/>
    </row>
    <row r="10" customFormat="false" ht="13.5" hidden="false" customHeight="false" outlineLevel="0" collapsed="false">
      <c r="A10" s="123" t="s">
        <v>86</v>
      </c>
      <c r="B10" s="121" t="s">
        <v>64</v>
      </c>
      <c r="C10" s="122" t="n">
        <v>23</v>
      </c>
      <c r="D10" s="115" t="n">
        <v>5</v>
      </c>
      <c r="F10" s="123" t="s">
        <v>84</v>
      </c>
      <c r="G10" s="121" t="s">
        <v>60</v>
      </c>
      <c r="H10" s="122" t="n">
        <v>20</v>
      </c>
      <c r="I10" s="124"/>
    </row>
    <row r="11" customFormat="false" ht="13.5" hidden="false" customHeight="false" outlineLevel="0" collapsed="false">
      <c r="A11" s="123" t="s">
        <v>87</v>
      </c>
      <c r="B11" s="121" t="s">
        <v>63</v>
      </c>
      <c r="C11" s="122" t="n">
        <v>1</v>
      </c>
      <c r="D11" s="115" t="n">
        <v>5</v>
      </c>
      <c r="F11" s="123" t="s">
        <v>88</v>
      </c>
      <c r="G11" s="121" t="s">
        <v>60</v>
      </c>
      <c r="H11" s="122" t="n">
        <v>9</v>
      </c>
      <c r="I11" s="124"/>
    </row>
    <row r="12" customFormat="false" ht="13.5" hidden="false" customHeight="false" outlineLevel="0" collapsed="false">
      <c r="A12" s="123" t="s">
        <v>89</v>
      </c>
      <c r="B12" s="121" t="s">
        <v>68</v>
      </c>
      <c r="C12" s="122" t="n">
        <v>3</v>
      </c>
      <c r="D12" s="115" t="n">
        <v>5</v>
      </c>
      <c r="F12" s="123" t="s">
        <v>90</v>
      </c>
      <c r="G12" s="121" t="s">
        <v>58</v>
      </c>
      <c r="H12" s="122" t="n">
        <v>15</v>
      </c>
      <c r="I12" s="124"/>
    </row>
    <row r="13" customFormat="false" ht="13.5" hidden="false" customHeight="false" outlineLevel="0" collapsed="false">
      <c r="A13" s="123" t="s">
        <v>16</v>
      </c>
      <c r="B13" s="121" t="s">
        <v>67</v>
      </c>
      <c r="C13" s="122" t="n">
        <v>19</v>
      </c>
      <c r="D13" s="115" t="n">
        <v>5</v>
      </c>
      <c r="F13" s="123" t="s">
        <v>91</v>
      </c>
      <c r="G13" s="121" t="s">
        <v>73</v>
      </c>
      <c r="H13" s="122" t="n">
        <v>1</v>
      </c>
      <c r="I13" s="124"/>
    </row>
    <row r="14" customFormat="false" ht="13.5" hidden="false" customHeight="false" outlineLevel="0" collapsed="false">
      <c r="A14" s="123" t="s">
        <v>92</v>
      </c>
      <c r="B14" s="121" t="s">
        <v>65</v>
      </c>
      <c r="C14" s="122" t="n">
        <v>50</v>
      </c>
      <c r="D14" s="115" t="n">
        <v>5</v>
      </c>
      <c r="F14" s="123" t="s">
        <v>10</v>
      </c>
      <c r="G14" s="121" t="s">
        <v>71</v>
      </c>
      <c r="H14" s="122" t="n">
        <v>10</v>
      </c>
      <c r="I14" s="124"/>
    </row>
    <row r="15" customFormat="false" ht="13.5" hidden="false" customHeight="false" outlineLevel="0" collapsed="false">
      <c r="A15" s="123" t="s">
        <v>93</v>
      </c>
      <c r="B15" s="121" t="s">
        <v>76</v>
      </c>
      <c r="C15" s="122" t="n">
        <v>5</v>
      </c>
      <c r="D15" s="115" t="n">
        <v>5</v>
      </c>
      <c r="F15" s="123" t="s">
        <v>86</v>
      </c>
      <c r="G15" s="121" t="s">
        <v>64</v>
      </c>
      <c r="H15" s="122" t="n">
        <v>23</v>
      </c>
      <c r="I15" s="124"/>
    </row>
    <row r="16" customFormat="false" ht="13.5" hidden="false" customHeight="false" outlineLevel="0" collapsed="false">
      <c r="A16" s="123" t="s">
        <v>94</v>
      </c>
      <c r="B16" s="121" t="s">
        <v>58</v>
      </c>
      <c r="C16" s="122" t="n">
        <v>41</v>
      </c>
      <c r="D16" s="115" t="n">
        <v>5</v>
      </c>
      <c r="F16" s="123" t="s">
        <v>95</v>
      </c>
      <c r="G16" s="121" t="s">
        <v>61</v>
      </c>
      <c r="H16" s="122" t="n">
        <v>8</v>
      </c>
      <c r="I16" s="124"/>
    </row>
    <row r="17" customFormat="false" ht="13.5" hidden="false" customHeight="false" outlineLevel="0" collapsed="false">
      <c r="A17" s="123" t="s">
        <v>96</v>
      </c>
      <c r="B17" s="121" t="s">
        <v>62</v>
      </c>
      <c r="C17" s="122" t="n">
        <v>1</v>
      </c>
      <c r="D17" s="115" t="n">
        <v>5</v>
      </c>
      <c r="F17" s="123" t="s">
        <v>87</v>
      </c>
      <c r="G17" s="121" t="s">
        <v>63</v>
      </c>
      <c r="H17" s="122" t="n">
        <v>1</v>
      </c>
      <c r="I17" s="124"/>
    </row>
    <row r="18" customFormat="false" ht="13.5" hidden="false" customHeight="false" outlineLevel="0" collapsed="false">
      <c r="A18" s="123" t="s">
        <v>97</v>
      </c>
      <c r="B18" s="121" t="s">
        <v>59</v>
      </c>
      <c r="C18" s="122" t="n">
        <v>32</v>
      </c>
      <c r="D18" s="115" t="n">
        <v>5</v>
      </c>
      <c r="F18" s="123" t="s">
        <v>89</v>
      </c>
      <c r="G18" s="121" t="s">
        <v>68</v>
      </c>
      <c r="H18" s="122" t="n">
        <v>3</v>
      </c>
      <c r="I18" s="124"/>
    </row>
    <row r="19" customFormat="false" ht="13.5" hidden="false" customHeight="false" outlineLevel="0" collapsed="false">
      <c r="A19" s="123" t="s">
        <v>98</v>
      </c>
      <c r="B19" s="121" t="s">
        <v>74</v>
      </c>
      <c r="C19" s="122" t="n">
        <v>20</v>
      </c>
      <c r="D19" s="115" t="n">
        <v>5</v>
      </c>
      <c r="F19" s="123" t="s">
        <v>16</v>
      </c>
      <c r="G19" s="121" t="s">
        <v>67</v>
      </c>
      <c r="H19" s="122" t="n">
        <v>19</v>
      </c>
      <c r="I19" s="124"/>
    </row>
    <row r="20" customFormat="false" ht="13.5" hidden="false" customHeight="false" outlineLevel="0" collapsed="false">
      <c r="A20" s="123" t="s">
        <v>99</v>
      </c>
      <c r="B20" s="121" t="s">
        <v>63</v>
      </c>
      <c r="C20" s="122" t="n">
        <v>26</v>
      </c>
      <c r="D20" s="115" t="n">
        <v>5</v>
      </c>
      <c r="F20" s="123" t="s">
        <v>92</v>
      </c>
      <c r="G20" s="121" t="s">
        <v>65</v>
      </c>
      <c r="H20" s="122" t="n">
        <v>50</v>
      </c>
      <c r="I20" s="124"/>
    </row>
    <row r="21" customFormat="false" ht="13.5" hidden="false" customHeight="false" outlineLevel="0" collapsed="false">
      <c r="A21" s="123" t="s">
        <v>100</v>
      </c>
      <c r="B21" s="121" t="s">
        <v>69</v>
      </c>
      <c r="C21" s="122" t="n">
        <v>15</v>
      </c>
      <c r="D21" s="115" t="n">
        <v>5</v>
      </c>
      <c r="F21" s="123" t="s">
        <v>93</v>
      </c>
      <c r="G21" s="121" t="s">
        <v>76</v>
      </c>
      <c r="H21" s="122" t="n">
        <v>5</v>
      </c>
      <c r="I21" s="124"/>
    </row>
    <row r="22" customFormat="false" ht="13.5" hidden="false" customHeight="false" outlineLevel="0" collapsed="false">
      <c r="A22" s="123" t="s">
        <v>101</v>
      </c>
      <c r="B22" s="121" t="s">
        <v>65</v>
      </c>
      <c r="C22" s="122" t="n">
        <v>29</v>
      </c>
      <c r="D22" s="115" t="n">
        <v>5</v>
      </c>
      <c r="F22" s="123" t="s">
        <v>94</v>
      </c>
      <c r="G22" s="121" t="s">
        <v>58</v>
      </c>
      <c r="H22" s="122" t="n">
        <v>41</v>
      </c>
      <c r="I22" s="124"/>
    </row>
    <row r="23" customFormat="false" ht="13.5" hidden="false" customHeight="false" outlineLevel="0" collapsed="false">
      <c r="A23" s="123" t="s">
        <v>102</v>
      </c>
      <c r="B23" s="121" t="s">
        <v>67</v>
      </c>
      <c r="C23" s="122" t="n">
        <v>7</v>
      </c>
      <c r="D23" s="115" t="n">
        <v>5</v>
      </c>
      <c r="F23" s="123" t="s">
        <v>96</v>
      </c>
      <c r="G23" s="121" t="s">
        <v>62</v>
      </c>
      <c r="H23" s="122" t="n">
        <v>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6</v>
      </c>
      <c r="C24" s="122" t="n">
        <v>1</v>
      </c>
      <c r="D24" s="115" t="n">
        <v>5</v>
      </c>
      <c r="F24" s="123" t="s">
        <v>104</v>
      </c>
      <c r="G24" s="121" t="s">
        <v>74</v>
      </c>
      <c r="H24" s="122" t="n">
        <v>7</v>
      </c>
      <c r="I24" s="124"/>
    </row>
    <row r="25" customFormat="false" ht="13.5" hidden="false" customHeight="false" outlineLevel="0" collapsed="false">
      <c r="A25" s="123" t="s">
        <v>105</v>
      </c>
      <c r="B25" s="121" t="s">
        <v>76</v>
      </c>
      <c r="C25" s="122" t="n">
        <v>10</v>
      </c>
      <c r="D25" s="115" t="n">
        <v>5</v>
      </c>
      <c r="F25" s="123" t="s">
        <v>106</v>
      </c>
      <c r="G25" s="121" t="s">
        <v>69</v>
      </c>
      <c r="H25" s="122" t="n">
        <v>3</v>
      </c>
      <c r="I25" s="124"/>
    </row>
    <row r="26" customFormat="false" ht="13.5" hidden="false" customHeight="false" outlineLevel="0" collapsed="false">
      <c r="A26" s="123" t="s">
        <v>107</v>
      </c>
      <c r="B26" s="121" t="s">
        <v>4</v>
      </c>
      <c r="C26" s="122" t="n">
        <v>30</v>
      </c>
      <c r="D26" s="115" t="n">
        <v>5</v>
      </c>
      <c r="F26" s="123" t="s">
        <v>97</v>
      </c>
      <c r="G26" s="121" t="s">
        <v>59</v>
      </c>
      <c r="H26" s="122" t="n">
        <v>32</v>
      </c>
      <c r="I26" s="124"/>
    </row>
    <row r="27" customFormat="false" ht="13.5" hidden="false" customHeight="false" outlineLevel="0" collapsed="false">
      <c r="A27" s="123" t="s">
        <v>108</v>
      </c>
      <c r="B27" s="121" t="s">
        <v>65</v>
      </c>
      <c r="C27" s="122" t="n">
        <v>18</v>
      </c>
      <c r="D27" s="115" t="n">
        <v>5</v>
      </c>
      <c r="F27" s="123" t="s">
        <v>98</v>
      </c>
      <c r="G27" s="121" t="s">
        <v>74</v>
      </c>
      <c r="H27" s="122" t="n">
        <v>20</v>
      </c>
      <c r="I27" s="124"/>
    </row>
    <row r="28" customFormat="false" ht="13.5" hidden="false" customHeight="false" outlineLevel="0" collapsed="false">
      <c r="A28" s="123" t="s">
        <v>109</v>
      </c>
      <c r="B28" s="121" t="s">
        <v>70</v>
      </c>
      <c r="C28" s="122" t="n">
        <v>42</v>
      </c>
      <c r="D28" s="115" t="n">
        <v>5</v>
      </c>
      <c r="F28" s="123" t="s">
        <v>99</v>
      </c>
      <c r="G28" s="121" t="s">
        <v>63</v>
      </c>
      <c r="H28" s="122" t="n">
        <v>26</v>
      </c>
      <c r="I28" s="124"/>
    </row>
    <row r="29" customFormat="false" ht="13.5" hidden="false" customHeight="false" outlineLevel="0" collapsed="false">
      <c r="A29" s="123" t="s">
        <v>110</v>
      </c>
      <c r="B29" s="121" t="s">
        <v>4</v>
      </c>
      <c r="C29" s="122" t="n">
        <v>19</v>
      </c>
      <c r="D29" s="115" t="n">
        <v>5</v>
      </c>
      <c r="F29" s="123" t="s">
        <v>100</v>
      </c>
      <c r="G29" s="121" t="s">
        <v>69</v>
      </c>
      <c r="H29" s="122" t="n">
        <v>15</v>
      </c>
      <c r="I29" s="124"/>
    </row>
    <row r="30" customFormat="false" ht="13.5" hidden="false" customHeight="false" outlineLevel="0" collapsed="false">
      <c r="A30" s="123" t="s">
        <v>111</v>
      </c>
      <c r="B30" s="121" t="s">
        <v>62</v>
      </c>
      <c r="C30" s="122" t="n">
        <v>18</v>
      </c>
      <c r="D30" s="115" t="n">
        <v>5</v>
      </c>
      <c r="F30" s="123" t="s">
        <v>101</v>
      </c>
      <c r="G30" s="121" t="s">
        <v>65</v>
      </c>
      <c r="H30" s="122" t="n">
        <v>29</v>
      </c>
      <c r="I30" s="124"/>
    </row>
    <row r="31" customFormat="false" ht="13.5" hidden="false" customHeight="false" outlineLevel="0" collapsed="false">
      <c r="A31" s="123" t="s">
        <v>112</v>
      </c>
      <c r="B31" s="121" t="s">
        <v>68</v>
      </c>
      <c r="C31" s="122" t="n">
        <v>23</v>
      </c>
      <c r="D31" s="115" t="n">
        <v>5</v>
      </c>
      <c r="F31" s="123" t="s">
        <v>113</v>
      </c>
      <c r="G31" s="121" t="s">
        <v>58</v>
      </c>
      <c r="H31" s="122" t="n">
        <v>1</v>
      </c>
      <c r="I31" s="124"/>
    </row>
    <row r="32" customFormat="false" ht="13.5" hidden="false" customHeight="false" outlineLevel="0" collapsed="false">
      <c r="A32" s="123" t="s">
        <v>114</v>
      </c>
      <c r="B32" s="121" t="s">
        <v>69</v>
      </c>
      <c r="C32" s="122" t="n">
        <v>11</v>
      </c>
      <c r="D32" s="115" t="n">
        <v>5</v>
      </c>
      <c r="F32" s="123" t="s">
        <v>102</v>
      </c>
      <c r="G32" s="121" t="s">
        <v>67</v>
      </c>
      <c r="H32" s="122" t="n">
        <v>7</v>
      </c>
      <c r="I32" s="124"/>
    </row>
    <row r="33" customFormat="false" ht="13.5" hidden="false" customHeight="false" outlineLevel="0" collapsed="false">
      <c r="A33" s="123" t="s">
        <v>115</v>
      </c>
      <c r="B33" s="121" t="s">
        <v>4</v>
      </c>
      <c r="C33" s="122" t="n">
        <v>33</v>
      </c>
      <c r="D33" s="115" t="n">
        <v>5</v>
      </c>
      <c r="F33" s="123" t="s">
        <v>103</v>
      </c>
      <c r="G33" s="121" t="s">
        <v>66</v>
      </c>
      <c r="H33" s="122" t="n">
        <v>1</v>
      </c>
      <c r="I33" s="124"/>
    </row>
    <row r="34" customFormat="false" ht="13.5" hidden="false" customHeight="false" outlineLevel="0" collapsed="false">
      <c r="A34" s="123" t="s">
        <v>116</v>
      </c>
      <c r="B34" s="121" t="s">
        <v>75</v>
      </c>
      <c r="C34" s="122" t="n">
        <v>7</v>
      </c>
      <c r="D34" s="115" t="n">
        <v>5</v>
      </c>
      <c r="F34" s="123" t="s">
        <v>105</v>
      </c>
      <c r="G34" s="121" t="s">
        <v>76</v>
      </c>
      <c r="H34" s="122" t="n">
        <v>10</v>
      </c>
      <c r="I34" s="124"/>
    </row>
    <row r="35" customFormat="false" ht="13.5" hidden="false" customHeight="false" outlineLevel="0" collapsed="false">
      <c r="A35" s="123" t="s">
        <v>117</v>
      </c>
      <c r="B35" s="121" t="s">
        <v>75</v>
      </c>
      <c r="C35" s="122" t="n">
        <v>6</v>
      </c>
      <c r="D35" s="115" t="n">
        <v>5</v>
      </c>
      <c r="F35" s="123" t="s">
        <v>107</v>
      </c>
      <c r="G35" s="121" t="s">
        <v>4</v>
      </c>
      <c r="H35" s="122" t="n">
        <v>30</v>
      </c>
      <c r="I35" s="124"/>
    </row>
    <row r="36" customFormat="false" ht="13.5" hidden="false" customHeight="false" outlineLevel="0" collapsed="false">
      <c r="A36" s="123" t="s">
        <v>118</v>
      </c>
      <c r="B36" s="121" t="s">
        <v>69</v>
      </c>
      <c r="C36" s="122" t="n">
        <v>11</v>
      </c>
      <c r="D36" s="115" t="n">
        <v>5</v>
      </c>
      <c r="F36" s="123" t="s">
        <v>108</v>
      </c>
      <c r="G36" s="121" t="s">
        <v>65</v>
      </c>
      <c r="H36" s="122" t="n">
        <v>18</v>
      </c>
      <c r="I36" s="124"/>
    </row>
    <row r="37" customFormat="false" ht="13.5" hidden="false" customHeight="false" outlineLevel="0" collapsed="false">
      <c r="A37" s="123" t="s">
        <v>119</v>
      </c>
      <c r="B37" s="121" t="s">
        <v>75</v>
      </c>
      <c r="C37" s="122" t="n">
        <v>4</v>
      </c>
      <c r="D37" s="115" t="n">
        <v>5</v>
      </c>
      <c r="F37" s="123" t="s">
        <v>109</v>
      </c>
      <c r="G37" s="121" t="s">
        <v>70</v>
      </c>
      <c r="H37" s="122" t="n">
        <v>42</v>
      </c>
      <c r="I37" s="124"/>
    </row>
    <row r="38" customFormat="false" ht="13.5" hidden="false" customHeight="false" outlineLevel="0" collapsed="false">
      <c r="A38" s="123" t="s">
        <v>120</v>
      </c>
      <c r="B38" s="121" t="s">
        <v>65</v>
      </c>
      <c r="C38" s="122" t="n">
        <v>40</v>
      </c>
      <c r="D38" s="115" t="n">
        <v>5</v>
      </c>
      <c r="F38" s="123" t="s">
        <v>121</v>
      </c>
      <c r="G38" s="121" t="s">
        <v>75</v>
      </c>
      <c r="H38" s="122" t="n">
        <v>1</v>
      </c>
      <c r="I38" s="124"/>
    </row>
    <row r="39" customFormat="false" ht="13.5" hidden="false" customHeight="false" outlineLevel="0" collapsed="false">
      <c r="A39" s="123" t="s">
        <v>122</v>
      </c>
      <c r="B39" s="121" t="s">
        <v>59</v>
      </c>
      <c r="C39" s="122" t="n">
        <v>15</v>
      </c>
      <c r="D39" s="115" t="n">
        <v>5</v>
      </c>
      <c r="F39" s="123" t="s">
        <v>123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72</v>
      </c>
      <c r="C40" s="122" t="n">
        <v>13</v>
      </c>
      <c r="D40" s="115" t="n">
        <v>5</v>
      </c>
      <c r="F40" s="123" t="s">
        <v>110</v>
      </c>
      <c r="G40" s="121" t="s">
        <v>4</v>
      </c>
      <c r="H40" s="122" t="n">
        <v>19</v>
      </c>
      <c r="I40" s="124"/>
    </row>
    <row r="41" customFormat="false" ht="13.5" hidden="false" customHeight="false" outlineLevel="0" collapsed="false">
      <c r="A41" s="123" t="s">
        <v>125</v>
      </c>
      <c r="B41" s="121" t="s">
        <v>71</v>
      </c>
      <c r="C41" s="122" t="n">
        <v>11</v>
      </c>
      <c r="D41" s="115" t="n">
        <v>5</v>
      </c>
      <c r="F41" s="123" t="s">
        <v>111</v>
      </c>
      <c r="G41" s="121" t="s">
        <v>62</v>
      </c>
      <c r="H41" s="122" t="n">
        <v>18</v>
      </c>
      <c r="I41" s="124"/>
    </row>
    <row r="42" customFormat="false" ht="13.5" hidden="false" customHeight="false" outlineLevel="0" collapsed="false">
      <c r="A42" s="123" t="s">
        <v>126</v>
      </c>
      <c r="B42" s="121" t="s">
        <v>73</v>
      </c>
      <c r="C42" s="122" t="n">
        <v>22</v>
      </c>
      <c r="D42" s="115" t="n">
        <v>5</v>
      </c>
      <c r="F42" s="123" t="s">
        <v>112</v>
      </c>
      <c r="G42" s="121" t="s">
        <v>68</v>
      </c>
      <c r="H42" s="122" t="n">
        <v>23</v>
      </c>
      <c r="I42" s="124"/>
    </row>
    <row r="43" customFormat="false" ht="13.5" hidden="false" customHeight="false" outlineLevel="0" collapsed="false">
      <c r="A43" s="123" t="s">
        <v>127</v>
      </c>
      <c r="B43" s="121" t="s">
        <v>4</v>
      </c>
      <c r="C43" s="122" t="n">
        <v>1</v>
      </c>
      <c r="D43" s="115" t="n">
        <v>5</v>
      </c>
      <c r="F43" s="123" t="s">
        <v>128</v>
      </c>
      <c r="G43" s="121" t="s">
        <v>59</v>
      </c>
      <c r="H43" s="122" t="n">
        <v>31</v>
      </c>
      <c r="I43" s="124"/>
    </row>
    <row r="44" customFormat="false" ht="13.5" hidden="false" customHeight="false" outlineLevel="0" collapsed="false">
      <c r="A44" s="123" t="s">
        <v>129</v>
      </c>
      <c r="B44" s="121" t="s">
        <v>63</v>
      </c>
      <c r="C44" s="122" t="n">
        <v>14</v>
      </c>
      <c r="D44" s="115" t="n">
        <v>5</v>
      </c>
      <c r="F44" s="123" t="s">
        <v>114</v>
      </c>
      <c r="G44" s="121" t="s">
        <v>69</v>
      </c>
      <c r="H44" s="122" t="n">
        <v>11</v>
      </c>
      <c r="I44" s="124"/>
    </row>
    <row r="45" customFormat="false" ht="13.5" hidden="false" customHeight="false" outlineLevel="0" collapsed="false">
      <c r="A45" s="123" t="s">
        <v>14</v>
      </c>
      <c r="B45" s="121" t="s">
        <v>76</v>
      </c>
      <c r="C45" s="122" t="n">
        <v>11</v>
      </c>
      <c r="D45" s="115" t="n">
        <v>5</v>
      </c>
      <c r="F45" s="123" t="s">
        <v>115</v>
      </c>
      <c r="G45" s="121" t="s">
        <v>4</v>
      </c>
      <c r="H45" s="122" t="n">
        <v>33</v>
      </c>
      <c r="I45" s="124"/>
    </row>
    <row r="46" customFormat="false" ht="13.5" hidden="false" customHeight="false" outlineLevel="0" collapsed="false">
      <c r="A46" s="123" t="s">
        <v>130</v>
      </c>
      <c r="B46" s="121" t="s">
        <v>76</v>
      </c>
      <c r="C46" s="122" t="n">
        <v>1</v>
      </c>
      <c r="D46" s="115" t="n">
        <v>5</v>
      </c>
      <c r="F46" s="123" t="s">
        <v>116</v>
      </c>
      <c r="G46" s="121" t="s">
        <v>75</v>
      </c>
      <c r="H46" s="122" t="n">
        <v>7</v>
      </c>
      <c r="I46" s="124"/>
    </row>
    <row r="47" customFormat="false" ht="13.5" hidden="false" customHeight="false" outlineLevel="0" collapsed="false">
      <c r="A47" s="123" t="s">
        <v>131</v>
      </c>
      <c r="B47" s="121" t="s">
        <v>4</v>
      </c>
      <c r="C47" s="122" t="n">
        <v>15</v>
      </c>
      <c r="D47" s="115" t="n">
        <v>5</v>
      </c>
      <c r="F47" s="123" t="s">
        <v>117</v>
      </c>
      <c r="G47" s="121" t="s">
        <v>75</v>
      </c>
      <c r="H47" s="122" t="n">
        <v>6</v>
      </c>
      <c r="I47" s="124"/>
    </row>
    <row r="48" customFormat="false" ht="13.5" hidden="false" customHeight="false" outlineLevel="0" collapsed="false">
      <c r="A48" s="123" t="s">
        <v>132</v>
      </c>
      <c r="B48" s="121" t="s">
        <v>58</v>
      </c>
      <c r="C48" s="122" t="n">
        <v>21</v>
      </c>
      <c r="D48" s="115" t="n">
        <v>5</v>
      </c>
      <c r="F48" s="123" t="s">
        <v>118</v>
      </c>
      <c r="G48" s="121" t="s">
        <v>69</v>
      </c>
      <c r="H48" s="122" t="n">
        <v>11</v>
      </c>
      <c r="I48" s="124"/>
    </row>
    <row r="49" customFormat="false" ht="13.5" hidden="false" customHeight="false" outlineLevel="0" collapsed="false">
      <c r="A49" s="123" t="s">
        <v>133</v>
      </c>
      <c r="B49" s="121" t="s">
        <v>72</v>
      </c>
      <c r="C49" s="122" t="n">
        <v>13</v>
      </c>
      <c r="D49" s="115" t="n">
        <v>5</v>
      </c>
      <c r="F49" s="123" t="s">
        <v>119</v>
      </c>
      <c r="G49" s="121" t="s">
        <v>75</v>
      </c>
      <c r="H49" s="122" t="n">
        <v>4</v>
      </c>
      <c r="I49" s="124"/>
    </row>
    <row r="50" customFormat="false" ht="13.5" hidden="false" customHeight="false" outlineLevel="0" collapsed="false">
      <c r="A50" s="123" t="s">
        <v>134</v>
      </c>
      <c r="B50" s="121" t="s">
        <v>69</v>
      </c>
      <c r="C50" s="122" t="n">
        <v>5</v>
      </c>
      <c r="D50" s="115" t="n">
        <v>5</v>
      </c>
      <c r="F50" s="123" t="s">
        <v>120</v>
      </c>
      <c r="G50" s="121" t="s">
        <v>65</v>
      </c>
      <c r="H50" s="122" t="n">
        <v>40</v>
      </c>
      <c r="I50" s="124"/>
    </row>
    <row r="51" customFormat="false" ht="13.5" hidden="false" customHeight="false" outlineLevel="0" collapsed="false">
      <c r="A51" s="123" t="s">
        <v>135</v>
      </c>
      <c r="B51" s="121" t="s">
        <v>76</v>
      </c>
      <c r="C51" s="122" t="n">
        <v>12</v>
      </c>
      <c r="D51" s="115" t="n">
        <v>5</v>
      </c>
      <c r="F51" s="123" t="s">
        <v>122</v>
      </c>
      <c r="G51" s="121" t="s">
        <v>59</v>
      </c>
      <c r="H51" s="122" t="n">
        <v>15</v>
      </c>
      <c r="I51" s="124"/>
    </row>
    <row r="52" customFormat="false" ht="13.5" hidden="false" customHeight="false" outlineLevel="0" collapsed="false">
      <c r="A52" s="123" t="s">
        <v>136</v>
      </c>
      <c r="B52" s="121" t="s">
        <v>4</v>
      </c>
      <c r="C52" s="122" t="n">
        <v>26</v>
      </c>
      <c r="D52" s="115" t="n">
        <v>5</v>
      </c>
      <c r="F52" s="123" t="s">
        <v>137</v>
      </c>
      <c r="G52" s="121" t="s">
        <v>61</v>
      </c>
      <c r="H52" s="122" t="n">
        <v>7</v>
      </c>
      <c r="I52" s="124"/>
    </row>
    <row r="53" customFormat="false" ht="13.5" hidden="false" customHeight="false" outlineLevel="0" collapsed="false">
      <c r="A53" s="123" t="s">
        <v>138</v>
      </c>
      <c r="B53" s="121" t="s">
        <v>65</v>
      </c>
      <c r="C53" s="122" t="n">
        <v>39</v>
      </c>
      <c r="D53" s="115" t="n">
        <v>5</v>
      </c>
      <c r="F53" s="123" t="s">
        <v>139</v>
      </c>
      <c r="G53" s="121" t="s">
        <v>76</v>
      </c>
      <c r="H53" s="122" t="n">
        <v>11</v>
      </c>
      <c r="I53" s="124"/>
    </row>
    <row r="54" customFormat="false" ht="13.5" hidden="false" customHeight="false" outlineLevel="0" collapsed="false">
      <c r="A54" s="123" t="s">
        <v>140</v>
      </c>
      <c r="B54" s="121" t="s">
        <v>76</v>
      </c>
      <c r="C54" s="122" t="n">
        <v>8</v>
      </c>
      <c r="D54" s="115" t="n">
        <v>5</v>
      </c>
      <c r="F54" s="123" t="s">
        <v>124</v>
      </c>
      <c r="G54" s="121" t="s">
        <v>72</v>
      </c>
      <c r="H54" s="122" t="n">
        <v>13</v>
      </c>
      <c r="I54" s="124"/>
    </row>
    <row r="55" customFormat="false" ht="13.5" hidden="false" customHeight="false" outlineLevel="0" collapsed="false">
      <c r="A55" s="123" t="s">
        <v>141</v>
      </c>
      <c r="B55" s="121" t="s">
        <v>62</v>
      </c>
      <c r="C55" s="122" t="n">
        <v>8</v>
      </c>
      <c r="D55" s="115" t="n">
        <v>5</v>
      </c>
      <c r="F55" s="123" t="s">
        <v>142</v>
      </c>
      <c r="G55" s="121" t="s">
        <v>60</v>
      </c>
      <c r="H55" s="122" t="n">
        <v>14</v>
      </c>
      <c r="I55" s="124"/>
    </row>
    <row r="56" customFormat="false" ht="13.5" hidden="false" customHeight="false" outlineLevel="0" collapsed="false">
      <c r="A56" s="123" t="s">
        <v>143</v>
      </c>
      <c r="B56" s="121" t="s">
        <v>59</v>
      </c>
      <c r="C56" s="122" t="n">
        <v>18</v>
      </c>
      <c r="D56" s="115" t="n">
        <v>5</v>
      </c>
      <c r="F56" s="123" t="s">
        <v>125</v>
      </c>
      <c r="G56" s="121" t="s">
        <v>71</v>
      </c>
      <c r="H56" s="122" t="n">
        <v>11</v>
      </c>
      <c r="I56" s="124"/>
    </row>
    <row r="57" customFormat="false" ht="13.5" hidden="false" customHeight="false" outlineLevel="0" collapsed="false">
      <c r="A57" s="123" t="s">
        <v>144</v>
      </c>
      <c r="B57" s="121" t="s">
        <v>65</v>
      </c>
      <c r="C57" s="122" t="n">
        <v>35</v>
      </c>
      <c r="D57" s="115" t="n">
        <v>5</v>
      </c>
      <c r="F57" s="123" t="s">
        <v>145</v>
      </c>
      <c r="G57" s="121" t="s">
        <v>71</v>
      </c>
      <c r="H57" s="122" t="n">
        <v>5</v>
      </c>
      <c r="I57" s="124"/>
    </row>
    <row r="58" customFormat="false" ht="13.5" hidden="false" customHeight="false" outlineLevel="0" collapsed="false">
      <c r="A58" s="123" t="s">
        <v>146</v>
      </c>
      <c r="B58" s="121" t="s">
        <v>64</v>
      </c>
      <c r="C58" s="122" t="n">
        <v>17</v>
      </c>
      <c r="D58" s="115" t="n">
        <v>5</v>
      </c>
      <c r="F58" s="123" t="s">
        <v>126</v>
      </c>
      <c r="G58" s="121" t="s">
        <v>73</v>
      </c>
      <c r="H58" s="122" t="n">
        <v>22</v>
      </c>
      <c r="I58" s="124"/>
    </row>
    <row r="59" customFormat="false" ht="13.5" hidden="false" customHeight="false" outlineLevel="0" collapsed="false">
      <c r="A59" s="123" t="s">
        <v>147</v>
      </c>
      <c r="B59" s="121" t="s">
        <v>71</v>
      </c>
      <c r="C59" s="122" t="n">
        <v>23</v>
      </c>
      <c r="D59" s="115" t="n">
        <v>5</v>
      </c>
      <c r="F59" s="123" t="s">
        <v>127</v>
      </c>
      <c r="G59" s="121" t="s">
        <v>4</v>
      </c>
      <c r="H59" s="122" t="n">
        <v>1</v>
      </c>
      <c r="I59" s="124"/>
    </row>
    <row r="60" customFormat="false" ht="13.5" hidden="false" customHeight="false" outlineLevel="0" collapsed="false">
      <c r="A60" s="123" t="s">
        <v>148</v>
      </c>
      <c r="B60" s="121" t="s">
        <v>73</v>
      </c>
      <c r="C60" s="122" t="n">
        <v>7</v>
      </c>
      <c r="D60" s="115" t="n">
        <v>5</v>
      </c>
      <c r="F60" s="123" t="s">
        <v>129</v>
      </c>
      <c r="G60" s="121" t="s">
        <v>63</v>
      </c>
      <c r="H60" s="122" t="n">
        <v>14</v>
      </c>
      <c r="I60" s="124"/>
    </row>
    <row r="61" customFormat="false" ht="13.5" hidden="false" customHeight="false" outlineLevel="0" collapsed="false">
      <c r="A61" s="123" t="s">
        <v>149</v>
      </c>
      <c r="B61" s="121" t="s">
        <v>70</v>
      </c>
      <c r="C61" s="122" t="n">
        <v>50</v>
      </c>
      <c r="D61" s="115" t="n">
        <v>5</v>
      </c>
      <c r="F61" s="123" t="s">
        <v>14</v>
      </c>
      <c r="G61" s="121" t="s">
        <v>76</v>
      </c>
      <c r="H61" s="122" t="n">
        <v>11</v>
      </c>
      <c r="I61" s="124"/>
    </row>
    <row r="62" customFormat="false" ht="13.5" hidden="false" customHeight="false" outlineLevel="0" collapsed="false">
      <c r="A62" s="123" t="s">
        <v>150</v>
      </c>
      <c r="B62" s="121" t="s">
        <v>65</v>
      </c>
      <c r="C62" s="122" t="n">
        <v>59</v>
      </c>
      <c r="D62" s="115" t="n">
        <v>5</v>
      </c>
      <c r="F62" s="123" t="s">
        <v>151</v>
      </c>
      <c r="G62" s="121" t="s">
        <v>59</v>
      </c>
      <c r="H62" s="122" t="n">
        <v>5</v>
      </c>
      <c r="I62" s="124"/>
    </row>
    <row r="63" customFormat="false" ht="13.5" hidden="false" customHeight="false" outlineLevel="0" collapsed="false">
      <c r="A63" s="123" t="s">
        <v>152</v>
      </c>
      <c r="B63" s="121" t="s">
        <v>58</v>
      </c>
      <c r="C63" s="122" t="n">
        <v>33</v>
      </c>
      <c r="D63" s="115" t="n">
        <v>5</v>
      </c>
      <c r="F63" s="123" t="s">
        <v>130</v>
      </c>
      <c r="G63" s="121" t="s">
        <v>76</v>
      </c>
      <c r="H63" s="122" t="n">
        <v>1</v>
      </c>
      <c r="I63" s="124"/>
    </row>
    <row r="64" customFormat="false" ht="13.5" hidden="false" customHeight="false" outlineLevel="0" collapsed="false">
      <c r="A64" s="123" t="s">
        <v>153</v>
      </c>
      <c r="B64" s="121" t="s">
        <v>63</v>
      </c>
      <c r="C64" s="122" t="n">
        <v>28</v>
      </c>
      <c r="D64" s="115" t="n">
        <v>5</v>
      </c>
      <c r="F64" s="123" t="s">
        <v>131</v>
      </c>
      <c r="G64" s="121" t="s">
        <v>4</v>
      </c>
      <c r="H64" s="122" t="n">
        <v>15</v>
      </c>
      <c r="I64" s="124"/>
    </row>
    <row r="65" customFormat="false" ht="13.5" hidden="false" customHeight="false" outlineLevel="0" collapsed="false">
      <c r="A65" s="123" t="s">
        <v>44</v>
      </c>
      <c r="B65" s="121" t="s">
        <v>67</v>
      </c>
      <c r="C65" s="122" t="n">
        <v>20</v>
      </c>
      <c r="D65" s="115" t="n">
        <v>5</v>
      </c>
      <c r="F65" s="123" t="s">
        <v>154</v>
      </c>
      <c r="G65" s="121" t="s">
        <v>71</v>
      </c>
      <c r="H65" s="122" t="n">
        <v>9</v>
      </c>
      <c r="I65" s="124"/>
    </row>
    <row r="66" customFormat="false" ht="13.5" hidden="false" customHeight="false" outlineLevel="0" collapsed="false">
      <c r="A66" s="123" t="s">
        <v>155</v>
      </c>
      <c r="B66" s="121" t="s">
        <v>61</v>
      </c>
      <c r="C66" s="122" t="n">
        <v>18</v>
      </c>
      <c r="D66" s="115" t="n">
        <v>5</v>
      </c>
      <c r="F66" s="123" t="s">
        <v>132</v>
      </c>
      <c r="G66" s="121" t="s">
        <v>58</v>
      </c>
      <c r="H66" s="122" t="n">
        <v>21</v>
      </c>
      <c r="I66" s="124"/>
    </row>
    <row r="67" customFormat="false" ht="13.5" hidden="false" customHeight="false" outlineLevel="0" collapsed="false">
      <c r="A67" s="123" t="s">
        <v>156</v>
      </c>
      <c r="B67" s="121" t="s">
        <v>65</v>
      </c>
      <c r="C67" s="122" t="n">
        <v>56</v>
      </c>
      <c r="D67" s="115" t="n">
        <v>5</v>
      </c>
      <c r="F67" s="123" t="s">
        <v>157</v>
      </c>
      <c r="G67" s="121" t="s">
        <v>61</v>
      </c>
      <c r="H67" s="122" t="n">
        <v>10</v>
      </c>
      <c r="I67" s="124"/>
    </row>
    <row r="68" customFormat="false" ht="13.5" hidden="false" customHeight="false" outlineLevel="0" collapsed="false">
      <c r="A68" s="123" t="s">
        <v>158</v>
      </c>
      <c r="B68" s="121" t="s">
        <v>74</v>
      </c>
      <c r="C68" s="122" t="n">
        <v>2</v>
      </c>
      <c r="D68" s="115" t="n">
        <v>5</v>
      </c>
      <c r="F68" s="123" t="s">
        <v>133</v>
      </c>
      <c r="G68" s="121" t="s">
        <v>72</v>
      </c>
      <c r="H68" s="122" t="n">
        <v>13</v>
      </c>
      <c r="I68" s="124"/>
    </row>
    <row r="69" customFormat="false" ht="13.5" hidden="false" customHeight="false" outlineLevel="0" collapsed="false">
      <c r="A69" s="123" t="s">
        <v>159</v>
      </c>
      <c r="B69" s="121" t="s">
        <v>62</v>
      </c>
      <c r="C69" s="122" t="n">
        <v>14</v>
      </c>
      <c r="D69" s="115" t="n">
        <v>5</v>
      </c>
      <c r="F69" s="123" t="s">
        <v>134</v>
      </c>
      <c r="G69" s="121" t="s">
        <v>69</v>
      </c>
      <c r="H69" s="122" t="n">
        <v>5</v>
      </c>
      <c r="I69" s="124"/>
    </row>
    <row r="70" customFormat="false" ht="13.5" hidden="false" customHeight="false" outlineLevel="0" collapsed="false">
      <c r="A70" s="123" t="s">
        <v>160</v>
      </c>
      <c r="B70" s="121" t="s">
        <v>74</v>
      </c>
      <c r="C70" s="122" t="n">
        <v>18</v>
      </c>
      <c r="D70" s="115" t="n">
        <v>5</v>
      </c>
      <c r="F70" s="123" t="s">
        <v>135</v>
      </c>
      <c r="G70" s="121" t="s">
        <v>76</v>
      </c>
      <c r="H70" s="122" t="n">
        <v>12</v>
      </c>
      <c r="I70" s="124"/>
    </row>
    <row r="71" customFormat="false" ht="13.5" hidden="false" customHeight="false" outlineLevel="0" collapsed="false">
      <c r="A71" s="123" t="s">
        <v>161</v>
      </c>
      <c r="B71" s="121" t="s">
        <v>68</v>
      </c>
      <c r="C71" s="122" t="n">
        <v>18</v>
      </c>
      <c r="D71" s="115" t="n">
        <v>5</v>
      </c>
      <c r="F71" s="123" t="s">
        <v>136</v>
      </c>
      <c r="G71" s="121" t="s">
        <v>4</v>
      </c>
      <c r="H71" s="122" t="n">
        <v>26</v>
      </c>
      <c r="I71" s="124"/>
    </row>
    <row r="72" customFormat="false" ht="13.5" hidden="false" customHeight="false" outlineLevel="0" collapsed="false">
      <c r="A72" s="123" t="s">
        <v>162</v>
      </c>
      <c r="B72" s="121" t="s">
        <v>59</v>
      </c>
      <c r="C72" s="122" t="n">
        <v>14</v>
      </c>
      <c r="D72" s="115" t="n">
        <v>5</v>
      </c>
      <c r="F72" s="123" t="s">
        <v>163</v>
      </c>
      <c r="G72" s="121" t="s">
        <v>72</v>
      </c>
      <c r="H72" s="122" t="n">
        <v>21</v>
      </c>
      <c r="I72" s="124"/>
    </row>
    <row r="73" customFormat="false" ht="13.5" hidden="false" customHeight="false" outlineLevel="0" collapsed="false">
      <c r="A73" s="123" t="s">
        <v>164</v>
      </c>
      <c r="B73" s="121" t="s">
        <v>76</v>
      </c>
      <c r="C73" s="122" t="n">
        <v>15</v>
      </c>
      <c r="D73" s="115" t="n">
        <v>5</v>
      </c>
      <c r="F73" s="123" t="s">
        <v>138</v>
      </c>
      <c r="G73" s="121" t="s">
        <v>65</v>
      </c>
      <c r="H73" s="122" t="n">
        <v>39</v>
      </c>
      <c r="I73" s="124"/>
    </row>
    <row r="74" customFormat="false" ht="13.5" hidden="false" customHeight="false" outlineLevel="0" collapsed="false">
      <c r="A74" s="123" t="s">
        <v>165</v>
      </c>
      <c r="B74" s="121" t="s">
        <v>61</v>
      </c>
      <c r="C74" s="122" t="n">
        <v>2</v>
      </c>
      <c r="D74" s="115" t="n">
        <v>5</v>
      </c>
      <c r="F74" s="123" t="s">
        <v>140</v>
      </c>
      <c r="G74" s="121" t="s">
        <v>76</v>
      </c>
      <c r="H74" s="122" t="n">
        <v>8</v>
      </c>
      <c r="I74" s="124"/>
    </row>
    <row r="75" customFormat="false" ht="13.5" hidden="false" customHeight="false" outlineLevel="0" collapsed="false">
      <c r="A75" s="123" t="s">
        <v>166</v>
      </c>
      <c r="B75" s="121" t="s">
        <v>68</v>
      </c>
      <c r="C75" s="122" t="n">
        <v>13</v>
      </c>
      <c r="D75" s="115" t="n">
        <v>5</v>
      </c>
      <c r="F75" s="123" t="s">
        <v>141</v>
      </c>
      <c r="G75" s="121" t="s">
        <v>62</v>
      </c>
      <c r="H75" s="122" t="n">
        <v>8</v>
      </c>
      <c r="I75" s="124"/>
    </row>
    <row r="76" customFormat="false" ht="13.5" hidden="false" customHeight="false" outlineLevel="0" collapsed="false">
      <c r="A76" s="123" t="s">
        <v>167</v>
      </c>
      <c r="B76" s="121" t="s">
        <v>76</v>
      </c>
      <c r="C76" s="122" t="n">
        <v>13</v>
      </c>
      <c r="D76" s="115" t="n">
        <v>5</v>
      </c>
      <c r="F76" s="123" t="s">
        <v>143</v>
      </c>
      <c r="G76" s="121" t="s">
        <v>59</v>
      </c>
      <c r="H76" s="122" t="n">
        <v>18</v>
      </c>
      <c r="I76" s="124"/>
    </row>
    <row r="77" customFormat="false" ht="13.5" hidden="false" customHeight="false" outlineLevel="0" collapsed="false">
      <c r="A77" s="123" t="s">
        <v>168</v>
      </c>
      <c r="B77" s="121" t="s">
        <v>68</v>
      </c>
      <c r="C77" s="122" t="n">
        <v>22</v>
      </c>
      <c r="D77" s="115" t="n">
        <v>5</v>
      </c>
      <c r="F77" s="123" t="s">
        <v>144</v>
      </c>
      <c r="G77" s="121" t="s">
        <v>65</v>
      </c>
      <c r="H77" s="122" t="n">
        <v>35</v>
      </c>
      <c r="I77" s="124"/>
    </row>
    <row r="78" customFormat="false" ht="13.5" hidden="false" customHeight="false" outlineLevel="0" collapsed="false">
      <c r="A78" s="123" t="s">
        <v>169</v>
      </c>
      <c r="B78" s="121" t="s">
        <v>67</v>
      </c>
      <c r="C78" s="122" t="n">
        <v>19</v>
      </c>
      <c r="D78" s="115" t="n">
        <v>5</v>
      </c>
      <c r="F78" s="123" t="s">
        <v>146</v>
      </c>
      <c r="G78" s="121" t="s">
        <v>64</v>
      </c>
      <c r="H78" s="122" t="n">
        <v>17</v>
      </c>
      <c r="I78" s="124"/>
    </row>
    <row r="79" customFormat="false" ht="13.5" hidden="false" customHeight="false" outlineLevel="0" collapsed="false">
      <c r="A79" s="123" t="s">
        <v>170</v>
      </c>
      <c r="B79" s="121" t="s">
        <v>67</v>
      </c>
      <c r="C79" s="122" t="n">
        <v>14</v>
      </c>
      <c r="D79" s="115" t="n">
        <v>5</v>
      </c>
      <c r="F79" s="123" t="s">
        <v>147</v>
      </c>
      <c r="G79" s="121" t="s">
        <v>71</v>
      </c>
      <c r="H79" s="122" t="n">
        <v>23</v>
      </c>
      <c r="I79" s="124"/>
    </row>
    <row r="80" customFormat="false" ht="13.5" hidden="false" customHeight="false" outlineLevel="0" collapsed="false">
      <c r="A80" s="123" t="s">
        <v>19</v>
      </c>
      <c r="B80" s="121" t="s">
        <v>4</v>
      </c>
      <c r="C80" s="122" t="n">
        <v>29</v>
      </c>
      <c r="D80" s="115" t="n">
        <v>5</v>
      </c>
      <c r="F80" s="123" t="s">
        <v>148</v>
      </c>
      <c r="G80" s="121" t="s">
        <v>73</v>
      </c>
      <c r="H80" s="122" t="n">
        <v>7</v>
      </c>
      <c r="I80" s="124"/>
    </row>
    <row r="81" customFormat="false" ht="13.5" hidden="false" customHeight="false" outlineLevel="0" collapsed="false">
      <c r="A81" s="123" t="s">
        <v>171</v>
      </c>
      <c r="B81" s="121" t="s">
        <v>76</v>
      </c>
      <c r="C81" s="122" t="n">
        <v>5</v>
      </c>
      <c r="D81" s="115" t="n">
        <v>5</v>
      </c>
      <c r="F81" s="123" t="s">
        <v>172</v>
      </c>
      <c r="G81" s="121" t="s">
        <v>71</v>
      </c>
      <c r="H81" s="122" t="n">
        <v>6</v>
      </c>
      <c r="I81" s="124"/>
    </row>
    <row r="82" customFormat="false" ht="13.5" hidden="false" customHeight="false" outlineLevel="0" collapsed="false">
      <c r="A82" s="123" t="s">
        <v>173</v>
      </c>
      <c r="B82" s="121" t="s">
        <v>74</v>
      </c>
      <c r="C82" s="122" t="n">
        <v>12</v>
      </c>
      <c r="D82" s="115" t="n">
        <v>5</v>
      </c>
      <c r="F82" s="123" t="s">
        <v>149</v>
      </c>
      <c r="G82" s="121" t="s">
        <v>70</v>
      </c>
      <c r="H82" s="122" t="n">
        <v>50</v>
      </c>
      <c r="I82" s="124"/>
    </row>
    <row r="83" customFormat="false" ht="13.5" hidden="false" customHeight="false" outlineLevel="0" collapsed="false">
      <c r="A83" s="123" t="s">
        <v>174</v>
      </c>
      <c r="B83" s="121" t="s">
        <v>66</v>
      </c>
      <c r="C83" s="122" t="n">
        <v>27</v>
      </c>
      <c r="D83" s="115" t="n">
        <v>5</v>
      </c>
      <c r="F83" s="123" t="s">
        <v>175</v>
      </c>
      <c r="G83" s="121" t="s">
        <v>60</v>
      </c>
      <c r="H83" s="122" t="n">
        <v>5</v>
      </c>
      <c r="I83" s="124"/>
    </row>
    <row r="84" customFormat="false" ht="13.5" hidden="false" customHeight="false" outlineLevel="0" collapsed="false">
      <c r="A84" s="123" t="s">
        <v>176</v>
      </c>
      <c r="B84" s="121" t="s">
        <v>66</v>
      </c>
      <c r="C84" s="122" t="n">
        <v>26</v>
      </c>
      <c r="D84" s="115" t="n">
        <v>5</v>
      </c>
      <c r="F84" s="123" t="s">
        <v>150</v>
      </c>
      <c r="G84" s="121" t="s">
        <v>65</v>
      </c>
      <c r="H84" s="122" t="n">
        <v>59</v>
      </c>
      <c r="I84" s="124"/>
    </row>
    <row r="85" customFormat="false" ht="13.5" hidden="false" customHeight="false" outlineLevel="0" collapsed="false">
      <c r="A85" s="123" t="s">
        <v>9</v>
      </c>
      <c r="B85" s="121" t="s">
        <v>62</v>
      </c>
      <c r="C85" s="122" t="n">
        <v>6</v>
      </c>
      <c r="D85" s="115" t="n">
        <v>5</v>
      </c>
      <c r="F85" s="123" t="s">
        <v>177</v>
      </c>
      <c r="G85" s="121" t="s">
        <v>4</v>
      </c>
      <c r="H85" s="122" t="n">
        <v>15</v>
      </c>
      <c r="I85" s="124"/>
    </row>
    <row r="86" customFormat="false" ht="13.5" hidden="false" customHeight="false" outlineLevel="0" collapsed="false">
      <c r="A86" s="123" t="s">
        <v>178</v>
      </c>
      <c r="B86" s="121" t="s">
        <v>61</v>
      </c>
      <c r="C86" s="122" t="n">
        <v>12</v>
      </c>
      <c r="D86" s="115" t="n">
        <v>5</v>
      </c>
      <c r="F86" s="123" t="s">
        <v>152</v>
      </c>
      <c r="G86" s="121" t="s">
        <v>58</v>
      </c>
      <c r="H86" s="122" t="n">
        <v>33</v>
      </c>
      <c r="I86" s="124"/>
    </row>
    <row r="87" customFormat="false" ht="13.5" hidden="false" customHeight="false" outlineLevel="0" collapsed="false">
      <c r="A87" s="123" t="s">
        <v>179</v>
      </c>
      <c r="B87" s="121" t="s">
        <v>72</v>
      </c>
      <c r="C87" s="122" t="n">
        <v>1</v>
      </c>
      <c r="D87" s="115" t="n">
        <v>5</v>
      </c>
      <c r="F87" s="123" t="s">
        <v>153</v>
      </c>
      <c r="G87" s="121" t="s">
        <v>63</v>
      </c>
      <c r="H87" s="122" t="n">
        <v>28</v>
      </c>
      <c r="I87" s="124"/>
    </row>
    <row r="88" customFormat="false" ht="13.5" hidden="false" customHeight="false" outlineLevel="0" collapsed="false">
      <c r="A88" s="123" t="s">
        <v>180</v>
      </c>
      <c r="B88" s="121" t="s">
        <v>63</v>
      </c>
      <c r="C88" s="122" t="n">
        <v>34</v>
      </c>
      <c r="D88" s="115" t="n">
        <v>5</v>
      </c>
      <c r="F88" s="123" t="s">
        <v>44</v>
      </c>
      <c r="G88" s="121" t="s">
        <v>67</v>
      </c>
      <c r="H88" s="122" t="n">
        <v>20</v>
      </c>
      <c r="I88" s="124"/>
    </row>
    <row r="89" customFormat="false" ht="13.5" hidden="false" customHeight="false" outlineLevel="0" collapsed="false">
      <c r="A89" s="123" t="s">
        <v>181</v>
      </c>
      <c r="B89" s="121" t="s">
        <v>67</v>
      </c>
      <c r="C89" s="122" t="n">
        <v>10</v>
      </c>
      <c r="D89" s="115" t="n">
        <v>5</v>
      </c>
      <c r="F89" s="123" t="s">
        <v>155</v>
      </c>
      <c r="G89" s="121" t="s">
        <v>61</v>
      </c>
      <c r="H89" s="122" t="n">
        <v>18</v>
      </c>
      <c r="I89" s="124"/>
    </row>
    <row r="90" customFormat="false" ht="13.5" hidden="false" customHeight="false" outlineLevel="0" collapsed="false">
      <c r="A90" s="123" t="s">
        <v>182</v>
      </c>
      <c r="B90" s="121" t="s">
        <v>75</v>
      </c>
      <c r="C90" s="122" t="n">
        <v>7</v>
      </c>
      <c r="D90" s="115" t="n">
        <v>5</v>
      </c>
      <c r="F90" s="123" t="s">
        <v>156</v>
      </c>
      <c r="G90" s="121" t="s">
        <v>65</v>
      </c>
      <c r="H90" s="122" t="n">
        <v>56</v>
      </c>
      <c r="I90" s="124"/>
    </row>
    <row r="91" customFormat="false" ht="13.5" hidden="false" customHeight="false" outlineLevel="0" collapsed="false">
      <c r="A91" s="123" t="s">
        <v>183</v>
      </c>
      <c r="B91" s="121" t="s">
        <v>72</v>
      </c>
      <c r="C91" s="122" t="n">
        <v>16</v>
      </c>
      <c r="D91" s="115" t="n">
        <v>5</v>
      </c>
      <c r="F91" s="123" t="s">
        <v>184</v>
      </c>
      <c r="G91" s="121" t="s">
        <v>74</v>
      </c>
      <c r="H91" s="122" t="n">
        <v>13</v>
      </c>
      <c r="I91" s="124"/>
    </row>
    <row r="92" customFormat="false" ht="13.5" hidden="false" customHeight="false" outlineLevel="0" collapsed="false">
      <c r="A92" s="123" t="s">
        <v>185</v>
      </c>
      <c r="B92" s="121" t="s">
        <v>68</v>
      </c>
      <c r="C92" s="122" t="n">
        <v>27</v>
      </c>
      <c r="D92" s="115" t="n">
        <v>5</v>
      </c>
      <c r="F92" s="123" t="s">
        <v>158</v>
      </c>
      <c r="G92" s="121" t="s">
        <v>74</v>
      </c>
      <c r="H92" s="122" t="n">
        <v>2</v>
      </c>
      <c r="I92" s="124"/>
    </row>
    <row r="93" customFormat="false" ht="13.5" hidden="false" customHeight="false" outlineLevel="0" collapsed="false">
      <c r="A93" s="123" t="s">
        <v>186</v>
      </c>
      <c r="B93" s="121" t="s">
        <v>58</v>
      </c>
      <c r="C93" s="122" t="n">
        <v>29</v>
      </c>
      <c r="D93" s="115" t="n">
        <v>5</v>
      </c>
      <c r="F93" s="123" t="s">
        <v>159</v>
      </c>
      <c r="G93" s="121" t="s">
        <v>62</v>
      </c>
      <c r="H93" s="122" t="n">
        <v>14</v>
      </c>
      <c r="I93" s="124"/>
    </row>
    <row r="94" customFormat="false" ht="13.5" hidden="false" customHeight="false" outlineLevel="0" collapsed="false">
      <c r="A94" s="123" t="s">
        <v>187</v>
      </c>
      <c r="B94" s="121" t="s">
        <v>59</v>
      </c>
      <c r="C94" s="122" t="n">
        <v>23</v>
      </c>
      <c r="D94" s="115" t="n">
        <v>5</v>
      </c>
      <c r="F94" s="123" t="s">
        <v>160</v>
      </c>
      <c r="G94" s="121" t="s">
        <v>74</v>
      </c>
      <c r="H94" s="122" t="n">
        <v>18</v>
      </c>
      <c r="I94" s="124"/>
    </row>
    <row r="95" customFormat="false" ht="13.5" hidden="false" customHeight="false" outlineLevel="0" collapsed="false">
      <c r="A95" s="123" t="s">
        <v>188</v>
      </c>
      <c r="B95" s="121" t="s">
        <v>72</v>
      </c>
      <c r="C95" s="122" t="n">
        <v>25</v>
      </c>
      <c r="D95" s="115" t="n">
        <v>5</v>
      </c>
      <c r="F95" s="123" t="s">
        <v>161</v>
      </c>
      <c r="G95" s="121" t="s">
        <v>68</v>
      </c>
      <c r="H95" s="122" t="n">
        <v>18</v>
      </c>
      <c r="I95" s="124"/>
    </row>
    <row r="96" customFormat="false" ht="13.5" hidden="false" customHeight="false" outlineLevel="0" collapsed="false">
      <c r="A96" s="123" t="s">
        <v>189</v>
      </c>
      <c r="B96" s="121" t="s">
        <v>66</v>
      </c>
      <c r="C96" s="122" t="n">
        <v>18</v>
      </c>
      <c r="D96" s="115" t="n">
        <v>5</v>
      </c>
      <c r="F96" s="123" t="s">
        <v>162</v>
      </c>
      <c r="G96" s="121" t="s">
        <v>59</v>
      </c>
      <c r="H96" s="122" t="n">
        <v>14</v>
      </c>
      <c r="I96" s="124"/>
    </row>
    <row r="97" customFormat="false" ht="13.5" hidden="false" customHeight="false" outlineLevel="0" collapsed="false">
      <c r="A97" s="123" t="s">
        <v>190</v>
      </c>
      <c r="B97" s="121" t="s">
        <v>75</v>
      </c>
      <c r="C97" s="122" t="n">
        <v>15</v>
      </c>
      <c r="D97" s="115" t="n">
        <v>5</v>
      </c>
      <c r="F97" s="123" t="s">
        <v>191</v>
      </c>
      <c r="G97" s="121" t="s">
        <v>74</v>
      </c>
      <c r="H97" s="122" t="n">
        <v>13</v>
      </c>
      <c r="I97" s="124"/>
    </row>
    <row r="98" customFormat="false" ht="13.5" hidden="false" customHeight="false" outlineLevel="0" collapsed="false">
      <c r="A98" s="123" t="s">
        <v>192</v>
      </c>
      <c r="B98" s="121" t="s">
        <v>61</v>
      </c>
      <c r="C98" s="122" t="n">
        <v>13</v>
      </c>
      <c r="D98" s="115" t="n">
        <v>5</v>
      </c>
      <c r="F98" s="123" t="s">
        <v>164</v>
      </c>
      <c r="G98" s="121" t="s">
        <v>76</v>
      </c>
      <c r="H98" s="122" t="n">
        <v>15</v>
      </c>
      <c r="I98" s="124"/>
    </row>
    <row r="99" customFormat="false" ht="13.5" hidden="false" customHeight="false" outlineLevel="0" collapsed="false">
      <c r="A99" s="123" t="s">
        <v>193</v>
      </c>
      <c r="B99" s="121" t="s">
        <v>62</v>
      </c>
      <c r="C99" s="122" t="n">
        <v>21</v>
      </c>
      <c r="D99" s="115" t="n">
        <v>5</v>
      </c>
      <c r="F99" s="123" t="s">
        <v>194</v>
      </c>
      <c r="G99" s="121" t="s">
        <v>66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9</v>
      </c>
      <c r="C100" s="122" t="n">
        <v>12</v>
      </c>
      <c r="D100" s="115" t="n">
        <v>5</v>
      </c>
      <c r="F100" s="123" t="s">
        <v>165</v>
      </c>
      <c r="G100" s="121" t="s">
        <v>61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1</v>
      </c>
      <c r="B101" s="121" t="s">
        <v>67</v>
      </c>
      <c r="C101" s="122" t="n">
        <v>9</v>
      </c>
      <c r="D101" s="115" t="n">
        <v>5</v>
      </c>
      <c r="F101" s="123" t="s">
        <v>166</v>
      </c>
      <c r="G101" s="121" t="s">
        <v>68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70</v>
      </c>
      <c r="C102" s="122" t="n">
        <v>21</v>
      </c>
      <c r="D102" s="115" t="n">
        <v>5</v>
      </c>
      <c r="F102" s="123" t="s">
        <v>197</v>
      </c>
      <c r="G102" s="121" t="s">
        <v>65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8</v>
      </c>
      <c r="B103" s="121" t="s">
        <v>68</v>
      </c>
      <c r="C103" s="122" t="n">
        <v>10</v>
      </c>
      <c r="D103" s="115" t="n">
        <v>5</v>
      </c>
      <c r="F103" s="123" t="s">
        <v>199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0</v>
      </c>
      <c r="B104" s="121" t="s">
        <v>74</v>
      </c>
      <c r="C104" s="122" t="n">
        <v>14</v>
      </c>
      <c r="D104" s="115" t="n">
        <v>5</v>
      </c>
      <c r="F104" s="123" t="s">
        <v>167</v>
      </c>
      <c r="G104" s="121" t="s">
        <v>76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4</v>
      </c>
      <c r="C105" s="122" t="n">
        <v>29</v>
      </c>
      <c r="D105" s="115" t="n">
        <v>5</v>
      </c>
      <c r="F105" s="123" t="s">
        <v>202</v>
      </c>
      <c r="G105" s="121" t="s">
        <v>61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3</v>
      </c>
      <c r="B106" s="121" t="s">
        <v>74</v>
      </c>
      <c r="C106" s="122" t="n">
        <v>17</v>
      </c>
      <c r="D106" s="115" t="n">
        <v>5</v>
      </c>
      <c r="F106" s="123" t="s">
        <v>168</v>
      </c>
      <c r="G106" s="121" t="s">
        <v>68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61</v>
      </c>
      <c r="C107" s="122" t="n">
        <v>19</v>
      </c>
      <c r="D107" s="115" t="n">
        <v>5</v>
      </c>
      <c r="F107" s="123" t="s">
        <v>169</v>
      </c>
      <c r="G107" s="121" t="s">
        <v>67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58</v>
      </c>
      <c r="C108" s="122" t="n">
        <v>35</v>
      </c>
      <c r="D108" s="115" t="n">
        <v>5</v>
      </c>
      <c r="F108" s="123" t="s">
        <v>170</v>
      </c>
      <c r="G108" s="121" t="s">
        <v>67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58</v>
      </c>
      <c r="C109" s="122" t="n">
        <v>27</v>
      </c>
      <c r="D109" s="115" t="n">
        <v>5</v>
      </c>
      <c r="F109" s="123" t="s">
        <v>19</v>
      </c>
      <c r="G109" s="121" t="s">
        <v>4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7</v>
      </c>
      <c r="B110" s="121" t="s">
        <v>74</v>
      </c>
      <c r="C110" s="122" t="n">
        <v>13</v>
      </c>
      <c r="D110" s="115" t="n">
        <v>5</v>
      </c>
      <c r="F110" s="123" t="s">
        <v>208</v>
      </c>
      <c r="G110" s="121" t="s">
        <v>67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9</v>
      </c>
      <c r="B111" s="121" t="s">
        <v>69</v>
      </c>
      <c r="C111" s="122" t="n">
        <v>15</v>
      </c>
      <c r="D111" s="115" t="n">
        <v>5</v>
      </c>
      <c r="F111" s="123" t="s">
        <v>171</v>
      </c>
      <c r="G111" s="121" t="s">
        <v>76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0</v>
      </c>
      <c r="B112" s="121" t="s">
        <v>73</v>
      </c>
      <c r="C112" s="122" t="n">
        <v>27</v>
      </c>
      <c r="D112" s="115" t="n">
        <v>5</v>
      </c>
      <c r="F112" s="123" t="s">
        <v>173</v>
      </c>
      <c r="G112" s="121" t="s">
        <v>74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1</v>
      </c>
      <c r="B113" s="121" t="s">
        <v>66</v>
      </c>
      <c r="C113" s="122" t="n">
        <v>22</v>
      </c>
      <c r="D113" s="115" t="n">
        <v>5</v>
      </c>
      <c r="F113" s="123" t="s">
        <v>174</v>
      </c>
      <c r="G113" s="121" t="s">
        <v>66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2</v>
      </c>
      <c r="B114" s="121" t="s">
        <v>71</v>
      </c>
      <c r="C114" s="122" t="n">
        <v>6</v>
      </c>
      <c r="D114" s="115" t="n">
        <v>5</v>
      </c>
      <c r="F114" s="123" t="s">
        <v>176</v>
      </c>
      <c r="G114" s="121" t="s">
        <v>66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3</v>
      </c>
      <c r="B115" s="121" t="s">
        <v>71</v>
      </c>
      <c r="C115" s="122" t="n">
        <v>5</v>
      </c>
      <c r="D115" s="115" t="n">
        <v>5</v>
      </c>
      <c r="F115" s="123" t="s">
        <v>214</v>
      </c>
      <c r="G115" s="121" t="s">
        <v>58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5</v>
      </c>
      <c r="B116" s="121" t="s">
        <v>59</v>
      </c>
      <c r="C116" s="122" t="n">
        <v>24</v>
      </c>
      <c r="D116" s="115" t="n">
        <v>5</v>
      </c>
      <c r="F116" s="123" t="s">
        <v>9</v>
      </c>
      <c r="G116" s="121" t="s">
        <v>62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6</v>
      </c>
      <c r="B117" s="121" t="s">
        <v>60</v>
      </c>
      <c r="C117" s="122" t="n">
        <v>22</v>
      </c>
      <c r="D117" s="115" t="n">
        <v>5</v>
      </c>
      <c r="F117" s="123" t="s">
        <v>178</v>
      </c>
      <c r="G117" s="121" t="s">
        <v>61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7</v>
      </c>
      <c r="B118" s="121" t="s">
        <v>59</v>
      </c>
      <c r="C118" s="122" t="n">
        <v>22</v>
      </c>
      <c r="D118" s="115" t="n">
        <v>5</v>
      </c>
      <c r="F118" s="123" t="s">
        <v>179</v>
      </c>
      <c r="G118" s="121" t="s">
        <v>72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8</v>
      </c>
      <c r="B119" s="121" t="s">
        <v>76</v>
      </c>
      <c r="C119" s="122" t="n">
        <v>8</v>
      </c>
      <c r="D119" s="115" t="n">
        <v>5</v>
      </c>
      <c r="F119" s="123" t="s">
        <v>219</v>
      </c>
      <c r="G119" s="121" t="s">
        <v>4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0</v>
      </c>
      <c r="B120" s="121" t="s">
        <v>72</v>
      </c>
      <c r="C120" s="122" t="n">
        <v>29</v>
      </c>
      <c r="D120" s="115" t="n">
        <v>5</v>
      </c>
      <c r="F120" s="123" t="s">
        <v>180</v>
      </c>
      <c r="G120" s="121" t="s">
        <v>63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1</v>
      </c>
      <c r="B121" s="121" t="s">
        <v>64</v>
      </c>
      <c r="C121" s="122" t="n">
        <v>1</v>
      </c>
      <c r="D121" s="115" t="n">
        <v>5</v>
      </c>
      <c r="F121" s="123" t="s">
        <v>181</v>
      </c>
      <c r="G121" s="121" t="s">
        <v>67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2</v>
      </c>
      <c r="B122" s="121" t="s">
        <v>69</v>
      </c>
      <c r="C122" s="122" t="n">
        <v>17</v>
      </c>
      <c r="D122" s="115" t="n">
        <v>5</v>
      </c>
      <c r="F122" s="123" t="s">
        <v>182</v>
      </c>
      <c r="G122" s="121" t="s">
        <v>75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3</v>
      </c>
      <c r="B123" s="121" t="s">
        <v>62</v>
      </c>
      <c r="C123" s="122" t="n">
        <v>1</v>
      </c>
      <c r="D123" s="115" t="n">
        <v>5</v>
      </c>
      <c r="F123" s="123" t="s">
        <v>224</v>
      </c>
      <c r="G123" s="121" t="s">
        <v>58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5</v>
      </c>
      <c r="B124" s="121" t="s">
        <v>70</v>
      </c>
      <c r="C124" s="122" t="n">
        <v>15</v>
      </c>
      <c r="D124" s="115" t="n">
        <v>5</v>
      </c>
      <c r="F124" s="123" t="s">
        <v>226</v>
      </c>
      <c r="G124" s="121" t="s">
        <v>64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7</v>
      </c>
      <c r="B125" s="121" t="s">
        <v>73</v>
      </c>
      <c r="C125" s="122" t="n">
        <v>17</v>
      </c>
      <c r="D125" s="115" t="n">
        <v>5</v>
      </c>
      <c r="F125" s="123" t="s">
        <v>183</v>
      </c>
      <c r="G125" s="121" t="s">
        <v>72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64</v>
      </c>
      <c r="C126" s="122" t="n">
        <v>20</v>
      </c>
      <c r="D126" s="115" t="n">
        <v>5</v>
      </c>
      <c r="F126" s="123" t="s">
        <v>185</v>
      </c>
      <c r="G126" s="121" t="s">
        <v>68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6</v>
      </c>
      <c r="C127" s="122" t="n">
        <v>24</v>
      </c>
      <c r="D127" s="115" t="n">
        <v>5</v>
      </c>
      <c r="F127" s="123" t="s">
        <v>186</v>
      </c>
      <c r="G127" s="121" t="s">
        <v>58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73</v>
      </c>
      <c r="C128" s="122" t="n">
        <v>19</v>
      </c>
      <c r="D128" s="115" t="n">
        <v>5</v>
      </c>
      <c r="F128" s="123" t="s">
        <v>187</v>
      </c>
      <c r="G128" s="121" t="s">
        <v>59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64</v>
      </c>
      <c r="C129" s="122" t="n">
        <v>7</v>
      </c>
      <c r="D129" s="115" t="n">
        <v>5</v>
      </c>
      <c r="F129" s="123" t="s">
        <v>232</v>
      </c>
      <c r="G129" s="121" t="s">
        <v>76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3</v>
      </c>
      <c r="B130" s="121" t="s">
        <v>70</v>
      </c>
      <c r="C130" s="122" t="n">
        <v>21</v>
      </c>
      <c r="D130" s="115" t="n">
        <v>5</v>
      </c>
      <c r="F130" s="123" t="s">
        <v>234</v>
      </c>
      <c r="G130" s="121" t="s">
        <v>4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5</v>
      </c>
      <c r="B131" s="121" t="s">
        <v>60</v>
      </c>
      <c r="C131" s="122" t="n">
        <v>16</v>
      </c>
      <c r="D131" s="115" t="n">
        <v>5</v>
      </c>
      <c r="F131" s="123" t="s">
        <v>188</v>
      </c>
      <c r="G131" s="121" t="s">
        <v>72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6</v>
      </c>
      <c r="B132" s="121" t="s">
        <v>59</v>
      </c>
      <c r="C132" s="122" t="n">
        <v>22</v>
      </c>
      <c r="D132" s="115" t="n">
        <v>5</v>
      </c>
      <c r="F132" s="123" t="s">
        <v>189</v>
      </c>
      <c r="G132" s="121" t="s">
        <v>66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7</v>
      </c>
      <c r="B133" s="121" t="s">
        <v>74</v>
      </c>
      <c r="C133" s="122" t="n">
        <v>12</v>
      </c>
      <c r="D133" s="115" t="n">
        <v>5</v>
      </c>
      <c r="F133" s="123" t="s">
        <v>190</v>
      </c>
      <c r="G133" s="121" t="s">
        <v>75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8</v>
      </c>
      <c r="B134" s="121" t="s">
        <v>4</v>
      </c>
      <c r="C134" s="122" t="n">
        <v>1</v>
      </c>
      <c r="D134" s="115" t="n">
        <v>5</v>
      </c>
      <c r="F134" s="123" t="s">
        <v>239</v>
      </c>
      <c r="G134" s="121" t="s">
        <v>59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0</v>
      </c>
      <c r="B135" s="121" t="s">
        <v>61</v>
      </c>
      <c r="C135" s="122" t="n">
        <v>13</v>
      </c>
      <c r="D135" s="115" t="n">
        <v>5</v>
      </c>
      <c r="F135" s="123" t="s">
        <v>241</v>
      </c>
      <c r="G135" s="121" t="s">
        <v>61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2</v>
      </c>
      <c r="B136" s="121" t="s">
        <v>63</v>
      </c>
      <c r="C136" s="122" t="n">
        <v>5</v>
      </c>
      <c r="D136" s="115" t="n">
        <v>5</v>
      </c>
      <c r="F136" s="123" t="s">
        <v>192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3</v>
      </c>
      <c r="B137" s="121" t="s">
        <v>66</v>
      </c>
      <c r="C137" s="122" t="n">
        <v>1</v>
      </c>
      <c r="D137" s="115" t="n">
        <v>5</v>
      </c>
      <c r="F137" s="123" t="s">
        <v>193</v>
      </c>
      <c r="G137" s="121" t="s">
        <v>62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4</v>
      </c>
      <c r="B138" s="121" t="s">
        <v>72</v>
      </c>
      <c r="C138" s="122" t="n">
        <v>27</v>
      </c>
      <c r="D138" s="115" t="n">
        <v>5</v>
      </c>
      <c r="F138" s="123" t="s">
        <v>195</v>
      </c>
      <c r="G138" s="121" t="s">
        <v>69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5</v>
      </c>
      <c r="B139" s="121" t="s">
        <v>64</v>
      </c>
      <c r="C139" s="122" t="n">
        <v>12</v>
      </c>
      <c r="D139" s="115" t="n">
        <v>5</v>
      </c>
      <c r="F139" s="123" t="s">
        <v>11</v>
      </c>
      <c r="G139" s="121" t="s">
        <v>67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6</v>
      </c>
      <c r="B140" s="121" t="s">
        <v>66</v>
      </c>
      <c r="C140" s="122" t="n">
        <v>30</v>
      </c>
      <c r="D140" s="115" t="n">
        <v>5</v>
      </c>
      <c r="F140" s="123" t="s">
        <v>196</v>
      </c>
      <c r="G140" s="121" t="s">
        <v>70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7</v>
      </c>
      <c r="B141" s="121" t="s">
        <v>60</v>
      </c>
      <c r="C141" s="122" t="n">
        <v>14</v>
      </c>
      <c r="D141" s="115" t="n">
        <v>5</v>
      </c>
      <c r="F141" s="123" t="s">
        <v>198</v>
      </c>
      <c r="G141" s="121" t="s">
        <v>68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8</v>
      </c>
      <c r="B142" s="121" t="s">
        <v>76</v>
      </c>
      <c r="C142" s="122" t="n">
        <v>10</v>
      </c>
      <c r="D142" s="115" t="n">
        <v>5</v>
      </c>
      <c r="F142" s="123" t="s">
        <v>200</v>
      </c>
      <c r="G142" s="121" t="s">
        <v>74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9</v>
      </c>
      <c r="B143" s="121" t="s">
        <v>70</v>
      </c>
      <c r="C143" s="122" t="n">
        <v>32</v>
      </c>
      <c r="D143" s="115" t="n">
        <v>5</v>
      </c>
      <c r="F143" s="123" t="s">
        <v>201</v>
      </c>
      <c r="G143" s="121" t="s">
        <v>4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0</v>
      </c>
      <c r="B144" s="121" t="s">
        <v>71</v>
      </c>
      <c r="C144" s="122" t="n">
        <v>10</v>
      </c>
      <c r="D144" s="115" t="n">
        <v>5</v>
      </c>
      <c r="F144" s="123" t="s">
        <v>203</v>
      </c>
      <c r="G144" s="121" t="s">
        <v>74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1</v>
      </c>
      <c r="B145" s="121" t="s">
        <v>64</v>
      </c>
      <c r="C145" s="122" t="n">
        <v>5</v>
      </c>
      <c r="D145" s="115" t="n">
        <v>5</v>
      </c>
      <c r="F145" s="123" t="s">
        <v>252</v>
      </c>
      <c r="G145" s="121" t="s">
        <v>66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3</v>
      </c>
      <c r="B146" s="121" t="s">
        <v>65</v>
      </c>
      <c r="C146" s="122" t="n">
        <v>6</v>
      </c>
      <c r="D146" s="115" t="n">
        <v>5</v>
      </c>
      <c r="F146" s="123" t="s">
        <v>254</v>
      </c>
      <c r="G146" s="121" t="s">
        <v>72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5</v>
      </c>
      <c r="B147" s="121" t="s">
        <v>58</v>
      </c>
      <c r="C147" s="122" t="n">
        <v>1</v>
      </c>
      <c r="D147" s="115" t="n">
        <v>5</v>
      </c>
      <c r="F147" s="123" t="s">
        <v>256</v>
      </c>
      <c r="G147" s="121" t="s">
        <v>63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7</v>
      </c>
      <c r="B148" s="121" t="s">
        <v>74</v>
      </c>
      <c r="C148" s="122" t="n">
        <v>1</v>
      </c>
      <c r="D148" s="115" t="n">
        <v>5</v>
      </c>
      <c r="F148" s="123" t="s">
        <v>204</v>
      </c>
      <c r="G148" s="121" t="s">
        <v>61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8</v>
      </c>
      <c r="B149" s="121" t="s">
        <v>60</v>
      </c>
      <c r="C149" s="122" t="n">
        <v>21</v>
      </c>
      <c r="D149" s="115" t="n">
        <v>5</v>
      </c>
      <c r="F149" s="123" t="s">
        <v>205</v>
      </c>
      <c r="G149" s="121" t="s">
        <v>58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9</v>
      </c>
      <c r="B150" s="121" t="s">
        <v>63</v>
      </c>
      <c r="C150" s="122" t="n">
        <v>19</v>
      </c>
      <c r="D150" s="115" t="n">
        <v>5</v>
      </c>
      <c r="F150" s="123" t="s">
        <v>206</v>
      </c>
      <c r="G150" s="121" t="s">
        <v>58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0</v>
      </c>
      <c r="B151" s="121" t="s">
        <v>66</v>
      </c>
      <c r="C151" s="122" t="n">
        <v>16</v>
      </c>
      <c r="D151" s="115" t="n">
        <v>5</v>
      </c>
      <c r="F151" s="123" t="s">
        <v>261</v>
      </c>
      <c r="G151" s="121" t="s">
        <v>61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2</v>
      </c>
      <c r="B152" s="121" t="s">
        <v>65</v>
      </c>
      <c r="C152" s="122" t="n">
        <v>32</v>
      </c>
      <c r="D152" s="115" t="n">
        <v>5</v>
      </c>
      <c r="F152" s="123" t="s">
        <v>207</v>
      </c>
      <c r="G152" s="121" t="s">
        <v>74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3</v>
      </c>
      <c r="B153" s="121" t="s">
        <v>68</v>
      </c>
      <c r="C153" s="122" t="n">
        <v>30</v>
      </c>
      <c r="D153" s="115" t="n">
        <v>5</v>
      </c>
      <c r="F153" s="123" t="s">
        <v>264</v>
      </c>
      <c r="G153" s="121" t="s">
        <v>72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5</v>
      </c>
      <c r="B154" s="121" t="s">
        <v>73</v>
      </c>
      <c r="C154" s="122" t="n">
        <v>17</v>
      </c>
      <c r="D154" s="115" t="n">
        <v>5</v>
      </c>
      <c r="F154" s="123" t="s">
        <v>209</v>
      </c>
      <c r="G154" s="121" t="s">
        <v>69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6</v>
      </c>
      <c r="B155" s="121" t="s">
        <v>66</v>
      </c>
      <c r="C155" s="122" t="n">
        <v>24</v>
      </c>
      <c r="D155" s="115" t="n">
        <v>5</v>
      </c>
      <c r="F155" s="123" t="s">
        <v>210</v>
      </c>
      <c r="G155" s="121" t="s">
        <v>73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7</v>
      </c>
      <c r="B156" s="121" t="s">
        <v>69</v>
      </c>
      <c r="C156" s="122" t="n">
        <v>10</v>
      </c>
      <c r="D156" s="115" t="n">
        <v>5</v>
      </c>
      <c r="F156" s="123" t="s">
        <v>211</v>
      </c>
      <c r="G156" s="121" t="s">
        <v>66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8</v>
      </c>
      <c r="B157" s="121" t="s">
        <v>65</v>
      </c>
      <c r="C157" s="122" t="n">
        <v>1</v>
      </c>
      <c r="D157" s="115" t="n">
        <v>5</v>
      </c>
      <c r="F157" s="123" t="s">
        <v>212</v>
      </c>
      <c r="G157" s="121" t="s">
        <v>71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9</v>
      </c>
      <c r="B158" s="121" t="s">
        <v>62</v>
      </c>
      <c r="C158" s="122" t="n">
        <v>15</v>
      </c>
      <c r="D158" s="115" t="n">
        <v>5</v>
      </c>
      <c r="F158" s="123" t="s">
        <v>213</v>
      </c>
      <c r="G158" s="121" t="s">
        <v>71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0</v>
      </c>
      <c r="B159" s="121" t="s">
        <v>63</v>
      </c>
      <c r="C159" s="122" t="n">
        <v>21</v>
      </c>
      <c r="D159" s="115" t="n">
        <v>5</v>
      </c>
      <c r="F159" s="123" t="s">
        <v>271</v>
      </c>
      <c r="G159" s="121" t="s">
        <v>75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2</v>
      </c>
      <c r="B160" s="121" t="s">
        <v>59</v>
      </c>
      <c r="C160" s="122" t="n">
        <v>24</v>
      </c>
      <c r="D160" s="115" t="n">
        <v>5</v>
      </c>
      <c r="F160" s="123" t="s">
        <v>215</v>
      </c>
      <c r="G160" s="121" t="s">
        <v>59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3</v>
      </c>
      <c r="B161" s="121" t="s">
        <v>69</v>
      </c>
      <c r="C161" s="122" t="n">
        <v>1</v>
      </c>
      <c r="D161" s="115" t="n">
        <v>5</v>
      </c>
      <c r="F161" s="123" t="s">
        <v>216</v>
      </c>
      <c r="G161" s="121" t="s">
        <v>60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4</v>
      </c>
      <c r="B162" s="121" t="s">
        <v>63</v>
      </c>
      <c r="C162" s="122" t="n">
        <v>24</v>
      </c>
      <c r="D162" s="115" t="n">
        <v>5</v>
      </c>
      <c r="F162" s="123" t="s">
        <v>217</v>
      </c>
      <c r="G162" s="121" t="s">
        <v>59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5</v>
      </c>
      <c r="B163" s="121" t="s">
        <v>72</v>
      </c>
      <c r="C163" s="122" t="n">
        <v>18</v>
      </c>
      <c r="D163" s="115" t="n">
        <v>5</v>
      </c>
      <c r="F163" s="123" t="s">
        <v>218</v>
      </c>
      <c r="G163" s="121" t="s">
        <v>76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6</v>
      </c>
      <c r="B164" s="121" t="s">
        <v>61</v>
      </c>
      <c r="C164" s="122" t="n">
        <v>21</v>
      </c>
      <c r="D164" s="115" t="n">
        <v>5</v>
      </c>
      <c r="F164" s="123" t="s">
        <v>220</v>
      </c>
      <c r="G164" s="121" t="s">
        <v>72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7</v>
      </c>
      <c r="B165" s="121" t="s">
        <v>66</v>
      </c>
      <c r="C165" s="122" t="n">
        <v>27</v>
      </c>
      <c r="D165" s="115" t="n">
        <v>5</v>
      </c>
      <c r="F165" s="123" t="s">
        <v>221</v>
      </c>
      <c r="G165" s="121" t="s">
        <v>64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7</v>
      </c>
      <c r="B166" s="121" t="s">
        <v>4</v>
      </c>
      <c r="C166" s="122" t="n">
        <v>3</v>
      </c>
      <c r="D166" s="115" t="n">
        <v>5</v>
      </c>
      <c r="F166" s="123" t="s">
        <v>222</v>
      </c>
      <c r="G166" s="121" t="s">
        <v>69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8</v>
      </c>
      <c r="B167" s="121" t="s">
        <v>70</v>
      </c>
      <c r="C167" s="122" t="n">
        <v>46</v>
      </c>
      <c r="D167" s="115" t="n">
        <v>5</v>
      </c>
      <c r="F167" s="123" t="s">
        <v>223</v>
      </c>
      <c r="G167" s="121" t="s">
        <v>62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9</v>
      </c>
      <c r="B168" s="121" t="s">
        <v>58</v>
      </c>
      <c r="C168" s="122" t="n">
        <v>34</v>
      </c>
      <c r="D168" s="115" t="n">
        <v>5</v>
      </c>
      <c r="F168" s="123" t="s">
        <v>225</v>
      </c>
      <c r="G168" s="121" t="s">
        <v>70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0</v>
      </c>
      <c r="B169" s="121" t="s">
        <v>64</v>
      </c>
      <c r="C169" s="122" t="n">
        <v>22</v>
      </c>
      <c r="D169" s="115" t="n">
        <v>5</v>
      </c>
      <c r="F169" s="123" t="s">
        <v>281</v>
      </c>
      <c r="G169" s="121" t="s">
        <v>70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2</v>
      </c>
      <c r="B170" s="121" t="s">
        <v>75</v>
      </c>
      <c r="C170" s="122" t="n">
        <v>5</v>
      </c>
      <c r="D170" s="115" t="n">
        <v>5</v>
      </c>
      <c r="F170" s="123" t="s">
        <v>227</v>
      </c>
      <c r="G170" s="121" t="s">
        <v>73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3</v>
      </c>
      <c r="B171" s="121" t="s">
        <v>61</v>
      </c>
      <c r="C171" s="122" t="n">
        <v>9</v>
      </c>
      <c r="D171" s="115" t="n">
        <v>5</v>
      </c>
      <c r="F171" s="123" t="s">
        <v>228</v>
      </c>
      <c r="G171" s="121" t="s">
        <v>64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4</v>
      </c>
      <c r="B172" s="121" t="s">
        <v>62</v>
      </c>
      <c r="C172" s="122" t="n">
        <v>8</v>
      </c>
      <c r="D172" s="115" t="n">
        <v>5</v>
      </c>
      <c r="F172" s="123" t="s">
        <v>285</v>
      </c>
      <c r="G172" s="121" t="s">
        <v>63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6</v>
      </c>
      <c r="B173" s="121" t="s">
        <v>72</v>
      </c>
      <c r="C173" s="122" t="n">
        <v>1</v>
      </c>
      <c r="D173" s="115" t="n">
        <v>5</v>
      </c>
      <c r="F173" s="123" t="s">
        <v>229</v>
      </c>
      <c r="G173" s="121" t="s">
        <v>66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7</v>
      </c>
      <c r="B174" s="121" t="s">
        <v>4</v>
      </c>
      <c r="C174" s="122" t="n">
        <v>22</v>
      </c>
      <c r="D174" s="115" t="n">
        <v>5</v>
      </c>
      <c r="F174" s="123" t="s">
        <v>230</v>
      </c>
      <c r="G174" s="121" t="s">
        <v>73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8</v>
      </c>
      <c r="B175" s="121" t="s">
        <v>62</v>
      </c>
      <c r="C175" s="122" t="n">
        <v>6</v>
      </c>
      <c r="D175" s="115" t="n">
        <v>5</v>
      </c>
      <c r="F175" s="123" t="s">
        <v>231</v>
      </c>
      <c r="G175" s="121" t="s">
        <v>64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9</v>
      </c>
      <c r="B176" s="121" t="s">
        <v>58</v>
      </c>
      <c r="C176" s="122" t="n">
        <v>23</v>
      </c>
      <c r="D176" s="115" t="n">
        <v>5</v>
      </c>
      <c r="F176" s="123" t="s">
        <v>233</v>
      </c>
      <c r="G176" s="121" t="s">
        <v>70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0</v>
      </c>
      <c r="B177" s="121" t="s">
        <v>75</v>
      </c>
      <c r="C177" s="122" t="n">
        <v>6</v>
      </c>
      <c r="D177" s="115" t="n">
        <v>5</v>
      </c>
      <c r="F177" s="123" t="s">
        <v>291</v>
      </c>
      <c r="G177" s="121" t="s">
        <v>63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2</v>
      </c>
      <c r="B178" s="121" t="s">
        <v>73</v>
      </c>
      <c r="C178" s="122" t="n">
        <v>21</v>
      </c>
      <c r="D178" s="115" t="n">
        <v>5</v>
      </c>
      <c r="F178" s="123" t="s">
        <v>235</v>
      </c>
      <c r="G178" s="121" t="s">
        <v>60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3</v>
      </c>
      <c r="B179" s="121" t="s">
        <v>74</v>
      </c>
      <c r="C179" s="122" t="n">
        <v>11</v>
      </c>
      <c r="D179" s="115" t="n">
        <v>5</v>
      </c>
      <c r="F179" s="123" t="s">
        <v>236</v>
      </c>
      <c r="G179" s="121" t="s">
        <v>59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4</v>
      </c>
      <c r="B180" s="121" t="s">
        <v>58</v>
      </c>
      <c r="C180" s="122" t="n">
        <v>10</v>
      </c>
      <c r="D180" s="115" t="n">
        <v>5</v>
      </c>
      <c r="F180" s="123" t="s">
        <v>237</v>
      </c>
      <c r="G180" s="121" t="s">
        <v>74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5</v>
      </c>
      <c r="B181" s="121" t="s">
        <v>73</v>
      </c>
      <c r="C181" s="122" t="n">
        <v>23</v>
      </c>
      <c r="D181" s="115" t="n">
        <v>5</v>
      </c>
      <c r="F181" s="123" t="s">
        <v>238</v>
      </c>
      <c r="G181" s="121" t="s">
        <v>4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6</v>
      </c>
      <c r="B182" s="121" t="s">
        <v>70</v>
      </c>
      <c r="C182" s="122" t="n">
        <v>32</v>
      </c>
      <c r="D182" s="115" t="n">
        <v>5</v>
      </c>
      <c r="F182" s="123" t="s">
        <v>240</v>
      </c>
      <c r="G182" s="121" t="s">
        <v>61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7</v>
      </c>
      <c r="B183" s="121" t="s">
        <v>75</v>
      </c>
      <c r="C183" s="122" t="n">
        <v>11</v>
      </c>
      <c r="D183" s="115" t="n">
        <v>5</v>
      </c>
      <c r="F183" s="123" t="s">
        <v>242</v>
      </c>
      <c r="G183" s="121" t="s">
        <v>63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8</v>
      </c>
      <c r="B184" s="121" t="s">
        <v>68</v>
      </c>
      <c r="C184" s="122" t="n">
        <v>11</v>
      </c>
      <c r="D184" s="115" t="n">
        <v>5</v>
      </c>
      <c r="F184" s="123" t="s">
        <v>243</v>
      </c>
      <c r="G184" s="121" t="s">
        <v>66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9</v>
      </c>
      <c r="B185" s="121" t="s">
        <v>68</v>
      </c>
      <c r="C185" s="122" t="n">
        <v>23</v>
      </c>
      <c r="D185" s="115" t="n">
        <v>5</v>
      </c>
      <c r="F185" s="123" t="s">
        <v>300</v>
      </c>
      <c r="G185" s="121" t="s">
        <v>70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1</v>
      </c>
      <c r="B186" s="121" t="s">
        <v>58</v>
      </c>
      <c r="C186" s="122" t="n">
        <v>14</v>
      </c>
      <c r="D186" s="115" t="n">
        <v>5</v>
      </c>
      <c r="F186" s="123" t="s">
        <v>244</v>
      </c>
      <c r="G186" s="121" t="s">
        <v>72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2</v>
      </c>
      <c r="B187" s="121" t="s">
        <v>68</v>
      </c>
      <c r="C187" s="122" t="n">
        <v>21</v>
      </c>
      <c r="D187" s="115" t="n">
        <v>5</v>
      </c>
      <c r="F187" s="123" t="s">
        <v>245</v>
      </c>
      <c r="G187" s="121" t="s">
        <v>64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3</v>
      </c>
      <c r="B188" s="121" t="s">
        <v>62</v>
      </c>
      <c r="C188" s="122" t="n">
        <v>1</v>
      </c>
      <c r="D188" s="115" t="n">
        <v>5</v>
      </c>
      <c r="F188" s="123" t="s">
        <v>246</v>
      </c>
      <c r="G188" s="121" t="s">
        <v>66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4</v>
      </c>
      <c r="B189" s="121" t="s">
        <v>74</v>
      </c>
      <c r="C189" s="122" t="n">
        <v>12</v>
      </c>
      <c r="D189" s="115" t="n">
        <v>5</v>
      </c>
      <c r="F189" s="123" t="s">
        <v>247</v>
      </c>
      <c r="G189" s="121" t="s">
        <v>60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5</v>
      </c>
      <c r="B190" s="121" t="s">
        <v>71</v>
      </c>
      <c r="C190" s="122" t="n">
        <v>8</v>
      </c>
      <c r="D190" s="115" t="n">
        <v>5</v>
      </c>
      <c r="F190" s="123" t="s">
        <v>306</v>
      </c>
      <c r="G190" s="121" t="s">
        <v>61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7</v>
      </c>
      <c r="B191" s="121" t="s">
        <v>63</v>
      </c>
      <c r="C191" s="122" t="n">
        <v>5</v>
      </c>
      <c r="D191" s="115" t="n">
        <v>5</v>
      </c>
      <c r="F191" s="123" t="s">
        <v>248</v>
      </c>
      <c r="G191" s="121" t="s">
        <v>76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8</v>
      </c>
      <c r="B192" s="121" t="s">
        <v>71</v>
      </c>
      <c r="C192" s="122" t="n">
        <v>17</v>
      </c>
      <c r="D192" s="115" t="n">
        <v>5</v>
      </c>
      <c r="F192" s="123" t="s">
        <v>249</v>
      </c>
      <c r="G192" s="121" t="s">
        <v>70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9</v>
      </c>
      <c r="B193" s="121" t="s">
        <v>61</v>
      </c>
      <c r="C193" s="122" t="n">
        <v>20</v>
      </c>
      <c r="D193" s="115" t="n">
        <v>5</v>
      </c>
      <c r="F193" s="123" t="s">
        <v>250</v>
      </c>
      <c r="G193" s="121" t="s">
        <v>71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10</v>
      </c>
      <c r="B194" s="121" t="s">
        <v>64</v>
      </c>
      <c r="C194" s="122" t="n">
        <v>26</v>
      </c>
      <c r="D194" s="115" t="n">
        <v>5</v>
      </c>
      <c r="F194" s="123" t="s">
        <v>311</v>
      </c>
      <c r="G194" s="121" t="s">
        <v>70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2</v>
      </c>
      <c r="B195" s="121" t="s">
        <v>62</v>
      </c>
      <c r="C195" s="122" t="n">
        <v>17</v>
      </c>
      <c r="D195" s="115" t="n">
        <v>5</v>
      </c>
      <c r="F195" s="123" t="s">
        <v>251</v>
      </c>
      <c r="G195" s="121" t="s">
        <v>64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3</v>
      </c>
      <c r="B196" s="121" t="s">
        <v>71</v>
      </c>
      <c r="C196" s="122" t="n">
        <v>16</v>
      </c>
      <c r="D196" s="115" t="n">
        <v>5</v>
      </c>
      <c r="F196" s="123" t="s">
        <v>253</v>
      </c>
      <c r="G196" s="121" t="s">
        <v>65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4</v>
      </c>
      <c r="B197" s="121" t="s">
        <v>73</v>
      </c>
      <c r="C197" s="122" t="n">
        <v>18</v>
      </c>
      <c r="D197" s="115" t="n">
        <v>5</v>
      </c>
      <c r="F197" s="123" t="s">
        <v>255</v>
      </c>
      <c r="G197" s="121" t="s">
        <v>58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5</v>
      </c>
      <c r="B198" s="121" t="s">
        <v>68</v>
      </c>
      <c r="C198" s="122" t="n">
        <v>23</v>
      </c>
      <c r="D198" s="115" t="n">
        <v>5</v>
      </c>
      <c r="F198" s="123" t="s">
        <v>257</v>
      </c>
      <c r="G198" s="121" t="s">
        <v>7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6</v>
      </c>
      <c r="B199" s="121" t="s">
        <v>73</v>
      </c>
      <c r="C199" s="122" t="n">
        <v>14</v>
      </c>
      <c r="D199" s="115" t="n">
        <v>5</v>
      </c>
      <c r="F199" s="123" t="s">
        <v>258</v>
      </c>
      <c r="G199" s="121" t="s">
        <v>60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15</v>
      </c>
      <c r="B200" s="121" t="s">
        <v>75</v>
      </c>
      <c r="C200" s="122" t="n">
        <v>16</v>
      </c>
      <c r="D200" s="115" t="n">
        <v>5</v>
      </c>
      <c r="F200" s="123" t="s">
        <v>259</v>
      </c>
      <c r="G200" s="121" t="s">
        <v>63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64</v>
      </c>
      <c r="C201" s="122" t="n">
        <v>19</v>
      </c>
      <c r="D201" s="115" t="n">
        <v>5</v>
      </c>
      <c r="F201" s="123" t="s">
        <v>260</v>
      </c>
      <c r="G201" s="121" t="s">
        <v>66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8</v>
      </c>
      <c r="B202" s="126" t="s">
        <v>60</v>
      </c>
      <c r="C202" s="126" t="n">
        <v>23</v>
      </c>
      <c r="D202" s="115" t="n">
        <v>5</v>
      </c>
      <c r="F202" s="123" t="s">
        <v>262</v>
      </c>
      <c r="G202" s="121" t="s">
        <v>65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9</v>
      </c>
      <c r="B203" s="126" t="s">
        <v>58</v>
      </c>
      <c r="C203" s="126" t="n">
        <v>36</v>
      </c>
      <c r="D203" s="115" t="n">
        <v>5</v>
      </c>
      <c r="F203" s="123" t="s">
        <v>263</v>
      </c>
      <c r="G203" s="121" t="s">
        <v>68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0</v>
      </c>
      <c r="B204" s="126" t="s">
        <v>74</v>
      </c>
      <c r="C204" s="126" t="n">
        <v>15</v>
      </c>
      <c r="D204" s="115" t="n">
        <v>5</v>
      </c>
      <c r="F204" s="123" t="s">
        <v>265</v>
      </c>
      <c r="G204" s="121" t="s">
        <v>73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1</v>
      </c>
      <c r="B205" s="126" t="s">
        <v>60</v>
      </c>
      <c r="C205" s="126" t="n">
        <v>29</v>
      </c>
      <c r="D205" s="115" t="n">
        <v>5</v>
      </c>
      <c r="F205" s="123" t="s">
        <v>266</v>
      </c>
      <c r="G205" s="121" t="s">
        <v>66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2</v>
      </c>
      <c r="G206" s="121" t="s">
        <v>68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3</v>
      </c>
      <c r="G207" s="121" t="s">
        <v>67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7</v>
      </c>
      <c r="G208" s="121" t="s">
        <v>69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8</v>
      </c>
      <c r="G209" s="121" t="s">
        <v>65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4</v>
      </c>
      <c r="G210" s="121" t="s">
        <v>74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9</v>
      </c>
      <c r="G211" s="121" t="s">
        <v>62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5</v>
      </c>
      <c r="G212" s="121" t="s">
        <v>63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6</v>
      </c>
      <c r="G213" s="121" t="s">
        <v>64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0</v>
      </c>
      <c r="G214" s="121" t="s">
        <v>63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2</v>
      </c>
      <c r="G215" s="121" t="s">
        <v>59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3</v>
      </c>
      <c r="G216" s="121" t="s">
        <v>69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7</v>
      </c>
      <c r="G217" s="121" t="s">
        <v>58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4</v>
      </c>
      <c r="G218" s="121" t="s">
        <v>63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5</v>
      </c>
      <c r="G219" s="121" t="s">
        <v>72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6</v>
      </c>
      <c r="G220" s="121" t="s">
        <v>61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7</v>
      </c>
      <c r="G221" s="121" t="s">
        <v>66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7</v>
      </c>
      <c r="G222" s="121" t="s">
        <v>4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8</v>
      </c>
      <c r="G223" s="121" t="s">
        <v>70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8</v>
      </c>
      <c r="G224" s="121" t="s">
        <v>4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9</v>
      </c>
      <c r="G225" s="121" t="s">
        <v>58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0</v>
      </c>
      <c r="G226" s="121" t="s">
        <v>64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2</v>
      </c>
      <c r="G227" s="121" t="s">
        <v>75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3</v>
      </c>
      <c r="G228" s="121" t="s">
        <v>61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4</v>
      </c>
      <c r="G229" s="121" t="s">
        <v>62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6</v>
      </c>
      <c r="G230" s="121" t="s">
        <v>72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7</v>
      </c>
      <c r="G231" s="121" t="s">
        <v>4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8</v>
      </c>
      <c r="G232" s="121" t="s">
        <v>62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9</v>
      </c>
      <c r="G233" s="121" t="s">
        <v>58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0</v>
      </c>
      <c r="G234" s="121" t="s">
        <v>75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2</v>
      </c>
      <c r="G235" s="121" t="s">
        <v>73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9</v>
      </c>
      <c r="G236" s="121" t="s">
        <v>67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0</v>
      </c>
      <c r="G237" s="121" t="s">
        <v>72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3</v>
      </c>
      <c r="G238" s="121" t="s">
        <v>74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4</v>
      </c>
      <c r="G239" s="121" t="s">
        <v>58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5</v>
      </c>
      <c r="G240" s="121" t="s">
        <v>73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6</v>
      </c>
      <c r="G241" s="121" t="s">
        <v>70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1</v>
      </c>
      <c r="G242" s="121" t="s">
        <v>62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7</v>
      </c>
      <c r="G243" s="121" t="s">
        <v>75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8</v>
      </c>
      <c r="G244" s="121" t="s">
        <v>68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9</v>
      </c>
      <c r="G245" s="121" t="s">
        <v>68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2</v>
      </c>
      <c r="G246" s="121" t="s">
        <v>74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1</v>
      </c>
      <c r="G247" s="121" t="s">
        <v>58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2</v>
      </c>
      <c r="G248" s="121" t="s">
        <v>68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3</v>
      </c>
      <c r="G249" s="121" t="s">
        <v>62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4</v>
      </c>
      <c r="G250" s="121" t="s">
        <v>74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5</v>
      </c>
      <c r="G251" s="121" t="s">
        <v>71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7</v>
      </c>
      <c r="G252" s="121" t="s">
        <v>63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8</v>
      </c>
      <c r="G253" s="121" t="s">
        <v>71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9</v>
      </c>
      <c r="G254" s="121" t="s">
        <v>61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3</v>
      </c>
      <c r="G255" s="121" t="s">
        <v>65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4</v>
      </c>
      <c r="G256" s="121" t="s">
        <v>61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10</v>
      </c>
      <c r="G257" s="121" t="s">
        <v>64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5</v>
      </c>
      <c r="G258" s="121" t="s">
        <v>67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2</v>
      </c>
      <c r="G259" s="121" t="s">
        <v>62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3</v>
      </c>
      <c r="G260" s="121" t="s">
        <v>71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4</v>
      </c>
      <c r="G261" s="121" t="s">
        <v>73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5</v>
      </c>
      <c r="G262" s="121" t="s">
        <v>68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6</v>
      </c>
      <c r="G263" s="121" t="s">
        <v>73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6</v>
      </c>
      <c r="G264" s="121" t="s">
        <v>60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15</v>
      </c>
      <c r="G265" s="121" t="s">
        <v>75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7</v>
      </c>
      <c r="G266" s="121" t="s">
        <v>64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8</v>
      </c>
      <c r="G267" s="121" t="s">
        <v>60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9</v>
      </c>
      <c r="G268" s="121" t="s">
        <v>58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0</v>
      </c>
      <c r="G269" s="121" t="s">
        <v>74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1</v>
      </c>
      <c r="G270" s="121" t="s">
        <v>60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50</v>
      </c>
      <c r="B1" s="109" t="s">
        <v>57</v>
      </c>
      <c r="C1" s="110" t="s">
        <v>57</v>
      </c>
      <c r="D1" s="111"/>
      <c r="F1" s="108" t="s">
        <v>49</v>
      </c>
      <c r="G1" s="109" t="s">
        <v>57</v>
      </c>
      <c r="H1" s="110" t="s">
        <v>57</v>
      </c>
      <c r="I1" s="111"/>
    </row>
    <row r="2" customFormat="false" ht="14.25" hidden="false" customHeight="false" outlineLevel="0" collapsed="false">
      <c r="A2" s="132" t="s">
        <v>13</v>
      </c>
      <c r="B2" s="133"/>
      <c r="C2" s="134"/>
      <c r="D2" s="135"/>
      <c r="F2" s="132" t="s">
        <v>12</v>
      </c>
      <c r="G2" s="133"/>
      <c r="H2" s="134"/>
      <c r="I2" s="135"/>
    </row>
    <row r="3" customFormat="false" ht="13.5" hidden="false" customHeight="false" outlineLevel="0" collapsed="false">
      <c r="A3" s="123" t="s">
        <v>77</v>
      </c>
      <c r="B3" s="121" t="s">
        <v>72</v>
      </c>
      <c r="C3" s="122" t="n">
        <v>12</v>
      </c>
      <c r="D3" s="124" t="n">
        <v>5</v>
      </c>
      <c r="F3" s="123" t="s">
        <v>78</v>
      </c>
      <c r="G3" s="121" t="s">
        <v>74</v>
      </c>
      <c r="H3" s="122" t="n">
        <v>4</v>
      </c>
      <c r="I3" s="124"/>
    </row>
    <row r="4" customFormat="false" ht="13.5" hidden="false" customHeight="false" outlineLevel="0" collapsed="false">
      <c r="A4" s="123" t="s">
        <v>79</v>
      </c>
      <c r="B4" s="121" t="s">
        <v>65</v>
      </c>
      <c r="C4" s="122" t="n">
        <v>29</v>
      </c>
      <c r="D4" s="124" t="n">
        <v>5</v>
      </c>
      <c r="F4" s="123" t="s">
        <v>77</v>
      </c>
      <c r="G4" s="121" t="s">
        <v>72</v>
      </c>
      <c r="H4" s="122" t="n">
        <v>12</v>
      </c>
      <c r="I4" s="124"/>
    </row>
    <row r="5" customFormat="false" ht="13.5" hidden="false" customHeight="false" outlineLevel="0" collapsed="false">
      <c r="A5" s="123" t="s">
        <v>80</v>
      </c>
      <c r="B5" s="121" t="s">
        <v>64</v>
      </c>
      <c r="C5" s="122" t="n">
        <v>3</v>
      </c>
      <c r="D5" s="124" t="n">
        <v>5</v>
      </c>
      <c r="F5" s="123" t="s">
        <v>79</v>
      </c>
      <c r="G5" s="121" t="s">
        <v>65</v>
      </c>
      <c r="H5" s="122" t="n">
        <v>29</v>
      </c>
      <c r="I5" s="124"/>
    </row>
    <row r="6" customFormat="false" ht="13.5" hidden="false" customHeight="false" outlineLevel="0" collapsed="false">
      <c r="A6" s="123" t="s">
        <v>81</v>
      </c>
      <c r="B6" s="121" t="s">
        <v>65</v>
      </c>
      <c r="C6" s="122" t="n">
        <v>1</v>
      </c>
      <c r="D6" s="124" t="n">
        <v>5</v>
      </c>
      <c r="F6" s="123" t="s">
        <v>80</v>
      </c>
      <c r="G6" s="121" t="s">
        <v>64</v>
      </c>
      <c r="H6" s="122" t="n">
        <v>3</v>
      </c>
      <c r="I6" s="124"/>
    </row>
    <row r="7" customFormat="false" ht="13.5" hidden="false" customHeight="false" outlineLevel="0" collapsed="false">
      <c r="A7" s="123" t="s">
        <v>82</v>
      </c>
      <c r="B7" s="121" t="s">
        <v>75</v>
      </c>
      <c r="C7" s="122" t="n">
        <v>18</v>
      </c>
      <c r="D7" s="124" t="n">
        <v>5</v>
      </c>
      <c r="F7" s="123" t="s">
        <v>81</v>
      </c>
      <c r="G7" s="121" t="s">
        <v>65</v>
      </c>
      <c r="H7" s="122" t="n">
        <v>1</v>
      </c>
      <c r="I7" s="124"/>
    </row>
    <row r="8" customFormat="false" ht="13.5" hidden="false" customHeight="false" outlineLevel="0" collapsed="false">
      <c r="A8" s="123" t="s">
        <v>83</v>
      </c>
      <c r="B8" s="121" t="s">
        <v>72</v>
      </c>
      <c r="C8" s="122" t="n">
        <v>27</v>
      </c>
      <c r="D8" s="124" t="n">
        <v>5</v>
      </c>
      <c r="F8" s="123" t="s">
        <v>82</v>
      </c>
      <c r="G8" s="121" t="s">
        <v>75</v>
      </c>
      <c r="H8" s="122" t="n">
        <v>18</v>
      </c>
      <c r="I8" s="124"/>
    </row>
    <row r="9" customFormat="false" ht="13.5" hidden="false" customHeight="false" outlineLevel="0" collapsed="false">
      <c r="A9" s="123" t="s">
        <v>84</v>
      </c>
      <c r="B9" s="121" t="s">
        <v>60</v>
      </c>
      <c r="C9" s="122" t="n">
        <v>20</v>
      </c>
      <c r="D9" s="124" t="n">
        <v>5</v>
      </c>
      <c r="F9" s="123" t="s">
        <v>85</v>
      </c>
      <c r="G9" s="121" t="s">
        <v>71</v>
      </c>
      <c r="H9" s="122" t="n">
        <v>1</v>
      </c>
      <c r="I9" s="124"/>
    </row>
    <row r="10" customFormat="false" ht="13.5" hidden="false" customHeight="false" outlineLevel="0" collapsed="false">
      <c r="A10" s="123" t="s">
        <v>10</v>
      </c>
      <c r="B10" s="121" t="s">
        <v>71</v>
      </c>
      <c r="C10" s="122" t="n">
        <v>10</v>
      </c>
      <c r="D10" s="124" t="n">
        <v>5</v>
      </c>
      <c r="F10" s="123" t="s">
        <v>83</v>
      </c>
      <c r="G10" s="121" t="s">
        <v>72</v>
      </c>
      <c r="H10" s="122" t="n">
        <v>27</v>
      </c>
      <c r="I10" s="124"/>
    </row>
    <row r="11" customFormat="false" ht="13.5" hidden="false" customHeight="false" outlineLevel="0" collapsed="false">
      <c r="A11" s="123" t="s">
        <v>86</v>
      </c>
      <c r="B11" s="121" t="s">
        <v>64</v>
      </c>
      <c r="C11" s="122" t="n">
        <v>23</v>
      </c>
      <c r="D11" s="124" t="n">
        <v>5</v>
      </c>
      <c r="F11" s="123" t="s">
        <v>84</v>
      </c>
      <c r="G11" s="121" t="s">
        <v>60</v>
      </c>
      <c r="H11" s="122" t="n">
        <v>20</v>
      </c>
      <c r="I11" s="124"/>
    </row>
    <row r="12" customFormat="false" ht="13.5" hidden="false" customHeight="false" outlineLevel="0" collapsed="false">
      <c r="A12" s="123" t="s">
        <v>87</v>
      </c>
      <c r="B12" s="121" t="s">
        <v>63</v>
      </c>
      <c r="C12" s="122" t="n">
        <v>1</v>
      </c>
      <c r="D12" s="124" t="n">
        <v>5</v>
      </c>
      <c r="F12" s="123" t="s">
        <v>88</v>
      </c>
      <c r="G12" s="121" t="s">
        <v>60</v>
      </c>
      <c r="H12" s="122" t="n">
        <v>9</v>
      </c>
      <c r="I12" s="124"/>
    </row>
    <row r="13" customFormat="false" ht="13.5" hidden="false" customHeight="false" outlineLevel="0" collapsed="false">
      <c r="A13" s="123" t="s">
        <v>89</v>
      </c>
      <c r="B13" s="121" t="s">
        <v>68</v>
      </c>
      <c r="C13" s="122" t="n">
        <v>3</v>
      </c>
      <c r="D13" s="124" t="n">
        <v>5</v>
      </c>
      <c r="F13" s="123" t="s">
        <v>90</v>
      </c>
      <c r="G13" s="121" t="s">
        <v>58</v>
      </c>
      <c r="H13" s="122" t="n">
        <v>15</v>
      </c>
      <c r="I13" s="124"/>
    </row>
    <row r="14" customFormat="false" ht="13.5" hidden="false" customHeight="false" outlineLevel="0" collapsed="false">
      <c r="A14" s="123" t="s">
        <v>16</v>
      </c>
      <c r="B14" s="121" t="s">
        <v>67</v>
      </c>
      <c r="C14" s="122" t="n">
        <v>19</v>
      </c>
      <c r="D14" s="124" t="n">
        <v>5</v>
      </c>
      <c r="F14" s="123" t="s">
        <v>91</v>
      </c>
      <c r="G14" s="121" t="s">
        <v>73</v>
      </c>
      <c r="H14" s="122" t="n">
        <v>1</v>
      </c>
      <c r="I14" s="124"/>
    </row>
    <row r="15" customFormat="false" ht="13.5" hidden="false" customHeight="false" outlineLevel="0" collapsed="false">
      <c r="A15" s="123" t="s">
        <v>92</v>
      </c>
      <c r="B15" s="121" t="s">
        <v>65</v>
      </c>
      <c r="C15" s="122" t="n">
        <v>50</v>
      </c>
      <c r="D15" s="124" t="n">
        <v>5</v>
      </c>
      <c r="F15" s="123" t="s">
        <v>10</v>
      </c>
      <c r="G15" s="121" t="s">
        <v>71</v>
      </c>
      <c r="H15" s="122" t="n">
        <v>10</v>
      </c>
      <c r="I15" s="124"/>
    </row>
    <row r="16" customFormat="false" ht="13.5" hidden="false" customHeight="false" outlineLevel="0" collapsed="false">
      <c r="A16" s="123" t="s">
        <v>93</v>
      </c>
      <c r="B16" s="121" t="s">
        <v>76</v>
      </c>
      <c r="C16" s="122" t="n">
        <v>5</v>
      </c>
      <c r="D16" s="124" t="n">
        <v>5</v>
      </c>
      <c r="F16" s="123" t="s">
        <v>86</v>
      </c>
      <c r="G16" s="121" t="s">
        <v>64</v>
      </c>
      <c r="H16" s="122" t="n">
        <v>23</v>
      </c>
      <c r="I16" s="124"/>
    </row>
    <row r="17" customFormat="false" ht="13.5" hidden="false" customHeight="false" outlineLevel="0" collapsed="false">
      <c r="A17" s="123" t="s">
        <v>94</v>
      </c>
      <c r="B17" s="121" t="s">
        <v>58</v>
      </c>
      <c r="C17" s="122" t="n">
        <v>41</v>
      </c>
      <c r="D17" s="124" t="n">
        <v>5</v>
      </c>
      <c r="F17" s="123" t="s">
        <v>95</v>
      </c>
      <c r="G17" s="121" t="s">
        <v>61</v>
      </c>
      <c r="H17" s="122" t="n">
        <v>8</v>
      </c>
      <c r="I17" s="124"/>
    </row>
    <row r="18" customFormat="false" ht="13.5" hidden="false" customHeight="false" outlineLevel="0" collapsed="false">
      <c r="A18" s="123" t="s">
        <v>96</v>
      </c>
      <c r="B18" s="121" t="s">
        <v>62</v>
      </c>
      <c r="C18" s="122" t="n">
        <v>1</v>
      </c>
      <c r="D18" s="124" t="n">
        <v>5</v>
      </c>
      <c r="F18" s="123" t="s">
        <v>87</v>
      </c>
      <c r="G18" s="121" t="s">
        <v>63</v>
      </c>
      <c r="H18" s="122" t="n">
        <v>1</v>
      </c>
      <c r="I18" s="124"/>
    </row>
    <row r="19" customFormat="false" ht="13.5" hidden="false" customHeight="false" outlineLevel="0" collapsed="false">
      <c r="A19" s="123" t="s">
        <v>97</v>
      </c>
      <c r="B19" s="121" t="s">
        <v>59</v>
      </c>
      <c r="C19" s="122" t="n">
        <v>32</v>
      </c>
      <c r="D19" s="124" t="n">
        <v>5</v>
      </c>
      <c r="F19" s="123" t="s">
        <v>89</v>
      </c>
      <c r="G19" s="121" t="s">
        <v>68</v>
      </c>
      <c r="H19" s="122" t="n">
        <v>3</v>
      </c>
      <c r="I19" s="124"/>
    </row>
    <row r="20" customFormat="false" ht="13.5" hidden="false" customHeight="false" outlineLevel="0" collapsed="false">
      <c r="A20" s="123" t="s">
        <v>98</v>
      </c>
      <c r="B20" s="121" t="s">
        <v>74</v>
      </c>
      <c r="C20" s="122" t="n">
        <v>20</v>
      </c>
      <c r="D20" s="124" t="n">
        <v>5</v>
      </c>
      <c r="F20" s="123" t="s">
        <v>16</v>
      </c>
      <c r="G20" s="121" t="s">
        <v>67</v>
      </c>
      <c r="H20" s="122" t="n">
        <v>19</v>
      </c>
      <c r="I20" s="124"/>
    </row>
    <row r="21" customFormat="false" ht="13.5" hidden="false" customHeight="false" outlineLevel="0" collapsed="false">
      <c r="A21" s="123" t="s">
        <v>99</v>
      </c>
      <c r="B21" s="121" t="s">
        <v>63</v>
      </c>
      <c r="C21" s="122" t="n">
        <v>26</v>
      </c>
      <c r="D21" s="124" t="n">
        <v>5</v>
      </c>
      <c r="F21" s="123" t="s">
        <v>92</v>
      </c>
      <c r="G21" s="121" t="s">
        <v>65</v>
      </c>
      <c r="H21" s="122" t="n">
        <v>50</v>
      </c>
      <c r="I21" s="124"/>
    </row>
    <row r="22" customFormat="false" ht="13.5" hidden="false" customHeight="false" outlineLevel="0" collapsed="false">
      <c r="A22" s="123" t="s">
        <v>100</v>
      </c>
      <c r="B22" s="121" t="s">
        <v>69</v>
      </c>
      <c r="C22" s="122" t="n">
        <v>15</v>
      </c>
      <c r="D22" s="124" t="n">
        <v>5</v>
      </c>
      <c r="F22" s="123" t="s">
        <v>93</v>
      </c>
      <c r="G22" s="121" t="s">
        <v>76</v>
      </c>
      <c r="H22" s="122" t="n">
        <v>5</v>
      </c>
      <c r="I22" s="124"/>
    </row>
    <row r="23" customFormat="false" ht="13.5" hidden="false" customHeight="false" outlineLevel="0" collapsed="false">
      <c r="A23" s="123" t="s">
        <v>101</v>
      </c>
      <c r="B23" s="121" t="s">
        <v>65</v>
      </c>
      <c r="C23" s="122" t="n">
        <v>29</v>
      </c>
      <c r="D23" s="124" t="n">
        <v>5</v>
      </c>
      <c r="F23" s="123" t="s">
        <v>94</v>
      </c>
      <c r="G23" s="121" t="s">
        <v>58</v>
      </c>
      <c r="H23" s="122" t="n">
        <v>41</v>
      </c>
      <c r="I23" s="124"/>
    </row>
    <row r="24" customFormat="false" ht="13.5" hidden="false" customHeight="false" outlineLevel="0" collapsed="false">
      <c r="A24" s="123" t="s">
        <v>102</v>
      </c>
      <c r="B24" s="121" t="s">
        <v>67</v>
      </c>
      <c r="C24" s="122" t="n">
        <v>7</v>
      </c>
      <c r="D24" s="124" t="n">
        <v>5</v>
      </c>
      <c r="F24" s="123" t="s">
        <v>96</v>
      </c>
      <c r="G24" s="121" t="s">
        <v>62</v>
      </c>
      <c r="H24" s="122" t="n">
        <v>1</v>
      </c>
      <c r="I24" s="124"/>
    </row>
    <row r="25" customFormat="false" ht="13.5" hidden="false" customHeight="false" outlineLevel="0" collapsed="false">
      <c r="A25" s="123" t="s">
        <v>103</v>
      </c>
      <c r="B25" s="121" t="s">
        <v>66</v>
      </c>
      <c r="C25" s="122" t="n">
        <v>1</v>
      </c>
      <c r="D25" s="124" t="n">
        <v>5</v>
      </c>
      <c r="F25" s="123" t="s">
        <v>104</v>
      </c>
      <c r="G25" s="121" t="s">
        <v>74</v>
      </c>
      <c r="H25" s="122" t="n">
        <v>7</v>
      </c>
      <c r="I25" s="124"/>
    </row>
    <row r="26" customFormat="false" ht="13.5" hidden="false" customHeight="false" outlineLevel="0" collapsed="false">
      <c r="A26" s="123" t="s">
        <v>105</v>
      </c>
      <c r="B26" s="121" t="s">
        <v>76</v>
      </c>
      <c r="C26" s="122" t="n">
        <v>10</v>
      </c>
      <c r="D26" s="124" t="n">
        <v>5</v>
      </c>
      <c r="F26" s="123" t="s">
        <v>106</v>
      </c>
      <c r="G26" s="121" t="s">
        <v>69</v>
      </c>
      <c r="H26" s="122" t="n">
        <v>3</v>
      </c>
      <c r="I26" s="124"/>
    </row>
    <row r="27" customFormat="false" ht="13.5" hidden="false" customHeight="false" outlineLevel="0" collapsed="false">
      <c r="A27" s="123" t="s">
        <v>107</v>
      </c>
      <c r="B27" s="121" t="s">
        <v>4</v>
      </c>
      <c r="C27" s="122" t="n">
        <v>30</v>
      </c>
      <c r="D27" s="124" t="n">
        <v>5</v>
      </c>
      <c r="F27" s="123" t="s">
        <v>97</v>
      </c>
      <c r="G27" s="121" t="s">
        <v>59</v>
      </c>
      <c r="H27" s="122" t="n">
        <v>32</v>
      </c>
      <c r="I27" s="124"/>
    </row>
    <row r="28" customFormat="false" ht="13.5" hidden="false" customHeight="false" outlineLevel="0" collapsed="false">
      <c r="A28" s="123" t="s">
        <v>108</v>
      </c>
      <c r="B28" s="121" t="s">
        <v>65</v>
      </c>
      <c r="C28" s="122" t="n">
        <v>18</v>
      </c>
      <c r="D28" s="124" t="n">
        <v>5</v>
      </c>
      <c r="F28" s="123" t="s">
        <v>98</v>
      </c>
      <c r="G28" s="121" t="s">
        <v>74</v>
      </c>
      <c r="H28" s="122" t="n">
        <v>20</v>
      </c>
      <c r="I28" s="124"/>
    </row>
    <row r="29" customFormat="false" ht="13.5" hidden="false" customHeight="false" outlineLevel="0" collapsed="false">
      <c r="A29" s="123" t="s">
        <v>109</v>
      </c>
      <c r="B29" s="121" t="s">
        <v>70</v>
      </c>
      <c r="C29" s="122" t="n">
        <v>42</v>
      </c>
      <c r="D29" s="124" t="n">
        <v>5</v>
      </c>
      <c r="F29" s="123" t="s">
        <v>99</v>
      </c>
      <c r="G29" s="121" t="s">
        <v>63</v>
      </c>
      <c r="H29" s="122" t="n">
        <v>26</v>
      </c>
      <c r="I29" s="124"/>
    </row>
    <row r="30" customFormat="false" ht="13.5" hidden="false" customHeight="false" outlineLevel="0" collapsed="false">
      <c r="A30" s="123" t="s">
        <v>110</v>
      </c>
      <c r="B30" s="121" t="s">
        <v>4</v>
      </c>
      <c r="C30" s="122" t="n">
        <v>19</v>
      </c>
      <c r="D30" s="124" t="n">
        <v>5</v>
      </c>
      <c r="F30" s="123" t="s">
        <v>100</v>
      </c>
      <c r="G30" s="121" t="s">
        <v>69</v>
      </c>
      <c r="H30" s="122" t="n">
        <v>15</v>
      </c>
      <c r="I30" s="124"/>
    </row>
    <row r="31" customFormat="false" ht="13.5" hidden="false" customHeight="false" outlineLevel="0" collapsed="false">
      <c r="A31" s="123" t="s">
        <v>111</v>
      </c>
      <c r="B31" s="121" t="s">
        <v>62</v>
      </c>
      <c r="C31" s="122" t="n">
        <v>18</v>
      </c>
      <c r="D31" s="124" t="n">
        <v>5</v>
      </c>
      <c r="F31" s="123" t="s">
        <v>101</v>
      </c>
      <c r="G31" s="121" t="s">
        <v>65</v>
      </c>
      <c r="H31" s="122" t="n">
        <v>29</v>
      </c>
      <c r="I31" s="124"/>
    </row>
    <row r="32" customFormat="false" ht="13.5" hidden="false" customHeight="false" outlineLevel="0" collapsed="false">
      <c r="A32" s="123" t="s">
        <v>112</v>
      </c>
      <c r="B32" s="121" t="s">
        <v>68</v>
      </c>
      <c r="C32" s="122" t="n">
        <v>23</v>
      </c>
      <c r="D32" s="124" t="n">
        <v>5</v>
      </c>
      <c r="F32" s="123" t="s">
        <v>113</v>
      </c>
      <c r="G32" s="121" t="s">
        <v>58</v>
      </c>
      <c r="H32" s="122" t="n">
        <v>1</v>
      </c>
      <c r="I32" s="124"/>
    </row>
    <row r="33" customFormat="false" ht="13.5" hidden="false" customHeight="false" outlineLevel="0" collapsed="false">
      <c r="A33" s="123" t="s">
        <v>114</v>
      </c>
      <c r="B33" s="121" t="s">
        <v>69</v>
      </c>
      <c r="C33" s="122" t="n">
        <v>11</v>
      </c>
      <c r="D33" s="124" t="n">
        <v>5</v>
      </c>
      <c r="F33" s="123" t="s">
        <v>102</v>
      </c>
      <c r="G33" s="121" t="s">
        <v>67</v>
      </c>
      <c r="H33" s="122" t="n">
        <v>7</v>
      </c>
      <c r="I33" s="124"/>
    </row>
    <row r="34" customFormat="false" ht="13.5" hidden="false" customHeight="false" outlineLevel="0" collapsed="false">
      <c r="A34" s="123" t="s">
        <v>115</v>
      </c>
      <c r="B34" s="121" t="s">
        <v>4</v>
      </c>
      <c r="C34" s="122" t="n">
        <v>33</v>
      </c>
      <c r="D34" s="124" t="n">
        <v>5</v>
      </c>
      <c r="F34" s="123" t="s">
        <v>103</v>
      </c>
      <c r="G34" s="121" t="s">
        <v>66</v>
      </c>
      <c r="H34" s="122" t="n">
        <v>1</v>
      </c>
      <c r="I34" s="124"/>
    </row>
    <row r="35" customFormat="false" ht="13.5" hidden="false" customHeight="false" outlineLevel="0" collapsed="false">
      <c r="A35" s="123" t="s">
        <v>116</v>
      </c>
      <c r="B35" s="121" t="s">
        <v>75</v>
      </c>
      <c r="C35" s="122" t="n">
        <v>7</v>
      </c>
      <c r="D35" s="124" t="n">
        <v>5</v>
      </c>
      <c r="F35" s="123" t="s">
        <v>105</v>
      </c>
      <c r="G35" s="121" t="s">
        <v>76</v>
      </c>
      <c r="H35" s="122" t="n">
        <v>10</v>
      </c>
      <c r="I35" s="124"/>
    </row>
    <row r="36" customFormat="false" ht="13.5" hidden="false" customHeight="false" outlineLevel="0" collapsed="false">
      <c r="A36" s="123" t="s">
        <v>117</v>
      </c>
      <c r="B36" s="121" t="s">
        <v>75</v>
      </c>
      <c r="C36" s="122" t="n">
        <v>6</v>
      </c>
      <c r="D36" s="124" t="n">
        <v>5</v>
      </c>
      <c r="F36" s="123" t="s">
        <v>107</v>
      </c>
      <c r="G36" s="121" t="s">
        <v>4</v>
      </c>
      <c r="H36" s="122" t="n">
        <v>30</v>
      </c>
      <c r="I36" s="124"/>
    </row>
    <row r="37" customFormat="false" ht="13.5" hidden="false" customHeight="false" outlineLevel="0" collapsed="false">
      <c r="A37" s="123" t="s">
        <v>118</v>
      </c>
      <c r="B37" s="121" t="s">
        <v>69</v>
      </c>
      <c r="C37" s="122" t="n">
        <v>11</v>
      </c>
      <c r="D37" s="124" t="n">
        <v>5</v>
      </c>
      <c r="F37" s="123" t="s">
        <v>108</v>
      </c>
      <c r="G37" s="121" t="s">
        <v>65</v>
      </c>
      <c r="H37" s="122" t="n">
        <v>18</v>
      </c>
      <c r="I37" s="124"/>
    </row>
    <row r="38" customFormat="false" ht="13.5" hidden="false" customHeight="false" outlineLevel="0" collapsed="false">
      <c r="A38" s="123" t="s">
        <v>119</v>
      </c>
      <c r="B38" s="121" t="s">
        <v>75</v>
      </c>
      <c r="C38" s="122" t="n">
        <v>4</v>
      </c>
      <c r="D38" s="124" t="n">
        <v>5</v>
      </c>
      <c r="F38" s="123" t="s">
        <v>109</v>
      </c>
      <c r="G38" s="121" t="s">
        <v>70</v>
      </c>
      <c r="H38" s="122" t="n">
        <v>42</v>
      </c>
      <c r="I38" s="124"/>
    </row>
    <row r="39" customFormat="false" ht="13.5" hidden="false" customHeight="false" outlineLevel="0" collapsed="false">
      <c r="A39" s="123" t="s">
        <v>120</v>
      </c>
      <c r="B39" s="121" t="s">
        <v>65</v>
      </c>
      <c r="C39" s="122" t="n">
        <v>40</v>
      </c>
      <c r="D39" s="124" t="n">
        <v>5</v>
      </c>
      <c r="F39" s="123" t="s">
        <v>121</v>
      </c>
      <c r="G39" s="121" t="s">
        <v>75</v>
      </c>
      <c r="H39" s="122" t="n">
        <v>1</v>
      </c>
      <c r="I39" s="124"/>
    </row>
    <row r="40" customFormat="false" ht="13.5" hidden="false" customHeight="false" outlineLevel="0" collapsed="false">
      <c r="A40" s="123" t="s">
        <v>122</v>
      </c>
      <c r="B40" s="121" t="s">
        <v>59</v>
      </c>
      <c r="C40" s="122" t="n">
        <v>15</v>
      </c>
      <c r="D40" s="124" t="n">
        <v>5</v>
      </c>
      <c r="F40" s="123" t="s">
        <v>123</v>
      </c>
      <c r="G40" s="121" t="s">
        <v>74</v>
      </c>
      <c r="H40" s="122" t="n">
        <v>1</v>
      </c>
      <c r="I40" s="124"/>
    </row>
    <row r="41" customFormat="false" ht="13.5" hidden="false" customHeight="false" outlineLevel="0" collapsed="false">
      <c r="A41" s="123" t="s">
        <v>124</v>
      </c>
      <c r="B41" s="121" t="s">
        <v>72</v>
      </c>
      <c r="C41" s="122" t="n">
        <v>13</v>
      </c>
      <c r="D41" s="124" t="n">
        <v>5</v>
      </c>
      <c r="F41" s="123" t="s">
        <v>110</v>
      </c>
      <c r="G41" s="121" t="s">
        <v>4</v>
      </c>
      <c r="H41" s="122" t="n">
        <v>19</v>
      </c>
      <c r="I41" s="124"/>
    </row>
    <row r="42" customFormat="false" ht="13.5" hidden="false" customHeight="false" outlineLevel="0" collapsed="false">
      <c r="A42" s="123" t="s">
        <v>125</v>
      </c>
      <c r="B42" s="121" t="s">
        <v>71</v>
      </c>
      <c r="C42" s="122" t="n">
        <v>11</v>
      </c>
      <c r="D42" s="124" t="n">
        <v>5</v>
      </c>
      <c r="F42" s="123" t="s">
        <v>111</v>
      </c>
      <c r="G42" s="121" t="s">
        <v>62</v>
      </c>
      <c r="H42" s="122" t="n">
        <v>18</v>
      </c>
      <c r="I42" s="124"/>
    </row>
    <row r="43" customFormat="false" ht="13.5" hidden="false" customHeight="false" outlineLevel="0" collapsed="false">
      <c r="A43" s="123" t="s">
        <v>126</v>
      </c>
      <c r="B43" s="121" t="s">
        <v>73</v>
      </c>
      <c r="C43" s="122" t="n">
        <v>22</v>
      </c>
      <c r="D43" s="124" t="n">
        <v>5</v>
      </c>
      <c r="F43" s="123" t="s">
        <v>112</v>
      </c>
      <c r="G43" s="121" t="s">
        <v>68</v>
      </c>
      <c r="H43" s="122" t="n">
        <v>23</v>
      </c>
      <c r="I43" s="124"/>
    </row>
    <row r="44" customFormat="false" ht="13.5" hidden="false" customHeight="false" outlineLevel="0" collapsed="false">
      <c r="A44" s="123" t="s">
        <v>127</v>
      </c>
      <c r="B44" s="121" t="s">
        <v>4</v>
      </c>
      <c r="C44" s="122" t="n">
        <v>1</v>
      </c>
      <c r="D44" s="124" t="n">
        <v>5</v>
      </c>
      <c r="F44" s="123" t="s">
        <v>128</v>
      </c>
      <c r="G44" s="121" t="s">
        <v>59</v>
      </c>
      <c r="H44" s="122" t="n">
        <v>31</v>
      </c>
      <c r="I44" s="124"/>
    </row>
    <row r="45" customFormat="false" ht="13.5" hidden="false" customHeight="false" outlineLevel="0" collapsed="false">
      <c r="A45" s="123" t="s">
        <v>129</v>
      </c>
      <c r="B45" s="121" t="s">
        <v>63</v>
      </c>
      <c r="C45" s="122" t="n">
        <v>14</v>
      </c>
      <c r="D45" s="124" t="n">
        <v>5</v>
      </c>
      <c r="F45" s="123" t="s">
        <v>114</v>
      </c>
      <c r="G45" s="121" t="s">
        <v>69</v>
      </c>
      <c r="H45" s="122" t="n">
        <v>11</v>
      </c>
      <c r="I45" s="124"/>
    </row>
    <row r="46" customFormat="false" ht="13.5" hidden="false" customHeight="false" outlineLevel="0" collapsed="false">
      <c r="A46" s="123" t="s">
        <v>14</v>
      </c>
      <c r="B46" s="121" t="s">
        <v>76</v>
      </c>
      <c r="C46" s="122" t="n">
        <v>11</v>
      </c>
      <c r="D46" s="124" t="n">
        <v>5</v>
      </c>
      <c r="F46" s="123" t="s">
        <v>115</v>
      </c>
      <c r="G46" s="121" t="s">
        <v>4</v>
      </c>
      <c r="H46" s="122" t="n">
        <v>33</v>
      </c>
      <c r="I46" s="124"/>
    </row>
    <row r="47" customFormat="false" ht="13.5" hidden="false" customHeight="false" outlineLevel="0" collapsed="false">
      <c r="A47" s="123" t="s">
        <v>130</v>
      </c>
      <c r="B47" s="121" t="s">
        <v>76</v>
      </c>
      <c r="C47" s="122" t="n">
        <v>1</v>
      </c>
      <c r="D47" s="124" t="n">
        <v>5</v>
      </c>
      <c r="F47" s="123" t="s">
        <v>116</v>
      </c>
      <c r="G47" s="121" t="s">
        <v>75</v>
      </c>
      <c r="H47" s="122" t="n">
        <v>7</v>
      </c>
      <c r="I47" s="124"/>
    </row>
    <row r="48" customFormat="false" ht="13.5" hidden="false" customHeight="false" outlineLevel="0" collapsed="false">
      <c r="A48" s="123" t="s">
        <v>131</v>
      </c>
      <c r="B48" s="121" t="s">
        <v>4</v>
      </c>
      <c r="C48" s="122" t="n">
        <v>15</v>
      </c>
      <c r="D48" s="124" t="n">
        <v>5</v>
      </c>
      <c r="F48" s="123" t="s">
        <v>117</v>
      </c>
      <c r="G48" s="121" t="s">
        <v>75</v>
      </c>
      <c r="H48" s="122" t="n">
        <v>6</v>
      </c>
      <c r="I48" s="124"/>
    </row>
    <row r="49" customFormat="false" ht="13.5" hidden="false" customHeight="false" outlineLevel="0" collapsed="false">
      <c r="A49" s="123" t="s">
        <v>132</v>
      </c>
      <c r="B49" s="121" t="s">
        <v>58</v>
      </c>
      <c r="C49" s="122" t="n">
        <v>21</v>
      </c>
      <c r="D49" s="124" t="n">
        <v>5</v>
      </c>
      <c r="F49" s="123" t="s">
        <v>118</v>
      </c>
      <c r="G49" s="121" t="s">
        <v>69</v>
      </c>
      <c r="H49" s="122" t="n">
        <v>11</v>
      </c>
      <c r="I49" s="124"/>
    </row>
    <row r="50" customFormat="false" ht="13.5" hidden="false" customHeight="false" outlineLevel="0" collapsed="false">
      <c r="A50" s="123" t="s">
        <v>133</v>
      </c>
      <c r="B50" s="121" t="s">
        <v>72</v>
      </c>
      <c r="C50" s="122" t="n">
        <v>13</v>
      </c>
      <c r="D50" s="124" t="n">
        <v>5</v>
      </c>
      <c r="F50" s="123" t="s">
        <v>119</v>
      </c>
      <c r="G50" s="121" t="s">
        <v>75</v>
      </c>
      <c r="H50" s="122" t="n">
        <v>4</v>
      </c>
      <c r="I50" s="124"/>
    </row>
    <row r="51" customFormat="false" ht="13.5" hidden="false" customHeight="false" outlineLevel="0" collapsed="false">
      <c r="A51" s="123" t="s">
        <v>134</v>
      </c>
      <c r="B51" s="121" t="s">
        <v>69</v>
      </c>
      <c r="C51" s="122" t="n">
        <v>5</v>
      </c>
      <c r="D51" s="124" t="n">
        <v>5</v>
      </c>
      <c r="F51" s="123" t="s">
        <v>120</v>
      </c>
      <c r="G51" s="121" t="s">
        <v>65</v>
      </c>
      <c r="H51" s="122" t="n">
        <v>40</v>
      </c>
      <c r="I51" s="124"/>
    </row>
    <row r="52" customFormat="false" ht="13.5" hidden="false" customHeight="false" outlineLevel="0" collapsed="false">
      <c r="A52" s="123" t="s">
        <v>135</v>
      </c>
      <c r="B52" s="121" t="s">
        <v>76</v>
      </c>
      <c r="C52" s="122" t="n">
        <v>12</v>
      </c>
      <c r="D52" s="124" t="n">
        <v>5</v>
      </c>
      <c r="F52" s="123" t="s">
        <v>122</v>
      </c>
      <c r="G52" s="121" t="s">
        <v>59</v>
      </c>
      <c r="H52" s="122" t="n">
        <v>15</v>
      </c>
      <c r="I52" s="124"/>
    </row>
    <row r="53" customFormat="false" ht="13.5" hidden="false" customHeight="false" outlineLevel="0" collapsed="false">
      <c r="A53" s="123" t="s">
        <v>136</v>
      </c>
      <c r="B53" s="121" t="s">
        <v>4</v>
      </c>
      <c r="C53" s="122" t="n">
        <v>26</v>
      </c>
      <c r="D53" s="124" t="n">
        <v>5</v>
      </c>
      <c r="F53" s="123" t="s">
        <v>137</v>
      </c>
      <c r="G53" s="121" t="s">
        <v>61</v>
      </c>
      <c r="H53" s="122" t="n">
        <v>7</v>
      </c>
      <c r="I53" s="124"/>
    </row>
    <row r="54" customFormat="false" ht="13.5" hidden="false" customHeight="false" outlineLevel="0" collapsed="false">
      <c r="A54" s="123" t="s">
        <v>138</v>
      </c>
      <c r="B54" s="121" t="s">
        <v>65</v>
      </c>
      <c r="C54" s="122" t="n">
        <v>39</v>
      </c>
      <c r="D54" s="124" t="n">
        <v>5</v>
      </c>
      <c r="F54" s="123" t="s">
        <v>139</v>
      </c>
      <c r="G54" s="121" t="s">
        <v>76</v>
      </c>
      <c r="H54" s="122" t="n">
        <v>11</v>
      </c>
      <c r="I54" s="124"/>
    </row>
    <row r="55" customFormat="false" ht="13.5" hidden="false" customHeight="false" outlineLevel="0" collapsed="false">
      <c r="A55" s="123" t="s">
        <v>140</v>
      </c>
      <c r="B55" s="121" t="s">
        <v>76</v>
      </c>
      <c r="C55" s="122" t="n">
        <v>8</v>
      </c>
      <c r="D55" s="124" t="n">
        <v>5</v>
      </c>
      <c r="F55" s="123" t="s">
        <v>124</v>
      </c>
      <c r="G55" s="121" t="s">
        <v>72</v>
      </c>
      <c r="H55" s="122" t="n">
        <v>13</v>
      </c>
      <c r="I55" s="124"/>
    </row>
    <row r="56" customFormat="false" ht="13.5" hidden="false" customHeight="false" outlineLevel="0" collapsed="false">
      <c r="A56" s="123" t="s">
        <v>141</v>
      </c>
      <c r="B56" s="121" t="s">
        <v>62</v>
      </c>
      <c r="C56" s="122" t="n">
        <v>8</v>
      </c>
      <c r="D56" s="124" t="n">
        <v>5</v>
      </c>
      <c r="F56" s="123" t="s">
        <v>142</v>
      </c>
      <c r="G56" s="121" t="s">
        <v>60</v>
      </c>
      <c r="H56" s="122" t="n">
        <v>14</v>
      </c>
      <c r="I56" s="124"/>
    </row>
    <row r="57" customFormat="false" ht="13.5" hidden="false" customHeight="false" outlineLevel="0" collapsed="false">
      <c r="A57" s="123" t="s">
        <v>143</v>
      </c>
      <c r="B57" s="121" t="s">
        <v>59</v>
      </c>
      <c r="C57" s="122" t="n">
        <v>18</v>
      </c>
      <c r="D57" s="124" t="n">
        <v>5</v>
      </c>
      <c r="F57" s="123" t="s">
        <v>125</v>
      </c>
      <c r="G57" s="121" t="s">
        <v>71</v>
      </c>
      <c r="H57" s="122" t="n">
        <v>11</v>
      </c>
      <c r="I57" s="124"/>
    </row>
    <row r="58" customFormat="false" ht="13.5" hidden="false" customHeight="false" outlineLevel="0" collapsed="false">
      <c r="A58" s="123" t="s">
        <v>144</v>
      </c>
      <c r="B58" s="121" t="s">
        <v>65</v>
      </c>
      <c r="C58" s="122" t="n">
        <v>35</v>
      </c>
      <c r="D58" s="124" t="n">
        <v>5</v>
      </c>
      <c r="F58" s="123" t="s">
        <v>145</v>
      </c>
      <c r="G58" s="121" t="s">
        <v>71</v>
      </c>
      <c r="H58" s="122" t="n">
        <v>5</v>
      </c>
      <c r="I58" s="124"/>
    </row>
    <row r="59" customFormat="false" ht="13.5" hidden="false" customHeight="false" outlineLevel="0" collapsed="false">
      <c r="A59" s="123" t="s">
        <v>146</v>
      </c>
      <c r="B59" s="121" t="s">
        <v>64</v>
      </c>
      <c r="C59" s="122" t="n">
        <v>17</v>
      </c>
      <c r="D59" s="124" t="n">
        <v>5</v>
      </c>
      <c r="F59" s="123" t="s">
        <v>126</v>
      </c>
      <c r="G59" s="121" t="s">
        <v>73</v>
      </c>
      <c r="H59" s="122" t="n">
        <v>22</v>
      </c>
      <c r="I59" s="124"/>
    </row>
    <row r="60" customFormat="false" ht="13.5" hidden="false" customHeight="false" outlineLevel="0" collapsed="false">
      <c r="A60" s="123" t="s">
        <v>147</v>
      </c>
      <c r="B60" s="121" t="s">
        <v>71</v>
      </c>
      <c r="C60" s="122" t="n">
        <v>23</v>
      </c>
      <c r="D60" s="124" t="n">
        <v>5</v>
      </c>
      <c r="F60" s="123" t="s">
        <v>127</v>
      </c>
      <c r="G60" s="121" t="s">
        <v>4</v>
      </c>
      <c r="H60" s="122" t="n">
        <v>1</v>
      </c>
      <c r="I60" s="124"/>
    </row>
    <row r="61" customFormat="false" ht="13.5" hidden="false" customHeight="false" outlineLevel="0" collapsed="false">
      <c r="A61" s="123" t="s">
        <v>148</v>
      </c>
      <c r="B61" s="121" t="s">
        <v>73</v>
      </c>
      <c r="C61" s="122" t="n">
        <v>7</v>
      </c>
      <c r="D61" s="124" t="n">
        <v>5</v>
      </c>
      <c r="F61" s="123" t="s">
        <v>129</v>
      </c>
      <c r="G61" s="121" t="s">
        <v>63</v>
      </c>
      <c r="H61" s="122" t="n">
        <v>14</v>
      </c>
      <c r="I61" s="124"/>
    </row>
    <row r="62" customFormat="false" ht="13.5" hidden="false" customHeight="false" outlineLevel="0" collapsed="false">
      <c r="A62" s="123" t="s">
        <v>149</v>
      </c>
      <c r="B62" s="121" t="s">
        <v>70</v>
      </c>
      <c r="C62" s="122" t="n">
        <v>50</v>
      </c>
      <c r="D62" s="124" t="n">
        <v>5</v>
      </c>
      <c r="F62" s="123" t="s">
        <v>14</v>
      </c>
      <c r="G62" s="121" t="s">
        <v>76</v>
      </c>
      <c r="H62" s="122" t="n">
        <v>11</v>
      </c>
      <c r="I62" s="124"/>
    </row>
    <row r="63" customFormat="false" ht="13.5" hidden="false" customHeight="false" outlineLevel="0" collapsed="false">
      <c r="A63" s="123" t="s">
        <v>150</v>
      </c>
      <c r="B63" s="121" t="s">
        <v>65</v>
      </c>
      <c r="C63" s="122" t="n">
        <v>59</v>
      </c>
      <c r="D63" s="124" t="n">
        <v>5</v>
      </c>
      <c r="F63" s="123" t="s">
        <v>151</v>
      </c>
      <c r="G63" s="121" t="s">
        <v>59</v>
      </c>
      <c r="H63" s="122" t="n">
        <v>5</v>
      </c>
      <c r="I63" s="124"/>
    </row>
    <row r="64" customFormat="false" ht="13.5" hidden="false" customHeight="false" outlineLevel="0" collapsed="false">
      <c r="A64" s="123" t="s">
        <v>152</v>
      </c>
      <c r="B64" s="121" t="s">
        <v>58</v>
      </c>
      <c r="C64" s="122" t="n">
        <v>33</v>
      </c>
      <c r="D64" s="124" t="n">
        <v>5</v>
      </c>
      <c r="F64" s="123" t="s">
        <v>130</v>
      </c>
      <c r="G64" s="121" t="s">
        <v>76</v>
      </c>
      <c r="H64" s="122" t="n">
        <v>1</v>
      </c>
      <c r="I64" s="124"/>
    </row>
    <row r="65" customFormat="false" ht="13.5" hidden="false" customHeight="false" outlineLevel="0" collapsed="false">
      <c r="A65" s="123" t="s">
        <v>153</v>
      </c>
      <c r="B65" s="121" t="s">
        <v>63</v>
      </c>
      <c r="C65" s="122" t="n">
        <v>28</v>
      </c>
      <c r="D65" s="124" t="n">
        <v>5</v>
      </c>
      <c r="F65" s="123" t="s">
        <v>131</v>
      </c>
      <c r="G65" s="121" t="s">
        <v>4</v>
      </c>
      <c r="H65" s="122" t="n">
        <v>15</v>
      </c>
      <c r="I65" s="124"/>
    </row>
    <row r="66" customFormat="false" ht="13.5" hidden="false" customHeight="false" outlineLevel="0" collapsed="false">
      <c r="A66" s="123" t="s">
        <v>44</v>
      </c>
      <c r="B66" s="121" t="s">
        <v>67</v>
      </c>
      <c r="C66" s="122" t="n">
        <v>20</v>
      </c>
      <c r="D66" s="124" t="n">
        <v>5</v>
      </c>
      <c r="F66" s="123" t="s">
        <v>154</v>
      </c>
      <c r="G66" s="121" t="s">
        <v>71</v>
      </c>
      <c r="H66" s="122" t="n">
        <v>9</v>
      </c>
      <c r="I66" s="124"/>
    </row>
    <row r="67" customFormat="false" ht="13.5" hidden="false" customHeight="false" outlineLevel="0" collapsed="false">
      <c r="A67" s="123" t="s">
        <v>155</v>
      </c>
      <c r="B67" s="121" t="s">
        <v>61</v>
      </c>
      <c r="C67" s="122" t="n">
        <v>18</v>
      </c>
      <c r="D67" s="124" t="n">
        <v>5</v>
      </c>
      <c r="F67" s="123" t="s">
        <v>132</v>
      </c>
      <c r="G67" s="121" t="s">
        <v>58</v>
      </c>
      <c r="H67" s="122" t="n">
        <v>21</v>
      </c>
      <c r="I67" s="124"/>
    </row>
    <row r="68" customFormat="false" ht="13.5" hidden="false" customHeight="false" outlineLevel="0" collapsed="false">
      <c r="A68" s="123" t="s">
        <v>156</v>
      </c>
      <c r="B68" s="121" t="s">
        <v>65</v>
      </c>
      <c r="C68" s="122" t="n">
        <v>56</v>
      </c>
      <c r="D68" s="124" t="n">
        <v>5</v>
      </c>
      <c r="F68" s="123" t="s">
        <v>157</v>
      </c>
      <c r="G68" s="121" t="s">
        <v>61</v>
      </c>
      <c r="H68" s="122" t="n">
        <v>10</v>
      </c>
      <c r="I68" s="124"/>
    </row>
    <row r="69" customFormat="false" ht="13.5" hidden="false" customHeight="false" outlineLevel="0" collapsed="false">
      <c r="A69" s="123" t="s">
        <v>158</v>
      </c>
      <c r="B69" s="121" t="s">
        <v>74</v>
      </c>
      <c r="C69" s="122" t="n">
        <v>2</v>
      </c>
      <c r="D69" s="124" t="n">
        <v>5</v>
      </c>
      <c r="F69" s="123" t="s">
        <v>133</v>
      </c>
      <c r="G69" s="121" t="s">
        <v>72</v>
      </c>
      <c r="H69" s="122" t="n">
        <v>13</v>
      </c>
      <c r="I69" s="124"/>
    </row>
    <row r="70" customFormat="false" ht="13.5" hidden="false" customHeight="false" outlineLevel="0" collapsed="false">
      <c r="A70" s="123" t="s">
        <v>159</v>
      </c>
      <c r="B70" s="121" t="s">
        <v>62</v>
      </c>
      <c r="C70" s="122" t="n">
        <v>14</v>
      </c>
      <c r="D70" s="124" t="n">
        <v>5</v>
      </c>
      <c r="F70" s="123" t="s">
        <v>134</v>
      </c>
      <c r="G70" s="121" t="s">
        <v>69</v>
      </c>
      <c r="H70" s="122" t="n">
        <v>5</v>
      </c>
      <c r="I70" s="124"/>
    </row>
    <row r="71" customFormat="false" ht="13.5" hidden="false" customHeight="false" outlineLevel="0" collapsed="false">
      <c r="A71" s="123" t="s">
        <v>160</v>
      </c>
      <c r="B71" s="121" t="s">
        <v>74</v>
      </c>
      <c r="C71" s="122" t="n">
        <v>18</v>
      </c>
      <c r="D71" s="124" t="n">
        <v>5</v>
      </c>
      <c r="F71" s="123" t="s">
        <v>135</v>
      </c>
      <c r="G71" s="121" t="s">
        <v>76</v>
      </c>
      <c r="H71" s="122" t="n">
        <v>12</v>
      </c>
      <c r="I71" s="124"/>
    </row>
    <row r="72" customFormat="false" ht="13.5" hidden="false" customHeight="false" outlineLevel="0" collapsed="false">
      <c r="A72" s="123" t="s">
        <v>161</v>
      </c>
      <c r="B72" s="121" t="s">
        <v>68</v>
      </c>
      <c r="C72" s="122" t="n">
        <v>18</v>
      </c>
      <c r="D72" s="124" t="n">
        <v>5</v>
      </c>
      <c r="F72" s="123" t="s">
        <v>136</v>
      </c>
      <c r="G72" s="121" t="s">
        <v>4</v>
      </c>
      <c r="H72" s="122" t="n">
        <v>26</v>
      </c>
      <c r="I72" s="124"/>
    </row>
    <row r="73" customFormat="false" ht="13.5" hidden="false" customHeight="false" outlineLevel="0" collapsed="false">
      <c r="A73" s="123" t="s">
        <v>162</v>
      </c>
      <c r="B73" s="121" t="s">
        <v>59</v>
      </c>
      <c r="C73" s="122" t="n">
        <v>14</v>
      </c>
      <c r="D73" s="124" t="n">
        <v>5</v>
      </c>
      <c r="F73" s="123" t="s">
        <v>163</v>
      </c>
      <c r="G73" s="121" t="s">
        <v>72</v>
      </c>
      <c r="H73" s="122" t="n">
        <v>21</v>
      </c>
      <c r="I73" s="124"/>
    </row>
    <row r="74" customFormat="false" ht="13.5" hidden="false" customHeight="false" outlineLevel="0" collapsed="false">
      <c r="A74" s="123" t="s">
        <v>164</v>
      </c>
      <c r="B74" s="121" t="s">
        <v>76</v>
      </c>
      <c r="C74" s="122" t="n">
        <v>15</v>
      </c>
      <c r="D74" s="124" t="n">
        <v>5</v>
      </c>
      <c r="F74" s="123" t="s">
        <v>138</v>
      </c>
      <c r="G74" s="121" t="s">
        <v>65</v>
      </c>
      <c r="H74" s="122" t="n">
        <v>39</v>
      </c>
      <c r="I74" s="124"/>
    </row>
    <row r="75" customFormat="false" ht="13.5" hidden="false" customHeight="false" outlineLevel="0" collapsed="false">
      <c r="A75" s="123" t="s">
        <v>165</v>
      </c>
      <c r="B75" s="121" t="s">
        <v>61</v>
      </c>
      <c r="C75" s="122" t="n">
        <v>2</v>
      </c>
      <c r="D75" s="124" t="n">
        <v>5</v>
      </c>
      <c r="F75" s="123" t="s">
        <v>140</v>
      </c>
      <c r="G75" s="121" t="s">
        <v>76</v>
      </c>
      <c r="H75" s="122" t="n">
        <v>8</v>
      </c>
      <c r="I75" s="124"/>
    </row>
    <row r="76" customFormat="false" ht="13.5" hidden="false" customHeight="false" outlineLevel="0" collapsed="false">
      <c r="A76" s="123" t="s">
        <v>166</v>
      </c>
      <c r="B76" s="121" t="s">
        <v>68</v>
      </c>
      <c r="C76" s="122" t="n">
        <v>13</v>
      </c>
      <c r="D76" s="124" t="n">
        <v>5</v>
      </c>
      <c r="F76" s="123" t="s">
        <v>141</v>
      </c>
      <c r="G76" s="121" t="s">
        <v>62</v>
      </c>
      <c r="H76" s="122" t="n">
        <v>8</v>
      </c>
      <c r="I76" s="124"/>
    </row>
    <row r="77" customFormat="false" ht="13.5" hidden="false" customHeight="false" outlineLevel="0" collapsed="false">
      <c r="A77" s="123" t="s">
        <v>167</v>
      </c>
      <c r="B77" s="121" t="s">
        <v>76</v>
      </c>
      <c r="C77" s="122" t="n">
        <v>13</v>
      </c>
      <c r="D77" s="124" t="n">
        <v>5</v>
      </c>
      <c r="F77" s="123" t="s">
        <v>143</v>
      </c>
      <c r="G77" s="121" t="s">
        <v>59</v>
      </c>
      <c r="H77" s="122" t="n">
        <v>18</v>
      </c>
      <c r="I77" s="124"/>
    </row>
    <row r="78" customFormat="false" ht="13.5" hidden="false" customHeight="false" outlineLevel="0" collapsed="false">
      <c r="A78" s="123" t="s">
        <v>168</v>
      </c>
      <c r="B78" s="121" t="s">
        <v>68</v>
      </c>
      <c r="C78" s="122" t="n">
        <v>22</v>
      </c>
      <c r="D78" s="124" t="n">
        <v>5</v>
      </c>
      <c r="F78" s="123" t="s">
        <v>144</v>
      </c>
      <c r="G78" s="121" t="s">
        <v>65</v>
      </c>
      <c r="H78" s="122" t="n">
        <v>35</v>
      </c>
      <c r="I78" s="124"/>
    </row>
    <row r="79" customFormat="false" ht="13.5" hidden="false" customHeight="false" outlineLevel="0" collapsed="false">
      <c r="A79" s="123" t="s">
        <v>169</v>
      </c>
      <c r="B79" s="121" t="s">
        <v>67</v>
      </c>
      <c r="C79" s="122" t="n">
        <v>19</v>
      </c>
      <c r="D79" s="124" t="n">
        <v>5</v>
      </c>
      <c r="F79" s="123" t="s">
        <v>146</v>
      </c>
      <c r="G79" s="121" t="s">
        <v>64</v>
      </c>
      <c r="H79" s="122" t="n">
        <v>17</v>
      </c>
      <c r="I79" s="124"/>
    </row>
    <row r="80" customFormat="false" ht="13.5" hidden="false" customHeight="false" outlineLevel="0" collapsed="false">
      <c r="A80" s="123" t="s">
        <v>170</v>
      </c>
      <c r="B80" s="121" t="s">
        <v>67</v>
      </c>
      <c r="C80" s="122" t="n">
        <v>14</v>
      </c>
      <c r="D80" s="124" t="n">
        <v>5</v>
      </c>
      <c r="F80" s="123" t="s">
        <v>147</v>
      </c>
      <c r="G80" s="121" t="s">
        <v>71</v>
      </c>
      <c r="H80" s="122" t="n">
        <v>23</v>
      </c>
      <c r="I80" s="124"/>
    </row>
    <row r="81" customFormat="false" ht="13.5" hidden="false" customHeight="false" outlineLevel="0" collapsed="false">
      <c r="A81" s="123" t="s">
        <v>19</v>
      </c>
      <c r="B81" s="121" t="s">
        <v>4</v>
      </c>
      <c r="C81" s="122" t="n">
        <v>29</v>
      </c>
      <c r="D81" s="124" t="n">
        <v>5</v>
      </c>
      <c r="F81" s="123" t="s">
        <v>148</v>
      </c>
      <c r="G81" s="121" t="s">
        <v>73</v>
      </c>
      <c r="H81" s="122" t="n">
        <v>7</v>
      </c>
      <c r="I81" s="124"/>
    </row>
    <row r="82" customFormat="false" ht="13.5" hidden="false" customHeight="false" outlineLevel="0" collapsed="false">
      <c r="A82" s="123" t="s">
        <v>171</v>
      </c>
      <c r="B82" s="121" t="s">
        <v>76</v>
      </c>
      <c r="C82" s="122" t="n">
        <v>5</v>
      </c>
      <c r="D82" s="124" t="n">
        <v>5</v>
      </c>
      <c r="F82" s="123" t="s">
        <v>172</v>
      </c>
      <c r="G82" s="121" t="s">
        <v>71</v>
      </c>
      <c r="H82" s="122" t="n">
        <v>6</v>
      </c>
      <c r="I82" s="124"/>
    </row>
    <row r="83" customFormat="false" ht="13.5" hidden="false" customHeight="false" outlineLevel="0" collapsed="false">
      <c r="A83" s="123" t="s">
        <v>173</v>
      </c>
      <c r="B83" s="121" t="s">
        <v>74</v>
      </c>
      <c r="C83" s="122" t="n">
        <v>12</v>
      </c>
      <c r="D83" s="124" t="n">
        <v>5</v>
      </c>
      <c r="F83" s="123" t="s">
        <v>149</v>
      </c>
      <c r="G83" s="121" t="s">
        <v>70</v>
      </c>
      <c r="H83" s="122" t="n">
        <v>50</v>
      </c>
      <c r="I83" s="124"/>
    </row>
    <row r="84" customFormat="false" ht="13.5" hidden="false" customHeight="false" outlineLevel="0" collapsed="false">
      <c r="A84" s="123" t="s">
        <v>174</v>
      </c>
      <c r="B84" s="121" t="s">
        <v>66</v>
      </c>
      <c r="C84" s="122" t="n">
        <v>27</v>
      </c>
      <c r="D84" s="124" t="n">
        <v>5</v>
      </c>
      <c r="F84" s="123" t="s">
        <v>175</v>
      </c>
      <c r="G84" s="121" t="s">
        <v>60</v>
      </c>
      <c r="H84" s="122" t="n">
        <v>5</v>
      </c>
      <c r="I84" s="124"/>
    </row>
    <row r="85" customFormat="false" ht="13.5" hidden="false" customHeight="false" outlineLevel="0" collapsed="false">
      <c r="A85" s="123" t="s">
        <v>176</v>
      </c>
      <c r="B85" s="121" t="s">
        <v>66</v>
      </c>
      <c r="C85" s="122" t="n">
        <v>26</v>
      </c>
      <c r="D85" s="124" t="n">
        <v>5</v>
      </c>
      <c r="F85" s="123" t="s">
        <v>150</v>
      </c>
      <c r="G85" s="121" t="s">
        <v>65</v>
      </c>
      <c r="H85" s="122" t="n">
        <v>59</v>
      </c>
      <c r="I85" s="124"/>
    </row>
    <row r="86" customFormat="false" ht="13.5" hidden="false" customHeight="false" outlineLevel="0" collapsed="false">
      <c r="A86" s="123" t="s">
        <v>9</v>
      </c>
      <c r="B86" s="121" t="s">
        <v>62</v>
      </c>
      <c r="C86" s="122" t="n">
        <v>6</v>
      </c>
      <c r="D86" s="124" t="n">
        <v>5</v>
      </c>
      <c r="F86" s="123" t="s">
        <v>177</v>
      </c>
      <c r="G86" s="121" t="s">
        <v>4</v>
      </c>
      <c r="H86" s="122" t="n">
        <v>15</v>
      </c>
      <c r="I86" s="124"/>
    </row>
    <row r="87" customFormat="false" ht="13.5" hidden="false" customHeight="false" outlineLevel="0" collapsed="false">
      <c r="A87" s="123" t="s">
        <v>178</v>
      </c>
      <c r="B87" s="121" t="s">
        <v>61</v>
      </c>
      <c r="C87" s="122" t="n">
        <v>12</v>
      </c>
      <c r="D87" s="124" t="n">
        <v>5</v>
      </c>
      <c r="F87" s="123" t="s">
        <v>152</v>
      </c>
      <c r="G87" s="121" t="s">
        <v>58</v>
      </c>
      <c r="H87" s="122" t="n">
        <v>33</v>
      </c>
      <c r="I87" s="124"/>
    </row>
    <row r="88" customFormat="false" ht="13.5" hidden="false" customHeight="false" outlineLevel="0" collapsed="false">
      <c r="A88" s="123" t="s">
        <v>179</v>
      </c>
      <c r="B88" s="121" t="s">
        <v>72</v>
      </c>
      <c r="C88" s="122" t="n">
        <v>1</v>
      </c>
      <c r="D88" s="124" t="n">
        <v>5</v>
      </c>
      <c r="F88" s="123" t="s">
        <v>153</v>
      </c>
      <c r="G88" s="121" t="s">
        <v>63</v>
      </c>
      <c r="H88" s="122" t="n">
        <v>28</v>
      </c>
      <c r="I88" s="124"/>
    </row>
    <row r="89" customFormat="false" ht="13.5" hidden="false" customHeight="false" outlineLevel="0" collapsed="false">
      <c r="A89" s="123" t="s">
        <v>180</v>
      </c>
      <c r="B89" s="121" t="s">
        <v>63</v>
      </c>
      <c r="C89" s="122" t="n">
        <v>34</v>
      </c>
      <c r="D89" s="124" t="n">
        <v>5</v>
      </c>
      <c r="F89" s="123" t="s">
        <v>44</v>
      </c>
      <c r="G89" s="121" t="s">
        <v>67</v>
      </c>
      <c r="H89" s="122" t="n">
        <v>20</v>
      </c>
      <c r="I89" s="124"/>
    </row>
    <row r="90" customFormat="false" ht="13.5" hidden="false" customHeight="false" outlineLevel="0" collapsed="false">
      <c r="A90" s="123" t="s">
        <v>181</v>
      </c>
      <c r="B90" s="121" t="s">
        <v>67</v>
      </c>
      <c r="C90" s="122" t="n">
        <v>10</v>
      </c>
      <c r="D90" s="124" t="n">
        <v>5</v>
      </c>
      <c r="F90" s="123" t="s">
        <v>155</v>
      </c>
      <c r="G90" s="121" t="s">
        <v>61</v>
      </c>
      <c r="H90" s="122" t="n">
        <v>18</v>
      </c>
      <c r="I90" s="124"/>
    </row>
    <row r="91" customFormat="false" ht="13.5" hidden="false" customHeight="false" outlineLevel="0" collapsed="false">
      <c r="A91" s="123" t="s">
        <v>182</v>
      </c>
      <c r="B91" s="121" t="s">
        <v>75</v>
      </c>
      <c r="C91" s="122" t="n">
        <v>7</v>
      </c>
      <c r="D91" s="124" t="n">
        <v>5</v>
      </c>
      <c r="F91" s="123" t="s">
        <v>156</v>
      </c>
      <c r="G91" s="121" t="s">
        <v>65</v>
      </c>
      <c r="H91" s="122" t="n">
        <v>56</v>
      </c>
      <c r="I91" s="124"/>
    </row>
    <row r="92" customFormat="false" ht="13.5" hidden="false" customHeight="false" outlineLevel="0" collapsed="false">
      <c r="A92" s="123" t="s">
        <v>183</v>
      </c>
      <c r="B92" s="121" t="s">
        <v>72</v>
      </c>
      <c r="C92" s="122" t="n">
        <v>16</v>
      </c>
      <c r="D92" s="124" t="n">
        <v>5</v>
      </c>
      <c r="F92" s="123" t="s">
        <v>184</v>
      </c>
      <c r="G92" s="121" t="s">
        <v>74</v>
      </c>
      <c r="H92" s="122" t="n">
        <v>13</v>
      </c>
      <c r="I92" s="124"/>
    </row>
    <row r="93" customFormat="false" ht="13.5" hidden="false" customHeight="false" outlineLevel="0" collapsed="false">
      <c r="A93" s="123" t="s">
        <v>185</v>
      </c>
      <c r="B93" s="121" t="s">
        <v>68</v>
      </c>
      <c r="C93" s="122" t="n">
        <v>27</v>
      </c>
      <c r="D93" s="124" t="n">
        <v>5</v>
      </c>
      <c r="F93" s="123" t="s">
        <v>158</v>
      </c>
      <c r="G93" s="121" t="s">
        <v>74</v>
      </c>
      <c r="H93" s="122" t="n">
        <v>2</v>
      </c>
      <c r="I93" s="124"/>
    </row>
    <row r="94" customFormat="false" ht="13.5" hidden="false" customHeight="false" outlineLevel="0" collapsed="false">
      <c r="A94" s="123" t="s">
        <v>186</v>
      </c>
      <c r="B94" s="121" t="s">
        <v>58</v>
      </c>
      <c r="C94" s="122" t="n">
        <v>29</v>
      </c>
      <c r="D94" s="124" t="n">
        <v>5</v>
      </c>
      <c r="F94" s="123" t="s">
        <v>159</v>
      </c>
      <c r="G94" s="121" t="s">
        <v>62</v>
      </c>
      <c r="H94" s="122" t="n">
        <v>14</v>
      </c>
      <c r="I94" s="124"/>
    </row>
    <row r="95" customFormat="false" ht="13.5" hidden="false" customHeight="false" outlineLevel="0" collapsed="false">
      <c r="A95" s="123" t="s">
        <v>187</v>
      </c>
      <c r="B95" s="121" t="s">
        <v>59</v>
      </c>
      <c r="C95" s="122" t="n">
        <v>23</v>
      </c>
      <c r="D95" s="124" t="n">
        <v>5</v>
      </c>
      <c r="F95" s="123" t="s">
        <v>160</v>
      </c>
      <c r="G95" s="121" t="s">
        <v>74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72</v>
      </c>
      <c r="C96" s="122" t="n">
        <v>25</v>
      </c>
      <c r="D96" s="124" t="n">
        <v>5</v>
      </c>
      <c r="F96" s="123" t="s">
        <v>161</v>
      </c>
      <c r="G96" s="121" t="s">
        <v>68</v>
      </c>
      <c r="H96" s="122" t="n">
        <v>18</v>
      </c>
      <c r="I96" s="124"/>
    </row>
    <row r="97" customFormat="false" ht="13.5" hidden="false" customHeight="false" outlineLevel="0" collapsed="false">
      <c r="A97" s="123" t="s">
        <v>189</v>
      </c>
      <c r="B97" s="121" t="s">
        <v>66</v>
      </c>
      <c r="C97" s="122" t="n">
        <v>18</v>
      </c>
      <c r="D97" s="124" t="n">
        <v>5</v>
      </c>
      <c r="F97" s="123" t="s">
        <v>162</v>
      </c>
      <c r="G97" s="121" t="s">
        <v>59</v>
      </c>
      <c r="H97" s="122" t="n">
        <v>14</v>
      </c>
      <c r="I97" s="124"/>
    </row>
    <row r="98" customFormat="false" ht="13.5" hidden="false" customHeight="false" outlineLevel="0" collapsed="false">
      <c r="A98" s="123" t="s">
        <v>190</v>
      </c>
      <c r="B98" s="121" t="s">
        <v>75</v>
      </c>
      <c r="C98" s="122" t="n">
        <v>15</v>
      </c>
      <c r="D98" s="124" t="n">
        <v>5</v>
      </c>
      <c r="F98" s="123" t="s">
        <v>191</v>
      </c>
      <c r="G98" s="121" t="s">
        <v>74</v>
      </c>
      <c r="H98" s="122" t="n">
        <v>13</v>
      </c>
      <c r="I98" s="124"/>
    </row>
    <row r="99" customFormat="false" ht="13.5" hidden="false" customHeight="false" outlineLevel="0" collapsed="false">
      <c r="A99" s="123" t="s">
        <v>192</v>
      </c>
      <c r="B99" s="121" t="s">
        <v>61</v>
      </c>
      <c r="C99" s="122" t="n">
        <v>13</v>
      </c>
      <c r="D99" s="124" t="n">
        <v>5</v>
      </c>
      <c r="F99" s="123" t="s">
        <v>164</v>
      </c>
      <c r="G99" s="121" t="s">
        <v>76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3</v>
      </c>
      <c r="B100" s="121" t="s">
        <v>62</v>
      </c>
      <c r="C100" s="122" t="n">
        <v>21</v>
      </c>
      <c r="D100" s="124" t="n">
        <v>5</v>
      </c>
      <c r="F100" s="123" t="s">
        <v>194</v>
      </c>
      <c r="G100" s="121" t="s">
        <v>66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69</v>
      </c>
      <c r="C101" s="122" t="n">
        <v>12</v>
      </c>
      <c r="D101" s="124" t="n">
        <v>5</v>
      </c>
      <c r="F101" s="123" t="s">
        <v>165</v>
      </c>
      <c r="G101" s="121" t="s">
        <v>61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1</v>
      </c>
      <c r="B102" s="121" t="s">
        <v>67</v>
      </c>
      <c r="C102" s="122" t="n">
        <v>9</v>
      </c>
      <c r="D102" s="124" t="n">
        <v>5</v>
      </c>
      <c r="F102" s="123" t="s">
        <v>166</v>
      </c>
      <c r="G102" s="121" t="s">
        <v>68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6</v>
      </c>
      <c r="B103" s="121" t="s">
        <v>70</v>
      </c>
      <c r="C103" s="122" t="n">
        <v>21</v>
      </c>
      <c r="D103" s="124" t="n">
        <v>5</v>
      </c>
      <c r="F103" s="123" t="s">
        <v>197</v>
      </c>
      <c r="G103" s="121" t="s">
        <v>65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8</v>
      </c>
      <c r="B104" s="121" t="s">
        <v>68</v>
      </c>
      <c r="C104" s="122" t="n">
        <v>10</v>
      </c>
      <c r="D104" s="124" t="n">
        <v>5</v>
      </c>
      <c r="F104" s="123" t="s">
        <v>199</v>
      </c>
      <c r="G104" s="121" t="s">
        <v>4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0</v>
      </c>
      <c r="B105" s="121" t="s">
        <v>74</v>
      </c>
      <c r="C105" s="122" t="n">
        <v>14</v>
      </c>
      <c r="D105" s="124" t="n">
        <v>5</v>
      </c>
      <c r="F105" s="123" t="s">
        <v>167</v>
      </c>
      <c r="G105" s="121" t="s">
        <v>76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1</v>
      </c>
      <c r="B106" s="121" t="s">
        <v>4</v>
      </c>
      <c r="C106" s="122" t="n">
        <v>29</v>
      </c>
      <c r="D106" s="124" t="n">
        <v>5</v>
      </c>
      <c r="F106" s="123" t="s">
        <v>202</v>
      </c>
      <c r="G106" s="121" t="s">
        <v>61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3</v>
      </c>
      <c r="B107" s="121" t="s">
        <v>74</v>
      </c>
      <c r="C107" s="122" t="n">
        <v>17</v>
      </c>
      <c r="D107" s="124" t="n">
        <v>5</v>
      </c>
      <c r="F107" s="123" t="s">
        <v>168</v>
      </c>
      <c r="G107" s="121" t="s">
        <v>68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4</v>
      </c>
      <c r="B108" s="121" t="s">
        <v>61</v>
      </c>
      <c r="C108" s="122" t="n">
        <v>19</v>
      </c>
      <c r="D108" s="124" t="n">
        <v>5</v>
      </c>
      <c r="F108" s="123" t="s">
        <v>169</v>
      </c>
      <c r="G108" s="121" t="s">
        <v>67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5</v>
      </c>
      <c r="B109" s="121" t="s">
        <v>58</v>
      </c>
      <c r="C109" s="122" t="n">
        <v>35</v>
      </c>
      <c r="D109" s="124" t="n">
        <v>5</v>
      </c>
      <c r="F109" s="123" t="s">
        <v>170</v>
      </c>
      <c r="G109" s="121" t="s">
        <v>67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6</v>
      </c>
      <c r="B110" s="121" t="s">
        <v>58</v>
      </c>
      <c r="C110" s="122" t="n">
        <v>27</v>
      </c>
      <c r="D110" s="124" t="n">
        <v>5</v>
      </c>
      <c r="F110" s="123" t="s">
        <v>19</v>
      </c>
      <c r="G110" s="121" t="s">
        <v>4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7</v>
      </c>
      <c r="B111" s="121" t="s">
        <v>74</v>
      </c>
      <c r="C111" s="122" t="n">
        <v>13</v>
      </c>
      <c r="D111" s="124" t="n">
        <v>5</v>
      </c>
      <c r="F111" s="123" t="s">
        <v>208</v>
      </c>
      <c r="G111" s="121" t="s">
        <v>67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9</v>
      </c>
      <c r="B112" s="121" t="s">
        <v>69</v>
      </c>
      <c r="C112" s="122" t="n">
        <v>15</v>
      </c>
      <c r="D112" s="124" t="n">
        <v>5</v>
      </c>
      <c r="F112" s="123" t="s">
        <v>171</v>
      </c>
      <c r="G112" s="121" t="s">
        <v>76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0</v>
      </c>
      <c r="B113" s="121" t="s">
        <v>73</v>
      </c>
      <c r="C113" s="122" t="n">
        <v>27</v>
      </c>
      <c r="D113" s="124" t="n">
        <v>5</v>
      </c>
      <c r="F113" s="123" t="s">
        <v>173</v>
      </c>
      <c r="G113" s="121" t="s">
        <v>74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1</v>
      </c>
      <c r="B114" s="121" t="s">
        <v>66</v>
      </c>
      <c r="C114" s="122" t="n">
        <v>22</v>
      </c>
      <c r="D114" s="124" t="n">
        <v>5</v>
      </c>
      <c r="F114" s="123" t="s">
        <v>174</v>
      </c>
      <c r="G114" s="121" t="s">
        <v>66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2</v>
      </c>
      <c r="B115" s="121" t="s">
        <v>71</v>
      </c>
      <c r="C115" s="122" t="n">
        <v>6</v>
      </c>
      <c r="D115" s="124" t="n">
        <v>5</v>
      </c>
      <c r="F115" s="123" t="s">
        <v>176</v>
      </c>
      <c r="G115" s="121" t="s">
        <v>66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3</v>
      </c>
      <c r="B116" s="121" t="s">
        <v>71</v>
      </c>
      <c r="C116" s="122" t="n">
        <v>5</v>
      </c>
      <c r="D116" s="124" t="n">
        <v>5</v>
      </c>
      <c r="F116" s="123" t="s">
        <v>214</v>
      </c>
      <c r="G116" s="121" t="s">
        <v>58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5</v>
      </c>
      <c r="B117" s="121" t="s">
        <v>59</v>
      </c>
      <c r="C117" s="122" t="n">
        <v>24</v>
      </c>
      <c r="D117" s="124" t="n">
        <v>5</v>
      </c>
      <c r="F117" s="123" t="s">
        <v>9</v>
      </c>
      <c r="G117" s="121" t="s">
        <v>62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6</v>
      </c>
      <c r="B118" s="121" t="s">
        <v>60</v>
      </c>
      <c r="C118" s="122" t="n">
        <v>22</v>
      </c>
      <c r="D118" s="124" t="n">
        <v>5</v>
      </c>
      <c r="F118" s="123" t="s">
        <v>178</v>
      </c>
      <c r="G118" s="121" t="s">
        <v>61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7</v>
      </c>
      <c r="B119" s="121" t="s">
        <v>59</v>
      </c>
      <c r="C119" s="122" t="n">
        <v>22</v>
      </c>
      <c r="D119" s="124" t="n">
        <v>5</v>
      </c>
      <c r="F119" s="123" t="s">
        <v>179</v>
      </c>
      <c r="G119" s="121" t="s">
        <v>72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8</v>
      </c>
      <c r="B120" s="121" t="s">
        <v>76</v>
      </c>
      <c r="C120" s="122" t="n">
        <v>8</v>
      </c>
      <c r="D120" s="124" t="n">
        <v>5</v>
      </c>
      <c r="F120" s="123" t="s">
        <v>219</v>
      </c>
      <c r="G120" s="121" t="s">
        <v>4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0</v>
      </c>
      <c r="B121" s="121" t="s">
        <v>72</v>
      </c>
      <c r="C121" s="122" t="n">
        <v>29</v>
      </c>
      <c r="D121" s="124" t="n">
        <v>5</v>
      </c>
      <c r="F121" s="123" t="s">
        <v>180</v>
      </c>
      <c r="G121" s="121" t="s">
        <v>63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1</v>
      </c>
      <c r="B122" s="121" t="s">
        <v>64</v>
      </c>
      <c r="C122" s="122" t="n">
        <v>1</v>
      </c>
      <c r="D122" s="124" t="n">
        <v>5</v>
      </c>
      <c r="F122" s="123" t="s">
        <v>181</v>
      </c>
      <c r="G122" s="121" t="s">
        <v>67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2</v>
      </c>
      <c r="B123" s="121" t="s">
        <v>69</v>
      </c>
      <c r="C123" s="122" t="n">
        <v>17</v>
      </c>
      <c r="D123" s="124" t="n">
        <v>5</v>
      </c>
      <c r="F123" s="123" t="s">
        <v>182</v>
      </c>
      <c r="G123" s="121" t="s">
        <v>75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3</v>
      </c>
      <c r="B124" s="121" t="s">
        <v>62</v>
      </c>
      <c r="C124" s="122" t="n">
        <v>1</v>
      </c>
      <c r="D124" s="124" t="n">
        <v>5</v>
      </c>
      <c r="F124" s="123" t="s">
        <v>224</v>
      </c>
      <c r="G124" s="121" t="s">
        <v>58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5</v>
      </c>
      <c r="B125" s="121" t="s">
        <v>70</v>
      </c>
      <c r="C125" s="122" t="n">
        <v>15</v>
      </c>
      <c r="D125" s="124" t="n">
        <v>5</v>
      </c>
      <c r="F125" s="123" t="s">
        <v>226</v>
      </c>
      <c r="G125" s="121" t="s">
        <v>64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73</v>
      </c>
      <c r="C126" s="122" t="n">
        <v>17</v>
      </c>
      <c r="D126" s="124" t="n">
        <v>5</v>
      </c>
      <c r="F126" s="123" t="s">
        <v>183</v>
      </c>
      <c r="G126" s="121" t="s">
        <v>72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4</v>
      </c>
      <c r="C127" s="122" t="n">
        <v>20</v>
      </c>
      <c r="D127" s="124" t="n">
        <v>5</v>
      </c>
      <c r="F127" s="123" t="s">
        <v>185</v>
      </c>
      <c r="G127" s="121" t="s">
        <v>68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66</v>
      </c>
      <c r="C128" s="122" t="n">
        <v>24</v>
      </c>
      <c r="D128" s="124" t="n">
        <v>5</v>
      </c>
      <c r="F128" s="123" t="s">
        <v>186</v>
      </c>
      <c r="G128" s="121" t="s">
        <v>58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73</v>
      </c>
      <c r="C129" s="122" t="n">
        <v>19</v>
      </c>
      <c r="D129" s="124" t="n">
        <v>5</v>
      </c>
      <c r="F129" s="123" t="s">
        <v>187</v>
      </c>
      <c r="G129" s="121" t="s">
        <v>59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1</v>
      </c>
      <c r="B130" s="121" t="s">
        <v>64</v>
      </c>
      <c r="C130" s="122" t="n">
        <v>7</v>
      </c>
      <c r="D130" s="124" t="n">
        <v>5</v>
      </c>
      <c r="F130" s="123" t="s">
        <v>232</v>
      </c>
      <c r="G130" s="121" t="s">
        <v>76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3</v>
      </c>
      <c r="B131" s="121" t="s">
        <v>70</v>
      </c>
      <c r="C131" s="122" t="n">
        <v>21</v>
      </c>
      <c r="D131" s="124" t="n">
        <v>5</v>
      </c>
      <c r="F131" s="123" t="s">
        <v>234</v>
      </c>
      <c r="G131" s="121" t="s">
        <v>4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60</v>
      </c>
      <c r="C132" s="122" t="n">
        <v>16</v>
      </c>
      <c r="D132" s="124" t="n">
        <v>5</v>
      </c>
      <c r="F132" s="123" t="s">
        <v>188</v>
      </c>
      <c r="G132" s="121" t="s">
        <v>72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59</v>
      </c>
      <c r="C133" s="122" t="n">
        <v>22</v>
      </c>
      <c r="D133" s="124" t="n">
        <v>5</v>
      </c>
      <c r="F133" s="123" t="s">
        <v>189</v>
      </c>
      <c r="G133" s="121" t="s">
        <v>66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74</v>
      </c>
      <c r="C134" s="122" t="n">
        <v>12</v>
      </c>
      <c r="D134" s="124" t="n">
        <v>5</v>
      </c>
      <c r="F134" s="123" t="s">
        <v>190</v>
      </c>
      <c r="G134" s="121" t="s">
        <v>75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8</v>
      </c>
      <c r="B135" s="121" t="s">
        <v>4</v>
      </c>
      <c r="C135" s="122" t="n">
        <v>1</v>
      </c>
      <c r="D135" s="124" t="n">
        <v>5</v>
      </c>
      <c r="F135" s="123" t="s">
        <v>239</v>
      </c>
      <c r="G135" s="121" t="s">
        <v>59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0</v>
      </c>
      <c r="B136" s="121" t="s">
        <v>61</v>
      </c>
      <c r="C136" s="122" t="n">
        <v>13</v>
      </c>
      <c r="D136" s="124" t="n">
        <v>5</v>
      </c>
      <c r="F136" s="123" t="s">
        <v>241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3</v>
      </c>
      <c r="C137" s="122" t="n">
        <v>5</v>
      </c>
      <c r="D137" s="124" t="n">
        <v>5</v>
      </c>
      <c r="F137" s="123" t="s">
        <v>192</v>
      </c>
      <c r="G137" s="121" t="s">
        <v>61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66</v>
      </c>
      <c r="C138" s="122" t="n">
        <v>1</v>
      </c>
      <c r="D138" s="124" t="n">
        <v>5</v>
      </c>
      <c r="F138" s="123" t="s">
        <v>193</v>
      </c>
      <c r="G138" s="121" t="s">
        <v>62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72</v>
      </c>
      <c r="C139" s="122" t="n">
        <v>27</v>
      </c>
      <c r="D139" s="124" t="n">
        <v>5</v>
      </c>
      <c r="F139" s="123" t="s">
        <v>195</v>
      </c>
      <c r="G139" s="121" t="s">
        <v>69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4</v>
      </c>
      <c r="C140" s="122" t="n">
        <v>12</v>
      </c>
      <c r="D140" s="124" t="n">
        <v>5</v>
      </c>
      <c r="F140" s="123" t="s">
        <v>11</v>
      </c>
      <c r="G140" s="121" t="s">
        <v>67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6</v>
      </c>
      <c r="B141" s="121" t="s">
        <v>66</v>
      </c>
      <c r="C141" s="122" t="n">
        <v>30</v>
      </c>
      <c r="D141" s="124" t="n">
        <v>5</v>
      </c>
      <c r="F141" s="123" t="s">
        <v>196</v>
      </c>
      <c r="G141" s="121" t="s">
        <v>70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7</v>
      </c>
      <c r="B142" s="121" t="s">
        <v>60</v>
      </c>
      <c r="C142" s="122" t="n">
        <v>14</v>
      </c>
      <c r="D142" s="124" t="n">
        <v>5</v>
      </c>
      <c r="F142" s="123" t="s">
        <v>198</v>
      </c>
      <c r="G142" s="121" t="s">
        <v>68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8</v>
      </c>
      <c r="B143" s="121" t="s">
        <v>76</v>
      </c>
      <c r="C143" s="122" t="n">
        <v>10</v>
      </c>
      <c r="D143" s="124" t="n">
        <v>5</v>
      </c>
      <c r="F143" s="123" t="s">
        <v>200</v>
      </c>
      <c r="G143" s="121" t="s">
        <v>74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9</v>
      </c>
      <c r="B144" s="121" t="s">
        <v>70</v>
      </c>
      <c r="C144" s="122" t="n">
        <v>32</v>
      </c>
      <c r="D144" s="124" t="n">
        <v>5</v>
      </c>
      <c r="F144" s="123" t="s">
        <v>201</v>
      </c>
      <c r="G144" s="121" t="s">
        <v>4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0</v>
      </c>
      <c r="B145" s="121" t="s">
        <v>71</v>
      </c>
      <c r="C145" s="122" t="n">
        <v>10</v>
      </c>
      <c r="D145" s="124" t="n">
        <v>5</v>
      </c>
      <c r="F145" s="123" t="s">
        <v>203</v>
      </c>
      <c r="G145" s="121" t="s">
        <v>74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1</v>
      </c>
      <c r="B146" s="121" t="s">
        <v>64</v>
      </c>
      <c r="C146" s="122" t="n">
        <v>5</v>
      </c>
      <c r="D146" s="124" t="n">
        <v>5</v>
      </c>
      <c r="F146" s="123" t="s">
        <v>252</v>
      </c>
      <c r="G146" s="121" t="s">
        <v>66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3</v>
      </c>
      <c r="B147" s="121" t="s">
        <v>65</v>
      </c>
      <c r="C147" s="122" t="n">
        <v>6</v>
      </c>
      <c r="D147" s="124" t="n">
        <v>5</v>
      </c>
      <c r="F147" s="123" t="s">
        <v>254</v>
      </c>
      <c r="G147" s="121" t="s">
        <v>72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5</v>
      </c>
      <c r="B148" s="121" t="s">
        <v>58</v>
      </c>
      <c r="C148" s="122" t="n">
        <v>1</v>
      </c>
      <c r="D148" s="124" t="n">
        <v>5</v>
      </c>
      <c r="F148" s="123" t="s">
        <v>256</v>
      </c>
      <c r="G148" s="121" t="s">
        <v>63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74</v>
      </c>
      <c r="C149" s="122" t="n">
        <v>1</v>
      </c>
      <c r="D149" s="124" t="n">
        <v>5</v>
      </c>
      <c r="F149" s="123" t="s">
        <v>204</v>
      </c>
      <c r="G149" s="121" t="s">
        <v>61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0</v>
      </c>
      <c r="C150" s="122" t="n">
        <v>21</v>
      </c>
      <c r="D150" s="124" t="n">
        <v>5</v>
      </c>
      <c r="F150" s="123" t="s">
        <v>205</v>
      </c>
      <c r="G150" s="121" t="s">
        <v>58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3</v>
      </c>
      <c r="C151" s="122" t="n">
        <v>19</v>
      </c>
      <c r="D151" s="124" t="n">
        <v>5</v>
      </c>
      <c r="F151" s="123" t="s">
        <v>206</v>
      </c>
      <c r="G151" s="121" t="s">
        <v>58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0</v>
      </c>
      <c r="B152" s="121" t="s">
        <v>66</v>
      </c>
      <c r="C152" s="122" t="n">
        <v>16</v>
      </c>
      <c r="D152" s="124" t="n">
        <v>5</v>
      </c>
      <c r="F152" s="123" t="s">
        <v>261</v>
      </c>
      <c r="G152" s="121" t="s">
        <v>61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65</v>
      </c>
      <c r="C153" s="122" t="n">
        <v>32</v>
      </c>
      <c r="D153" s="124" t="n">
        <v>5</v>
      </c>
      <c r="F153" s="123" t="s">
        <v>207</v>
      </c>
      <c r="G153" s="121" t="s">
        <v>74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3</v>
      </c>
      <c r="B154" s="121" t="s">
        <v>68</v>
      </c>
      <c r="C154" s="122" t="n">
        <v>30</v>
      </c>
      <c r="D154" s="124" t="n">
        <v>5</v>
      </c>
      <c r="F154" s="123" t="s">
        <v>264</v>
      </c>
      <c r="G154" s="121" t="s">
        <v>72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73</v>
      </c>
      <c r="C155" s="122" t="n">
        <v>17</v>
      </c>
      <c r="D155" s="124" t="n">
        <v>5</v>
      </c>
      <c r="F155" s="123" t="s">
        <v>209</v>
      </c>
      <c r="G155" s="121" t="s">
        <v>69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6</v>
      </c>
      <c r="B156" s="121" t="s">
        <v>66</v>
      </c>
      <c r="C156" s="122" t="n">
        <v>24</v>
      </c>
      <c r="D156" s="124" t="n">
        <v>5</v>
      </c>
      <c r="F156" s="123" t="s">
        <v>210</v>
      </c>
      <c r="G156" s="121" t="s">
        <v>73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7</v>
      </c>
      <c r="B157" s="121" t="s">
        <v>69</v>
      </c>
      <c r="C157" s="122" t="n">
        <v>10</v>
      </c>
      <c r="D157" s="124" t="n">
        <v>5</v>
      </c>
      <c r="F157" s="123" t="s">
        <v>211</v>
      </c>
      <c r="G157" s="121" t="s">
        <v>66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8</v>
      </c>
      <c r="B158" s="121" t="s">
        <v>65</v>
      </c>
      <c r="C158" s="122" t="n">
        <v>1</v>
      </c>
      <c r="D158" s="124" t="n">
        <v>5</v>
      </c>
      <c r="F158" s="123" t="s">
        <v>212</v>
      </c>
      <c r="G158" s="121" t="s">
        <v>71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9</v>
      </c>
      <c r="B159" s="121" t="s">
        <v>62</v>
      </c>
      <c r="C159" s="122" t="n">
        <v>15</v>
      </c>
      <c r="D159" s="124" t="n">
        <v>5</v>
      </c>
      <c r="F159" s="123" t="s">
        <v>213</v>
      </c>
      <c r="G159" s="121" t="s">
        <v>71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63</v>
      </c>
      <c r="C160" s="122" t="n">
        <v>21</v>
      </c>
      <c r="D160" s="124" t="n">
        <v>5</v>
      </c>
      <c r="F160" s="123" t="s">
        <v>271</v>
      </c>
      <c r="G160" s="121" t="s">
        <v>75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2</v>
      </c>
      <c r="B161" s="121" t="s">
        <v>59</v>
      </c>
      <c r="C161" s="122" t="n">
        <v>24</v>
      </c>
      <c r="D161" s="124" t="n">
        <v>5</v>
      </c>
      <c r="F161" s="123" t="s">
        <v>215</v>
      </c>
      <c r="G161" s="121" t="s">
        <v>59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3</v>
      </c>
      <c r="B162" s="121" t="s">
        <v>69</v>
      </c>
      <c r="C162" s="122" t="n">
        <v>1</v>
      </c>
      <c r="D162" s="124" t="n">
        <v>5</v>
      </c>
      <c r="F162" s="123" t="s">
        <v>216</v>
      </c>
      <c r="G162" s="121" t="s">
        <v>60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4</v>
      </c>
      <c r="B163" s="121" t="s">
        <v>63</v>
      </c>
      <c r="C163" s="122" t="n">
        <v>24</v>
      </c>
      <c r="D163" s="124" t="n">
        <v>5</v>
      </c>
      <c r="F163" s="123" t="s">
        <v>217</v>
      </c>
      <c r="G163" s="121" t="s">
        <v>59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5</v>
      </c>
      <c r="B164" s="121" t="s">
        <v>72</v>
      </c>
      <c r="C164" s="122" t="n">
        <v>18</v>
      </c>
      <c r="D164" s="124" t="n">
        <v>5</v>
      </c>
      <c r="F164" s="123" t="s">
        <v>218</v>
      </c>
      <c r="G164" s="121" t="s">
        <v>76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6</v>
      </c>
      <c r="B165" s="121" t="s">
        <v>61</v>
      </c>
      <c r="C165" s="122" t="n">
        <v>21</v>
      </c>
      <c r="D165" s="124" t="n">
        <v>5</v>
      </c>
      <c r="F165" s="123" t="s">
        <v>220</v>
      </c>
      <c r="G165" s="121" t="s">
        <v>72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7</v>
      </c>
      <c r="B166" s="121" t="s">
        <v>66</v>
      </c>
      <c r="C166" s="122" t="n">
        <v>27</v>
      </c>
      <c r="D166" s="124" t="n">
        <v>5</v>
      </c>
      <c r="F166" s="123" t="s">
        <v>221</v>
      </c>
      <c r="G166" s="121" t="s">
        <v>64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7</v>
      </c>
      <c r="B167" s="121" t="s">
        <v>4</v>
      </c>
      <c r="C167" s="122" t="n">
        <v>3</v>
      </c>
      <c r="D167" s="124" t="n">
        <v>5</v>
      </c>
      <c r="F167" s="123" t="s">
        <v>222</v>
      </c>
      <c r="G167" s="121" t="s">
        <v>69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70</v>
      </c>
      <c r="C168" s="122" t="n">
        <v>46</v>
      </c>
      <c r="D168" s="124" t="n">
        <v>5</v>
      </c>
      <c r="F168" s="123" t="s">
        <v>223</v>
      </c>
      <c r="G168" s="121" t="s">
        <v>62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58</v>
      </c>
      <c r="C169" s="122" t="n">
        <v>34</v>
      </c>
      <c r="D169" s="124" t="n">
        <v>5</v>
      </c>
      <c r="F169" s="123" t="s">
        <v>225</v>
      </c>
      <c r="G169" s="121" t="s">
        <v>70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0</v>
      </c>
      <c r="B170" s="121" t="s">
        <v>64</v>
      </c>
      <c r="C170" s="122" t="n">
        <v>22</v>
      </c>
      <c r="D170" s="124" t="n">
        <v>5</v>
      </c>
      <c r="F170" s="123" t="s">
        <v>281</v>
      </c>
      <c r="G170" s="121" t="s">
        <v>70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75</v>
      </c>
      <c r="C171" s="122" t="n">
        <v>5</v>
      </c>
      <c r="D171" s="124" t="n">
        <v>5</v>
      </c>
      <c r="F171" s="123" t="s">
        <v>227</v>
      </c>
      <c r="G171" s="121" t="s">
        <v>73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61</v>
      </c>
      <c r="C172" s="122" t="n">
        <v>9</v>
      </c>
      <c r="D172" s="124" t="n">
        <v>5</v>
      </c>
      <c r="F172" s="123" t="s">
        <v>228</v>
      </c>
      <c r="G172" s="121" t="s">
        <v>64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4</v>
      </c>
      <c r="B173" s="121" t="s">
        <v>62</v>
      </c>
      <c r="C173" s="122" t="n">
        <v>8</v>
      </c>
      <c r="D173" s="124" t="n">
        <v>5</v>
      </c>
      <c r="F173" s="123" t="s">
        <v>285</v>
      </c>
      <c r="G173" s="121" t="s">
        <v>63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72</v>
      </c>
      <c r="C174" s="122" t="n">
        <v>1</v>
      </c>
      <c r="D174" s="124" t="n">
        <v>5</v>
      </c>
      <c r="F174" s="123" t="s">
        <v>229</v>
      </c>
      <c r="G174" s="121" t="s">
        <v>66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4</v>
      </c>
      <c r="C175" s="122" t="n">
        <v>22</v>
      </c>
      <c r="D175" s="124" t="n">
        <v>5</v>
      </c>
      <c r="F175" s="123" t="s">
        <v>230</v>
      </c>
      <c r="G175" s="121" t="s">
        <v>73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62</v>
      </c>
      <c r="C176" s="122" t="n">
        <v>6</v>
      </c>
      <c r="D176" s="124" t="n">
        <v>5</v>
      </c>
      <c r="F176" s="123" t="s">
        <v>231</v>
      </c>
      <c r="G176" s="121" t="s">
        <v>64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58</v>
      </c>
      <c r="C177" s="122" t="n">
        <v>23</v>
      </c>
      <c r="D177" s="124" t="n">
        <v>5</v>
      </c>
      <c r="F177" s="123" t="s">
        <v>233</v>
      </c>
      <c r="G177" s="121" t="s">
        <v>70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0</v>
      </c>
      <c r="B178" s="121" t="s">
        <v>75</v>
      </c>
      <c r="C178" s="122" t="n">
        <v>6</v>
      </c>
      <c r="D178" s="124" t="n">
        <v>5</v>
      </c>
      <c r="F178" s="123" t="s">
        <v>291</v>
      </c>
      <c r="G178" s="121" t="s">
        <v>63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3</v>
      </c>
      <c r="C179" s="122" t="n">
        <v>21</v>
      </c>
      <c r="D179" s="124" t="n">
        <v>5</v>
      </c>
      <c r="F179" s="123" t="s">
        <v>235</v>
      </c>
      <c r="G179" s="121" t="s">
        <v>60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74</v>
      </c>
      <c r="C180" s="122" t="n">
        <v>11</v>
      </c>
      <c r="D180" s="124" t="n">
        <v>5</v>
      </c>
      <c r="F180" s="123" t="s">
        <v>236</v>
      </c>
      <c r="G180" s="121" t="s">
        <v>59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58</v>
      </c>
      <c r="C181" s="122" t="n">
        <v>10</v>
      </c>
      <c r="D181" s="124" t="n">
        <v>5</v>
      </c>
      <c r="F181" s="123" t="s">
        <v>237</v>
      </c>
      <c r="G181" s="121" t="s">
        <v>74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3</v>
      </c>
      <c r="C182" s="122" t="n">
        <v>23</v>
      </c>
      <c r="D182" s="124" t="n">
        <v>5</v>
      </c>
      <c r="F182" s="123" t="s">
        <v>238</v>
      </c>
      <c r="G182" s="121" t="s">
        <v>4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70</v>
      </c>
      <c r="C183" s="122" t="n">
        <v>32</v>
      </c>
      <c r="D183" s="124" t="n">
        <v>5</v>
      </c>
      <c r="F183" s="123" t="s">
        <v>240</v>
      </c>
      <c r="G183" s="121" t="s">
        <v>61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75</v>
      </c>
      <c r="C184" s="122" t="n">
        <v>11</v>
      </c>
      <c r="D184" s="124" t="n">
        <v>5</v>
      </c>
      <c r="F184" s="123" t="s">
        <v>242</v>
      </c>
      <c r="G184" s="121" t="s">
        <v>63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68</v>
      </c>
      <c r="C185" s="122" t="n">
        <v>11</v>
      </c>
      <c r="D185" s="124" t="n">
        <v>5</v>
      </c>
      <c r="F185" s="123" t="s">
        <v>243</v>
      </c>
      <c r="G185" s="121" t="s">
        <v>66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9</v>
      </c>
      <c r="B186" s="121" t="s">
        <v>68</v>
      </c>
      <c r="C186" s="122" t="n">
        <v>23</v>
      </c>
      <c r="D186" s="124" t="n">
        <v>5</v>
      </c>
      <c r="F186" s="123" t="s">
        <v>300</v>
      </c>
      <c r="G186" s="121" t="s">
        <v>70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58</v>
      </c>
      <c r="C187" s="122" t="n">
        <v>14</v>
      </c>
      <c r="D187" s="124" t="n">
        <v>5</v>
      </c>
      <c r="F187" s="123" t="s">
        <v>244</v>
      </c>
      <c r="G187" s="121" t="s">
        <v>72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68</v>
      </c>
      <c r="C188" s="122" t="n">
        <v>21</v>
      </c>
      <c r="D188" s="124" t="n">
        <v>5</v>
      </c>
      <c r="F188" s="123" t="s">
        <v>245</v>
      </c>
      <c r="G188" s="121" t="s">
        <v>64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62</v>
      </c>
      <c r="C189" s="122" t="n">
        <v>1</v>
      </c>
      <c r="D189" s="124" t="n">
        <v>5</v>
      </c>
      <c r="F189" s="123" t="s">
        <v>246</v>
      </c>
      <c r="G189" s="121" t="s">
        <v>66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74</v>
      </c>
      <c r="C190" s="122" t="n">
        <v>12</v>
      </c>
      <c r="D190" s="124" t="n">
        <v>5</v>
      </c>
      <c r="F190" s="123" t="s">
        <v>247</v>
      </c>
      <c r="G190" s="121" t="s">
        <v>60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5</v>
      </c>
      <c r="B191" s="121" t="s">
        <v>71</v>
      </c>
      <c r="C191" s="122" t="n">
        <v>8</v>
      </c>
      <c r="D191" s="124" t="n">
        <v>5</v>
      </c>
      <c r="F191" s="123" t="s">
        <v>306</v>
      </c>
      <c r="G191" s="121" t="s">
        <v>61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63</v>
      </c>
      <c r="C192" s="122" t="n">
        <v>5</v>
      </c>
      <c r="D192" s="124" t="n">
        <v>5</v>
      </c>
      <c r="F192" s="123" t="s">
        <v>248</v>
      </c>
      <c r="G192" s="121" t="s">
        <v>76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71</v>
      </c>
      <c r="C193" s="122" t="n">
        <v>17</v>
      </c>
      <c r="D193" s="124" t="n">
        <v>5</v>
      </c>
      <c r="F193" s="123" t="s">
        <v>249</v>
      </c>
      <c r="G193" s="121" t="s">
        <v>70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1</v>
      </c>
      <c r="C194" s="122" t="n">
        <v>20</v>
      </c>
      <c r="D194" s="124" t="n">
        <v>5</v>
      </c>
      <c r="F194" s="123" t="s">
        <v>250</v>
      </c>
      <c r="G194" s="121" t="s">
        <v>71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10</v>
      </c>
      <c r="B195" s="121" t="s">
        <v>64</v>
      </c>
      <c r="C195" s="122" t="n">
        <v>26</v>
      </c>
      <c r="D195" s="124" t="n">
        <v>5</v>
      </c>
      <c r="F195" s="123" t="s">
        <v>311</v>
      </c>
      <c r="G195" s="121" t="s">
        <v>70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2</v>
      </c>
      <c r="B196" s="121" t="s">
        <v>62</v>
      </c>
      <c r="C196" s="122" t="n">
        <v>17</v>
      </c>
      <c r="D196" s="124" t="n">
        <v>5</v>
      </c>
      <c r="F196" s="123" t="s">
        <v>251</v>
      </c>
      <c r="G196" s="121" t="s">
        <v>64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3</v>
      </c>
      <c r="B197" s="121" t="s">
        <v>71</v>
      </c>
      <c r="C197" s="122" t="n">
        <v>16</v>
      </c>
      <c r="D197" s="124" t="n">
        <v>5</v>
      </c>
      <c r="F197" s="123" t="s">
        <v>253</v>
      </c>
      <c r="G197" s="121" t="s">
        <v>65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73</v>
      </c>
      <c r="C198" s="122" t="n">
        <v>18</v>
      </c>
      <c r="D198" s="124" t="n">
        <v>5</v>
      </c>
      <c r="F198" s="123" t="s">
        <v>255</v>
      </c>
      <c r="G198" s="121" t="s">
        <v>58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68</v>
      </c>
      <c r="C199" s="122" t="n">
        <v>23</v>
      </c>
      <c r="D199" s="124" t="n">
        <v>5</v>
      </c>
      <c r="F199" s="123" t="s">
        <v>257</v>
      </c>
      <c r="G199" s="121" t="s">
        <v>74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3</v>
      </c>
      <c r="C200" s="122" t="n">
        <v>14</v>
      </c>
      <c r="D200" s="124" t="n">
        <v>5</v>
      </c>
      <c r="F200" s="123" t="s">
        <v>258</v>
      </c>
      <c r="G200" s="121" t="s">
        <v>60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15</v>
      </c>
      <c r="B201" s="121" t="s">
        <v>75</v>
      </c>
      <c r="C201" s="122" t="n">
        <v>16</v>
      </c>
      <c r="D201" s="124" t="n">
        <v>5</v>
      </c>
      <c r="F201" s="123" t="s">
        <v>259</v>
      </c>
      <c r="G201" s="121" t="s">
        <v>63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7</v>
      </c>
      <c r="B202" s="121" t="s">
        <v>64</v>
      </c>
      <c r="C202" s="122" t="n">
        <v>19</v>
      </c>
      <c r="D202" s="124" t="n">
        <v>5</v>
      </c>
      <c r="F202" s="123" t="s">
        <v>260</v>
      </c>
      <c r="G202" s="121" t="s">
        <v>66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8</v>
      </c>
      <c r="B203" s="121" t="s">
        <v>60</v>
      </c>
      <c r="C203" s="122" t="n">
        <v>23</v>
      </c>
      <c r="D203" s="124" t="n">
        <v>5</v>
      </c>
      <c r="F203" s="123" t="s">
        <v>262</v>
      </c>
      <c r="G203" s="121" t="s">
        <v>65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9</v>
      </c>
      <c r="B204" s="121" t="s">
        <v>58</v>
      </c>
      <c r="C204" s="122" t="n">
        <v>36</v>
      </c>
      <c r="D204" s="124" t="n">
        <v>5</v>
      </c>
      <c r="F204" s="123" t="s">
        <v>263</v>
      </c>
      <c r="G204" s="121" t="s">
        <v>68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0</v>
      </c>
      <c r="B205" s="121" t="s">
        <v>74</v>
      </c>
      <c r="C205" s="122" t="n">
        <v>15</v>
      </c>
      <c r="D205" s="124" t="n">
        <v>5</v>
      </c>
      <c r="F205" s="123" t="s">
        <v>265</v>
      </c>
      <c r="G205" s="121" t="s">
        <v>73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1</v>
      </c>
      <c r="B206" s="121" t="s">
        <v>60</v>
      </c>
      <c r="C206" s="122" t="n">
        <v>29</v>
      </c>
      <c r="D206" s="124" t="n">
        <v>5</v>
      </c>
      <c r="F206" s="123" t="s">
        <v>266</v>
      </c>
      <c r="G206" s="121" t="s">
        <v>66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2</v>
      </c>
      <c r="G207" s="121" t="s">
        <v>68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3</v>
      </c>
      <c r="G208" s="121" t="s">
        <v>67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7</v>
      </c>
      <c r="G209" s="138" t="s">
        <v>69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8</v>
      </c>
      <c r="G210" s="138" t="s">
        <v>65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4</v>
      </c>
      <c r="G211" s="138" t="s">
        <v>74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9</v>
      </c>
      <c r="G212" s="138" t="s">
        <v>62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5</v>
      </c>
      <c r="G213" s="138" t="s">
        <v>63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7</v>
      </c>
      <c r="B214" s="133"/>
      <c r="C214" s="134"/>
      <c r="D214" s="135"/>
      <c r="F214" s="137" t="s">
        <v>326</v>
      </c>
      <c r="G214" s="138" t="s">
        <v>64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8</v>
      </c>
      <c r="B215" s="142" t="s">
        <v>63</v>
      </c>
      <c r="C215" s="143" t="n">
        <v>34</v>
      </c>
      <c r="D215" s="140" t="n">
        <v>5</v>
      </c>
      <c r="F215" s="137" t="s">
        <v>270</v>
      </c>
      <c r="G215" s="138" t="s">
        <v>63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9</v>
      </c>
      <c r="B216" s="142" t="s">
        <v>60</v>
      </c>
      <c r="C216" s="143" t="n">
        <v>14</v>
      </c>
      <c r="D216" s="140" t="n">
        <v>5</v>
      </c>
      <c r="F216" s="137" t="s">
        <v>272</v>
      </c>
      <c r="G216" s="138" t="s">
        <v>59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0</v>
      </c>
      <c r="B217" s="142" t="s">
        <v>4</v>
      </c>
      <c r="C217" s="143" t="n">
        <v>3</v>
      </c>
      <c r="D217" s="140" t="n">
        <v>5</v>
      </c>
      <c r="F217" s="137" t="s">
        <v>273</v>
      </c>
      <c r="G217" s="138" t="s">
        <v>69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1</v>
      </c>
      <c r="B218" s="142" t="s">
        <v>59</v>
      </c>
      <c r="C218" s="143" t="n">
        <v>17</v>
      </c>
      <c r="D218" s="140" t="n">
        <v>5</v>
      </c>
      <c r="F218" s="137" t="s">
        <v>327</v>
      </c>
      <c r="G218" s="138" t="s">
        <v>58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2</v>
      </c>
      <c r="B219" s="142" t="s">
        <v>69</v>
      </c>
      <c r="C219" s="143" t="n">
        <v>10</v>
      </c>
      <c r="D219" s="140" t="n">
        <v>5</v>
      </c>
      <c r="F219" s="137" t="s">
        <v>274</v>
      </c>
      <c r="G219" s="138" t="s">
        <v>63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3</v>
      </c>
      <c r="B220" s="142" t="s">
        <v>61</v>
      </c>
      <c r="C220" s="143" t="n">
        <v>24</v>
      </c>
      <c r="D220" s="140" t="n">
        <v>5</v>
      </c>
      <c r="F220" s="137" t="s">
        <v>275</v>
      </c>
      <c r="G220" s="138" t="s">
        <v>72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4</v>
      </c>
      <c r="B221" s="142" t="s">
        <v>71</v>
      </c>
      <c r="C221" s="143" t="n">
        <v>5</v>
      </c>
      <c r="D221" s="140" t="n">
        <v>5</v>
      </c>
      <c r="F221" s="137" t="s">
        <v>276</v>
      </c>
      <c r="G221" s="138" t="s">
        <v>61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5</v>
      </c>
      <c r="B222" s="142" t="s">
        <v>66</v>
      </c>
      <c r="C222" s="143" t="n">
        <v>2</v>
      </c>
      <c r="D222" s="140" t="n">
        <v>5</v>
      </c>
      <c r="F222" s="137" t="s">
        <v>277</v>
      </c>
      <c r="G222" s="138" t="s">
        <v>66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6</v>
      </c>
      <c r="B223" s="142" t="s">
        <v>70</v>
      </c>
      <c r="C223" s="143" t="n">
        <v>60</v>
      </c>
      <c r="D223" s="140" t="n">
        <v>5</v>
      </c>
      <c r="F223" s="137" t="s">
        <v>7</v>
      </c>
      <c r="G223" s="138" t="s">
        <v>4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7</v>
      </c>
      <c r="B224" s="142" t="s">
        <v>62</v>
      </c>
      <c r="C224" s="143" t="n">
        <v>19</v>
      </c>
      <c r="D224" s="140" t="n">
        <v>5</v>
      </c>
      <c r="F224" s="137" t="s">
        <v>278</v>
      </c>
      <c r="G224" s="138" t="s">
        <v>70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8</v>
      </c>
      <c r="B225" s="142" t="s">
        <v>4</v>
      </c>
      <c r="C225" s="143" t="n">
        <v>18</v>
      </c>
      <c r="D225" s="140" t="n">
        <v>5</v>
      </c>
      <c r="F225" s="137" t="s">
        <v>328</v>
      </c>
      <c r="G225" s="138" t="s">
        <v>4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9</v>
      </c>
      <c r="B226" s="142" t="s">
        <v>65</v>
      </c>
      <c r="C226" s="143" t="n">
        <v>23</v>
      </c>
      <c r="D226" s="140" t="n">
        <v>5</v>
      </c>
      <c r="F226" s="137" t="s">
        <v>279</v>
      </c>
      <c r="G226" s="138" t="s">
        <v>58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0</v>
      </c>
      <c r="B227" s="142" t="s">
        <v>74</v>
      </c>
      <c r="C227" s="143" t="n">
        <v>8</v>
      </c>
      <c r="D227" s="140" t="n">
        <v>5</v>
      </c>
      <c r="F227" s="137" t="s">
        <v>280</v>
      </c>
      <c r="G227" s="138" t="s">
        <v>64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1</v>
      </c>
      <c r="B228" s="142" t="s">
        <v>62</v>
      </c>
      <c r="C228" s="143" t="n">
        <v>1</v>
      </c>
      <c r="D228" s="140" t="n">
        <v>5</v>
      </c>
      <c r="F228" s="137" t="s">
        <v>282</v>
      </c>
      <c r="G228" s="138" t="s">
        <v>75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2</v>
      </c>
      <c r="B229" s="142" t="s">
        <v>64</v>
      </c>
      <c r="C229" s="143" t="n">
        <v>25</v>
      </c>
      <c r="D229" s="140" t="n">
        <v>5</v>
      </c>
      <c r="F229" s="137" t="s">
        <v>283</v>
      </c>
      <c r="G229" s="138" t="s">
        <v>61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3</v>
      </c>
      <c r="B230" s="142" t="s">
        <v>72</v>
      </c>
      <c r="C230" s="143" t="n">
        <v>26</v>
      </c>
      <c r="D230" s="140" t="n">
        <v>5</v>
      </c>
      <c r="F230" s="137" t="s">
        <v>284</v>
      </c>
      <c r="G230" s="138" t="s">
        <v>62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4</v>
      </c>
      <c r="B231" s="142" t="s">
        <v>65</v>
      </c>
      <c r="C231" s="143" t="n">
        <v>64</v>
      </c>
      <c r="D231" s="140" t="n">
        <v>5</v>
      </c>
      <c r="F231" s="137" t="s">
        <v>286</v>
      </c>
      <c r="G231" s="138" t="s">
        <v>72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5</v>
      </c>
      <c r="B232" s="142" t="s">
        <v>61</v>
      </c>
      <c r="C232" s="143" t="n">
        <v>11</v>
      </c>
      <c r="D232" s="140" t="n">
        <v>5</v>
      </c>
      <c r="F232" s="137" t="s">
        <v>287</v>
      </c>
      <c r="G232" s="138" t="s">
        <v>4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6</v>
      </c>
      <c r="B233" s="142" t="s">
        <v>66</v>
      </c>
      <c r="C233" s="143" t="n">
        <v>14</v>
      </c>
      <c r="D233" s="140" t="n">
        <v>5</v>
      </c>
      <c r="F233" s="137" t="s">
        <v>288</v>
      </c>
      <c r="G233" s="138" t="s">
        <v>62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7</v>
      </c>
      <c r="B234" s="142" t="s">
        <v>68</v>
      </c>
      <c r="C234" s="143" t="n">
        <v>23</v>
      </c>
      <c r="D234" s="140" t="n">
        <v>5</v>
      </c>
      <c r="F234" s="137" t="s">
        <v>289</v>
      </c>
      <c r="G234" s="138" t="s">
        <v>58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8</v>
      </c>
      <c r="B235" s="142" t="s">
        <v>65</v>
      </c>
      <c r="C235" s="143" t="n">
        <v>1</v>
      </c>
      <c r="D235" s="140" t="n">
        <v>5</v>
      </c>
      <c r="F235" s="137" t="s">
        <v>290</v>
      </c>
      <c r="G235" s="138" t="s">
        <v>75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9</v>
      </c>
      <c r="B236" s="142" t="s">
        <v>67</v>
      </c>
      <c r="C236" s="143" t="n">
        <v>13</v>
      </c>
      <c r="D236" s="140" t="n">
        <v>5</v>
      </c>
      <c r="F236" s="137" t="s">
        <v>292</v>
      </c>
      <c r="G236" s="138" t="s">
        <v>73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0</v>
      </c>
      <c r="B237" s="142" t="s">
        <v>71</v>
      </c>
      <c r="C237" s="143" t="n">
        <v>33</v>
      </c>
      <c r="D237" s="140" t="n">
        <v>5</v>
      </c>
      <c r="F237" s="137" t="s">
        <v>329</v>
      </c>
      <c r="G237" s="138" t="s">
        <v>67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1</v>
      </c>
      <c r="B238" s="142" t="s">
        <v>69</v>
      </c>
      <c r="C238" s="143" t="n">
        <v>5</v>
      </c>
      <c r="D238" s="140" t="n">
        <v>5</v>
      </c>
      <c r="F238" s="137" t="s">
        <v>330</v>
      </c>
      <c r="G238" s="138" t="s">
        <v>72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2</v>
      </c>
      <c r="B239" s="142" t="s">
        <v>70</v>
      </c>
      <c r="C239" s="143" t="n">
        <v>12</v>
      </c>
      <c r="D239" s="140" t="n">
        <v>5</v>
      </c>
      <c r="F239" s="137" t="s">
        <v>293</v>
      </c>
      <c r="G239" s="138" t="s">
        <v>74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3</v>
      </c>
      <c r="B240" s="142" t="s">
        <v>64</v>
      </c>
      <c r="C240" s="143" t="n">
        <v>10</v>
      </c>
      <c r="D240" s="140" t="n">
        <v>5</v>
      </c>
      <c r="F240" s="137" t="s">
        <v>294</v>
      </c>
      <c r="G240" s="138" t="s">
        <v>58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4</v>
      </c>
      <c r="B241" s="142" t="s">
        <v>69</v>
      </c>
      <c r="C241" s="143" t="n">
        <v>15</v>
      </c>
      <c r="D241" s="140" t="n">
        <v>5</v>
      </c>
      <c r="F241" s="137" t="s">
        <v>295</v>
      </c>
      <c r="G241" s="138" t="s">
        <v>73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5</v>
      </c>
      <c r="B242" s="142" t="s">
        <v>63</v>
      </c>
      <c r="C242" s="143" t="n">
        <v>31</v>
      </c>
      <c r="D242" s="140" t="n">
        <v>5</v>
      </c>
      <c r="F242" s="137" t="s">
        <v>296</v>
      </c>
      <c r="G242" s="138" t="s">
        <v>70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6</v>
      </c>
      <c r="B243" s="142" t="s">
        <v>61</v>
      </c>
      <c r="C243" s="143" t="n">
        <v>6</v>
      </c>
      <c r="D243" s="140" t="n">
        <v>5</v>
      </c>
      <c r="F243" s="137" t="s">
        <v>331</v>
      </c>
      <c r="G243" s="138" t="s">
        <v>62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7</v>
      </c>
      <c r="B244" s="142" t="s">
        <v>58</v>
      </c>
      <c r="C244" s="143" t="n">
        <v>39</v>
      </c>
      <c r="D244" s="140" t="n">
        <v>5</v>
      </c>
      <c r="F244" s="137" t="s">
        <v>297</v>
      </c>
      <c r="G244" s="138" t="s">
        <v>75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8</v>
      </c>
      <c r="B245" s="142" t="s">
        <v>75</v>
      </c>
      <c r="C245" s="143" t="n">
        <v>21</v>
      </c>
      <c r="D245" s="140" t="n">
        <v>5</v>
      </c>
      <c r="F245" s="137" t="s">
        <v>298</v>
      </c>
      <c r="G245" s="138" t="s">
        <v>68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9</v>
      </c>
      <c r="B246" s="142" t="s">
        <v>59</v>
      </c>
      <c r="C246" s="143" t="n">
        <v>1</v>
      </c>
      <c r="D246" s="140" t="n">
        <v>5</v>
      </c>
      <c r="F246" s="137" t="s">
        <v>299</v>
      </c>
      <c r="G246" s="138" t="s">
        <v>68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70</v>
      </c>
      <c r="B247" s="142" t="s">
        <v>65</v>
      </c>
      <c r="C247" s="143" t="n">
        <v>61</v>
      </c>
      <c r="D247" s="140" t="n">
        <v>5</v>
      </c>
      <c r="F247" s="137" t="s">
        <v>332</v>
      </c>
      <c r="G247" s="138" t="s">
        <v>74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1</v>
      </c>
      <c r="B248" s="142" t="s">
        <v>71</v>
      </c>
      <c r="C248" s="143" t="n">
        <v>16</v>
      </c>
      <c r="D248" s="140" t="n">
        <v>5</v>
      </c>
      <c r="F248" s="137" t="s">
        <v>301</v>
      </c>
      <c r="G248" s="138" t="s">
        <v>58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2</v>
      </c>
      <c r="B249" s="142" t="s">
        <v>71</v>
      </c>
      <c r="C249" s="143" t="n">
        <v>22</v>
      </c>
      <c r="D249" s="140" t="n">
        <v>5</v>
      </c>
      <c r="F249" s="137" t="s">
        <v>302</v>
      </c>
      <c r="G249" s="138" t="s">
        <v>68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3</v>
      </c>
      <c r="B250" s="142" t="s">
        <v>61</v>
      </c>
      <c r="C250" s="143" t="n">
        <v>19</v>
      </c>
      <c r="D250" s="140" t="n">
        <v>5</v>
      </c>
      <c r="F250" s="137" t="s">
        <v>303</v>
      </c>
      <c r="G250" s="138" t="s">
        <v>62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4</v>
      </c>
      <c r="B251" s="142" t="s">
        <v>58</v>
      </c>
      <c r="C251" s="143" t="n">
        <v>1</v>
      </c>
      <c r="D251" s="140" t="n">
        <v>5</v>
      </c>
      <c r="F251" s="137" t="s">
        <v>304</v>
      </c>
      <c r="G251" s="138" t="s">
        <v>74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5</v>
      </c>
      <c r="B252" s="142" t="s">
        <v>66</v>
      </c>
      <c r="C252" s="143" t="n">
        <v>23</v>
      </c>
      <c r="D252" s="140" t="n">
        <v>5</v>
      </c>
      <c r="F252" s="137" t="s">
        <v>305</v>
      </c>
      <c r="G252" s="138" t="s">
        <v>71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6</v>
      </c>
      <c r="B253" s="142" t="s">
        <v>63</v>
      </c>
      <c r="C253" s="143" t="n">
        <v>31</v>
      </c>
      <c r="D253" s="140" t="n">
        <v>5</v>
      </c>
      <c r="F253" s="137" t="s">
        <v>307</v>
      </c>
      <c r="G253" s="138" t="s">
        <v>63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7</v>
      </c>
      <c r="B254" s="142" t="s">
        <v>61</v>
      </c>
      <c r="C254" s="143" t="n">
        <v>9</v>
      </c>
      <c r="D254" s="140" t="n">
        <v>5</v>
      </c>
      <c r="F254" s="137" t="s">
        <v>308</v>
      </c>
      <c r="G254" s="138" t="s">
        <v>71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8</v>
      </c>
      <c r="B255" s="142" t="s">
        <v>68</v>
      </c>
      <c r="C255" s="143" t="n">
        <v>36</v>
      </c>
      <c r="D255" s="140" t="n">
        <v>5</v>
      </c>
      <c r="F255" s="137" t="s">
        <v>309</v>
      </c>
      <c r="G255" s="138" t="s">
        <v>61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9</v>
      </c>
      <c r="B256" s="142" t="s">
        <v>73</v>
      </c>
      <c r="C256" s="143" t="n">
        <v>1</v>
      </c>
      <c r="D256" s="140" t="n">
        <v>5</v>
      </c>
      <c r="F256" s="137" t="s">
        <v>333</v>
      </c>
      <c r="G256" s="138" t="s">
        <v>65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0</v>
      </c>
      <c r="B257" s="142" t="s">
        <v>69</v>
      </c>
      <c r="C257" s="143" t="n">
        <v>23</v>
      </c>
      <c r="D257" s="140" t="n">
        <v>5</v>
      </c>
      <c r="F257" s="137" t="s">
        <v>334</v>
      </c>
      <c r="G257" s="138" t="s">
        <v>61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17</v>
      </c>
      <c r="B258" s="142" t="s">
        <v>63</v>
      </c>
      <c r="C258" s="143" t="n">
        <v>33</v>
      </c>
      <c r="D258" s="140" t="n">
        <v>5</v>
      </c>
      <c r="F258" s="137" t="s">
        <v>310</v>
      </c>
      <c r="G258" s="138" t="s">
        <v>64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1</v>
      </c>
      <c r="B259" s="142" t="s">
        <v>58</v>
      </c>
      <c r="C259" s="143" t="n">
        <v>1</v>
      </c>
      <c r="D259" s="140" t="n">
        <v>5</v>
      </c>
      <c r="F259" s="137" t="s">
        <v>335</v>
      </c>
      <c r="G259" s="138" t="s">
        <v>67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2</v>
      </c>
      <c r="B260" s="142" t="s">
        <v>75</v>
      </c>
      <c r="C260" s="143" t="n">
        <v>11</v>
      </c>
      <c r="D260" s="140" t="n">
        <v>5</v>
      </c>
      <c r="F260" s="137" t="s">
        <v>312</v>
      </c>
      <c r="G260" s="138" t="s">
        <v>62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3</v>
      </c>
      <c r="B261" s="142" t="s">
        <v>67</v>
      </c>
      <c r="C261" s="143" t="n">
        <v>1</v>
      </c>
      <c r="D261" s="140" t="n">
        <v>5</v>
      </c>
      <c r="F261" s="137" t="s">
        <v>313</v>
      </c>
      <c r="G261" s="138" t="s">
        <v>71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4</v>
      </c>
      <c r="B262" s="142" t="s">
        <v>67</v>
      </c>
      <c r="C262" s="143" t="n">
        <v>16</v>
      </c>
      <c r="D262" s="140" t="n">
        <v>5</v>
      </c>
      <c r="F262" s="137" t="s">
        <v>314</v>
      </c>
      <c r="G262" s="138" t="s">
        <v>73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5</v>
      </c>
      <c r="B263" s="142" t="s">
        <v>72</v>
      </c>
      <c r="C263" s="143" t="n">
        <v>21</v>
      </c>
      <c r="D263" s="140" t="n">
        <v>5</v>
      </c>
      <c r="F263" s="137" t="s">
        <v>315</v>
      </c>
      <c r="G263" s="138" t="s">
        <v>68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6</v>
      </c>
      <c r="B264" s="142" t="s">
        <v>75</v>
      </c>
      <c r="C264" s="143" t="n">
        <v>11</v>
      </c>
      <c r="D264" s="140" t="n">
        <v>5</v>
      </c>
      <c r="F264" s="137" t="s">
        <v>316</v>
      </c>
      <c r="G264" s="138" t="s">
        <v>73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7</v>
      </c>
      <c r="B265" s="142" t="s">
        <v>71</v>
      </c>
      <c r="C265" s="143" t="n">
        <v>14</v>
      </c>
      <c r="D265" s="140" t="n">
        <v>5</v>
      </c>
      <c r="F265" s="137" t="s">
        <v>336</v>
      </c>
      <c r="G265" s="138" t="s">
        <v>60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8</v>
      </c>
      <c r="B266" s="142" t="s">
        <v>61</v>
      </c>
      <c r="C266" s="143" t="n">
        <v>25</v>
      </c>
      <c r="D266" s="140" t="n">
        <v>5</v>
      </c>
      <c r="F266" s="137" t="s">
        <v>15</v>
      </c>
      <c r="G266" s="138" t="s">
        <v>75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9</v>
      </c>
      <c r="B267" s="142" t="s">
        <v>76</v>
      </c>
      <c r="C267" s="143" t="n">
        <v>11</v>
      </c>
      <c r="D267" s="140" t="n">
        <v>5</v>
      </c>
      <c r="F267" s="137" t="s">
        <v>317</v>
      </c>
      <c r="G267" s="138" t="s">
        <v>64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0</v>
      </c>
      <c r="B268" s="142" t="s">
        <v>58</v>
      </c>
      <c r="C268" s="143" t="n">
        <v>44</v>
      </c>
      <c r="D268" s="140" t="n">
        <v>5</v>
      </c>
      <c r="F268" s="137" t="s">
        <v>318</v>
      </c>
      <c r="G268" s="138" t="s">
        <v>60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1</v>
      </c>
      <c r="B269" s="142" t="s">
        <v>60</v>
      </c>
      <c r="C269" s="143" t="n">
        <v>16</v>
      </c>
      <c r="D269" s="140" t="n">
        <v>5</v>
      </c>
      <c r="F269" s="137" t="s">
        <v>319</v>
      </c>
      <c r="G269" s="138" t="s">
        <v>58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2</v>
      </c>
      <c r="B270" s="142" t="s">
        <v>66</v>
      </c>
      <c r="C270" s="143" t="n">
        <v>23</v>
      </c>
      <c r="D270" s="140" t="n">
        <v>5</v>
      </c>
      <c r="F270" s="137" t="s">
        <v>320</v>
      </c>
      <c r="G270" s="138" t="s">
        <v>74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3</v>
      </c>
      <c r="B271" s="142" t="s">
        <v>4</v>
      </c>
      <c r="C271" s="143" t="n">
        <v>28</v>
      </c>
      <c r="D271" s="140" t="n">
        <v>5</v>
      </c>
      <c r="F271" s="137" t="s">
        <v>321</v>
      </c>
      <c r="G271" s="138" t="s">
        <v>60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4</v>
      </c>
      <c r="B272" s="142" t="s">
        <v>75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5</v>
      </c>
      <c r="B273" s="142" t="s">
        <v>76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6</v>
      </c>
      <c r="B274" s="142" t="s">
        <v>75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7</v>
      </c>
      <c r="B275" s="142" t="s">
        <v>58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8</v>
      </c>
      <c r="B276" s="142" t="s">
        <v>74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9</v>
      </c>
      <c r="B277" s="142" t="s">
        <v>59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0</v>
      </c>
      <c r="B278" s="142" t="s">
        <v>75</v>
      </c>
      <c r="C278" s="143" t="n">
        <v>1</v>
      </c>
      <c r="D278" s="140" t="n">
        <v>5</v>
      </c>
      <c r="F278" s="132" t="s">
        <v>401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2</v>
      </c>
      <c r="B279" s="142" t="s">
        <v>72</v>
      </c>
      <c r="C279" s="143" t="n">
        <v>44</v>
      </c>
      <c r="D279" s="140" t="n">
        <v>5</v>
      </c>
      <c r="F279" s="141" t="s">
        <v>403</v>
      </c>
      <c r="G279" s="142" t="s">
        <v>61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4</v>
      </c>
      <c r="B280" s="142" t="s">
        <v>61</v>
      </c>
      <c r="C280" s="143" t="n">
        <v>22</v>
      </c>
      <c r="D280" s="140" t="n">
        <v>5</v>
      </c>
      <c r="F280" s="141" t="s">
        <v>338</v>
      </c>
      <c r="G280" s="142" t="s">
        <v>63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5</v>
      </c>
      <c r="B281" s="142" t="s">
        <v>71</v>
      </c>
      <c r="C281" s="143" t="n">
        <v>17</v>
      </c>
      <c r="D281" s="140" t="n">
        <v>5</v>
      </c>
      <c r="F281" s="141" t="s">
        <v>339</v>
      </c>
      <c r="G281" s="142" t="s">
        <v>60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6</v>
      </c>
      <c r="B282" s="142" t="s">
        <v>59</v>
      </c>
      <c r="C282" s="143" t="n">
        <v>25</v>
      </c>
      <c r="D282" s="140" t="n">
        <v>5</v>
      </c>
      <c r="F282" s="141" t="s">
        <v>340</v>
      </c>
      <c r="G282" s="142" t="s">
        <v>4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7</v>
      </c>
      <c r="B283" s="142" t="s">
        <v>4</v>
      </c>
      <c r="C283" s="143" t="n">
        <v>23</v>
      </c>
      <c r="D283" s="140" t="n">
        <v>5</v>
      </c>
      <c r="F283" s="141" t="s">
        <v>341</v>
      </c>
      <c r="G283" s="142" t="s">
        <v>59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8</v>
      </c>
      <c r="B284" s="142" t="s">
        <v>62</v>
      </c>
      <c r="C284" s="143" t="n">
        <v>15</v>
      </c>
      <c r="D284" s="140" t="n">
        <v>5</v>
      </c>
      <c r="F284" s="141" t="s">
        <v>409</v>
      </c>
      <c r="G284" s="142" t="s">
        <v>65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0</v>
      </c>
      <c r="B285" s="142" t="s">
        <v>60</v>
      </c>
      <c r="C285" s="143" t="n">
        <v>18</v>
      </c>
      <c r="D285" s="140" t="n">
        <v>5</v>
      </c>
      <c r="F285" s="141" t="s">
        <v>342</v>
      </c>
      <c r="G285" s="142" t="s">
        <v>69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1</v>
      </c>
      <c r="B286" s="142" t="s">
        <v>59</v>
      </c>
      <c r="C286" s="143" t="n">
        <v>42</v>
      </c>
      <c r="D286" s="140" t="n">
        <v>5</v>
      </c>
      <c r="F286" s="141" t="s">
        <v>343</v>
      </c>
      <c r="G286" s="142" t="s">
        <v>61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2</v>
      </c>
      <c r="B287" s="142" t="s">
        <v>68</v>
      </c>
      <c r="C287" s="143" t="n">
        <v>36</v>
      </c>
      <c r="D287" s="140" t="n">
        <v>5</v>
      </c>
      <c r="F287" s="141" t="s">
        <v>413</v>
      </c>
      <c r="G287" s="142" t="s">
        <v>63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4</v>
      </c>
      <c r="B288" s="142" t="s">
        <v>63</v>
      </c>
      <c r="C288" s="143" t="n">
        <v>24</v>
      </c>
      <c r="D288" s="140" t="n">
        <v>5</v>
      </c>
      <c r="F288" s="141" t="s">
        <v>415</v>
      </c>
      <c r="G288" s="142" t="s">
        <v>63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6</v>
      </c>
      <c r="B289" s="142" t="s">
        <v>65</v>
      </c>
      <c r="C289" s="143" t="n">
        <v>55</v>
      </c>
      <c r="D289" s="140" t="n">
        <v>5</v>
      </c>
      <c r="F289" s="141" t="s">
        <v>344</v>
      </c>
      <c r="G289" s="142" t="s">
        <v>71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7</v>
      </c>
      <c r="B290" s="142" t="s">
        <v>64</v>
      </c>
      <c r="C290" s="143" t="n">
        <v>36</v>
      </c>
      <c r="D290" s="140" t="n">
        <v>5</v>
      </c>
      <c r="F290" s="141" t="s">
        <v>345</v>
      </c>
      <c r="G290" s="142" t="s">
        <v>66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8</v>
      </c>
      <c r="B291" s="142" t="s">
        <v>59</v>
      </c>
      <c r="C291" s="143" t="n">
        <v>35</v>
      </c>
      <c r="D291" s="140" t="n">
        <v>5</v>
      </c>
      <c r="F291" s="141" t="s">
        <v>346</v>
      </c>
      <c r="G291" s="142" t="s">
        <v>70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9</v>
      </c>
      <c r="B292" s="142" t="s">
        <v>60</v>
      </c>
      <c r="C292" s="143" t="n">
        <v>20</v>
      </c>
      <c r="D292" s="140" t="n">
        <v>5</v>
      </c>
      <c r="F292" s="141" t="s">
        <v>347</v>
      </c>
      <c r="G292" s="142" t="s">
        <v>62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0</v>
      </c>
      <c r="B293" s="142" t="s">
        <v>69</v>
      </c>
      <c r="C293" s="143" t="n">
        <v>16</v>
      </c>
      <c r="D293" s="140" t="n">
        <v>5</v>
      </c>
      <c r="F293" s="141" t="s">
        <v>348</v>
      </c>
      <c r="G293" s="142" t="s">
        <v>4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1</v>
      </c>
      <c r="B294" s="142" t="s">
        <v>70</v>
      </c>
      <c r="C294" s="143" t="n">
        <v>16</v>
      </c>
      <c r="D294" s="140" t="n">
        <v>5</v>
      </c>
      <c r="F294" s="141" t="s">
        <v>349</v>
      </c>
      <c r="G294" s="142" t="s">
        <v>65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2</v>
      </c>
      <c r="B295" s="142" t="s">
        <v>73</v>
      </c>
      <c r="C295" s="143" t="n">
        <v>17</v>
      </c>
      <c r="D295" s="140" t="n">
        <v>5</v>
      </c>
      <c r="F295" s="141" t="s">
        <v>350</v>
      </c>
      <c r="G295" s="142" t="s">
        <v>74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3</v>
      </c>
      <c r="B296" s="142" t="s">
        <v>70</v>
      </c>
      <c r="C296" s="143" t="n">
        <v>1</v>
      </c>
      <c r="D296" s="140" t="n">
        <v>5</v>
      </c>
      <c r="F296" s="141" t="s">
        <v>351</v>
      </c>
      <c r="G296" s="142" t="s">
        <v>62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4</v>
      </c>
      <c r="B297" s="142" t="s">
        <v>67</v>
      </c>
      <c r="C297" s="143" t="n">
        <v>15</v>
      </c>
      <c r="D297" s="140" t="n">
        <v>5</v>
      </c>
      <c r="F297" s="141" t="s">
        <v>352</v>
      </c>
      <c r="G297" s="142" t="s">
        <v>64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5</v>
      </c>
      <c r="B298" s="142" t="s">
        <v>62</v>
      </c>
      <c r="C298" s="143" t="n">
        <v>12</v>
      </c>
      <c r="D298" s="140" t="n">
        <v>5</v>
      </c>
      <c r="F298" s="141" t="s">
        <v>353</v>
      </c>
      <c r="G298" s="142" t="s">
        <v>72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6</v>
      </c>
      <c r="B299" s="142" t="s">
        <v>72</v>
      </c>
      <c r="C299" s="143" t="n">
        <v>1</v>
      </c>
      <c r="D299" s="140" t="n">
        <v>5</v>
      </c>
      <c r="F299" s="141" t="s">
        <v>427</v>
      </c>
      <c r="G299" s="142" t="s">
        <v>61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8</v>
      </c>
      <c r="B300" s="142" t="s">
        <v>66</v>
      </c>
      <c r="C300" s="143" t="n">
        <v>39</v>
      </c>
      <c r="D300" s="140" t="n">
        <v>5</v>
      </c>
      <c r="F300" s="141" t="s">
        <v>429</v>
      </c>
      <c r="G300" s="142" t="s">
        <v>63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0</v>
      </c>
      <c r="B301" s="142" t="s">
        <v>62</v>
      </c>
      <c r="C301" s="143" t="n">
        <v>13</v>
      </c>
      <c r="D301" s="140" t="n">
        <v>5</v>
      </c>
      <c r="F301" s="141" t="s">
        <v>354</v>
      </c>
      <c r="G301" s="142" t="s">
        <v>65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1</v>
      </c>
      <c r="B302" s="142" t="s">
        <v>71</v>
      </c>
      <c r="C302" s="143" t="n">
        <v>8</v>
      </c>
      <c r="D302" s="140" t="n">
        <v>5</v>
      </c>
      <c r="F302" s="141" t="s">
        <v>355</v>
      </c>
      <c r="G302" s="142" t="s">
        <v>61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2</v>
      </c>
      <c r="B303" s="142" t="s">
        <v>76</v>
      </c>
      <c r="C303" s="143" t="n">
        <v>22</v>
      </c>
      <c r="D303" s="140" t="n">
        <v>5</v>
      </c>
      <c r="F303" s="141" t="s">
        <v>356</v>
      </c>
      <c r="G303" s="142" t="s">
        <v>66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3</v>
      </c>
      <c r="B304" s="142" t="s">
        <v>70</v>
      </c>
      <c r="C304" s="143" t="n">
        <v>3</v>
      </c>
      <c r="D304" s="140" t="n">
        <v>5</v>
      </c>
      <c r="F304" s="141" t="s">
        <v>434</v>
      </c>
      <c r="G304" s="142" t="s">
        <v>71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5</v>
      </c>
      <c r="B305" s="142" t="s">
        <v>67</v>
      </c>
      <c r="C305" s="143" t="n">
        <v>9</v>
      </c>
      <c r="D305" s="140" t="n">
        <v>5</v>
      </c>
      <c r="F305" s="141" t="s">
        <v>436</v>
      </c>
      <c r="G305" s="142" t="s">
        <v>62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7</v>
      </c>
      <c r="B306" s="142" t="s">
        <v>62</v>
      </c>
      <c r="C306" s="143" t="n">
        <v>16</v>
      </c>
      <c r="D306" s="140" t="n">
        <v>5</v>
      </c>
      <c r="F306" s="141" t="s">
        <v>438</v>
      </c>
      <c r="G306" s="142" t="s">
        <v>61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9</v>
      </c>
      <c r="B307" s="142" t="s">
        <v>71</v>
      </c>
      <c r="C307" s="143" t="n">
        <v>25</v>
      </c>
      <c r="D307" s="140" t="n">
        <v>5</v>
      </c>
      <c r="F307" s="141" t="s">
        <v>357</v>
      </c>
      <c r="G307" s="142" t="s">
        <v>68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0</v>
      </c>
      <c r="B308" s="142" t="s">
        <v>66</v>
      </c>
      <c r="C308" s="143" t="n">
        <v>10</v>
      </c>
      <c r="D308" s="140" t="n">
        <v>5</v>
      </c>
      <c r="F308" s="141" t="s">
        <v>358</v>
      </c>
      <c r="G308" s="142" t="s">
        <v>65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1</v>
      </c>
      <c r="B309" s="142" t="s">
        <v>73</v>
      </c>
      <c r="C309" s="143" t="n">
        <v>25</v>
      </c>
      <c r="D309" s="140" t="n">
        <v>5</v>
      </c>
      <c r="F309" s="141" t="s">
        <v>359</v>
      </c>
      <c r="G309" s="142" t="s">
        <v>67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2</v>
      </c>
      <c r="B310" s="142" t="s">
        <v>59</v>
      </c>
      <c r="C310" s="143" t="n">
        <v>20</v>
      </c>
      <c r="D310" s="140" t="n">
        <v>5</v>
      </c>
      <c r="F310" s="141" t="s">
        <v>360</v>
      </c>
      <c r="G310" s="142" t="s">
        <v>71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3</v>
      </c>
      <c r="B311" s="142" t="s">
        <v>73</v>
      </c>
      <c r="C311" s="143" t="n">
        <v>7</v>
      </c>
      <c r="D311" s="140" t="n">
        <v>5</v>
      </c>
      <c r="F311" s="141" t="s">
        <v>361</v>
      </c>
      <c r="G311" s="142" t="s">
        <v>69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4</v>
      </c>
      <c r="B312" s="142" t="s">
        <v>60</v>
      </c>
      <c r="C312" s="143" t="n">
        <v>13</v>
      </c>
      <c r="D312" s="140" t="n">
        <v>5</v>
      </c>
      <c r="F312" s="141" t="s">
        <v>362</v>
      </c>
      <c r="G312" s="142" t="s">
        <v>70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5</v>
      </c>
      <c r="B313" s="142" t="s">
        <v>67</v>
      </c>
      <c r="C313" s="143" t="n">
        <v>10</v>
      </c>
      <c r="D313" s="140" t="n">
        <v>5</v>
      </c>
      <c r="F313" s="141" t="s">
        <v>446</v>
      </c>
      <c r="G313" s="142" t="s">
        <v>67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7</v>
      </c>
      <c r="B314" s="142" t="s">
        <v>74</v>
      </c>
      <c r="C314" s="143" t="n">
        <v>17</v>
      </c>
      <c r="D314" s="140" t="n">
        <v>5</v>
      </c>
      <c r="F314" s="141" t="s">
        <v>363</v>
      </c>
      <c r="G314" s="142" t="s">
        <v>64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8</v>
      </c>
      <c r="B315" s="142" t="s">
        <v>64</v>
      </c>
      <c r="C315" s="143" t="n">
        <v>4</v>
      </c>
      <c r="D315" s="140" t="n">
        <v>5</v>
      </c>
      <c r="F315" s="141" t="s">
        <v>364</v>
      </c>
      <c r="G315" s="142" t="s">
        <v>69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9</v>
      </c>
      <c r="B316" s="142" t="s">
        <v>76</v>
      </c>
      <c r="C316" s="143" t="n">
        <v>19</v>
      </c>
      <c r="D316" s="140" t="n">
        <v>5</v>
      </c>
      <c r="F316" s="141" t="s">
        <v>365</v>
      </c>
      <c r="G316" s="142" t="s">
        <v>63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0</v>
      </c>
      <c r="B317" s="142" t="s">
        <v>71</v>
      </c>
      <c r="C317" s="143" t="n">
        <v>13</v>
      </c>
      <c r="D317" s="140" t="n">
        <v>5</v>
      </c>
      <c r="F317" s="141" t="s">
        <v>366</v>
      </c>
      <c r="G317" s="142" t="s">
        <v>61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1</v>
      </c>
      <c r="B318" s="142" t="s">
        <v>61</v>
      </c>
      <c r="C318" s="143" t="n">
        <v>6</v>
      </c>
      <c r="D318" s="140" t="n">
        <v>5</v>
      </c>
      <c r="F318" s="141" t="s">
        <v>367</v>
      </c>
      <c r="G318" s="142" t="s">
        <v>58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2</v>
      </c>
      <c r="B319" s="142" t="s">
        <v>72</v>
      </c>
      <c r="C319" s="143" t="n">
        <v>34</v>
      </c>
      <c r="D319" s="140" t="n">
        <v>5</v>
      </c>
      <c r="F319" s="141" t="s">
        <v>368</v>
      </c>
      <c r="G319" s="142" t="s">
        <v>75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3</v>
      </c>
      <c r="B320" s="142" t="s">
        <v>4</v>
      </c>
      <c r="C320" s="143" t="n">
        <v>43</v>
      </c>
      <c r="D320" s="140" t="n">
        <v>5</v>
      </c>
      <c r="F320" s="141" t="s">
        <v>369</v>
      </c>
      <c r="G320" s="142" t="s">
        <v>59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4</v>
      </c>
      <c r="B321" s="142" t="s">
        <v>76</v>
      </c>
      <c r="C321" s="143" t="n">
        <v>18</v>
      </c>
      <c r="D321" s="140" t="n">
        <v>5</v>
      </c>
      <c r="F321" s="141" t="s">
        <v>455</v>
      </c>
      <c r="G321" s="142" t="s">
        <v>70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6</v>
      </c>
      <c r="B322" s="142" t="s">
        <v>68</v>
      </c>
      <c r="C322" s="143" t="n">
        <v>2</v>
      </c>
      <c r="D322" s="140" t="n">
        <v>5</v>
      </c>
      <c r="F322" s="141" t="s">
        <v>370</v>
      </c>
      <c r="G322" s="142" t="s">
        <v>65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7</v>
      </c>
      <c r="B323" s="142" t="s">
        <v>73</v>
      </c>
      <c r="C323" s="143" t="n">
        <v>19</v>
      </c>
      <c r="D323" s="140" t="n">
        <v>5</v>
      </c>
      <c r="F323" s="141" t="s">
        <v>371</v>
      </c>
      <c r="G323" s="142" t="s">
        <v>71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8</v>
      </c>
      <c r="B324" s="142" t="s">
        <v>70</v>
      </c>
      <c r="C324" s="143" t="n">
        <v>40</v>
      </c>
      <c r="D324" s="140" t="n">
        <v>5</v>
      </c>
      <c r="F324" s="141" t="s">
        <v>372</v>
      </c>
      <c r="G324" s="142" t="s">
        <v>71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9</v>
      </c>
      <c r="B325" s="142" t="s">
        <v>4</v>
      </c>
      <c r="C325" s="143" t="n">
        <v>35</v>
      </c>
      <c r="D325" s="140" t="n">
        <v>5</v>
      </c>
      <c r="F325" s="141" t="s">
        <v>373</v>
      </c>
      <c r="G325" s="142" t="s">
        <v>61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0</v>
      </c>
      <c r="B326" s="142" t="s">
        <v>68</v>
      </c>
      <c r="C326" s="143" t="n">
        <v>31</v>
      </c>
      <c r="D326" s="140" t="n">
        <v>5</v>
      </c>
      <c r="F326" s="141" t="s">
        <v>374</v>
      </c>
      <c r="G326" s="142" t="s">
        <v>58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1</v>
      </c>
      <c r="B327" s="142" t="s">
        <v>74</v>
      </c>
      <c r="C327" s="143" t="n">
        <v>28</v>
      </c>
      <c r="D327" s="140" t="n">
        <v>5</v>
      </c>
      <c r="F327" s="141" t="s">
        <v>375</v>
      </c>
      <c r="G327" s="142" t="s">
        <v>66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2</v>
      </c>
      <c r="B328" s="142" t="s">
        <v>60</v>
      </c>
      <c r="C328" s="143" t="n">
        <v>16</v>
      </c>
      <c r="D328" s="140" t="n">
        <v>5</v>
      </c>
      <c r="F328" s="141" t="s">
        <v>376</v>
      </c>
      <c r="G328" s="142" t="s">
        <v>63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3</v>
      </c>
      <c r="B329" s="142" t="s">
        <v>62</v>
      </c>
      <c r="C329" s="143" t="n">
        <v>16</v>
      </c>
      <c r="D329" s="140" t="n">
        <v>5</v>
      </c>
      <c r="F329" s="141" t="s">
        <v>377</v>
      </c>
      <c r="G329" s="142" t="s">
        <v>61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4</v>
      </c>
      <c r="B330" s="142" t="s">
        <v>64</v>
      </c>
      <c r="C330" s="143" t="n">
        <v>26</v>
      </c>
      <c r="D330" s="140" t="n">
        <v>5</v>
      </c>
      <c r="F330" s="141" t="s">
        <v>378</v>
      </c>
      <c r="G330" s="142" t="s">
        <v>68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5</v>
      </c>
      <c r="B331" s="142" t="s">
        <v>63</v>
      </c>
      <c r="C331" s="143" t="n">
        <v>30</v>
      </c>
      <c r="D331" s="140" t="n">
        <v>5</v>
      </c>
      <c r="F331" s="141" t="s">
        <v>379</v>
      </c>
      <c r="G331" s="142" t="s">
        <v>73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6</v>
      </c>
      <c r="B332" s="142" t="s">
        <v>58</v>
      </c>
      <c r="C332" s="143" t="n">
        <v>1</v>
      </c>
      <c r="D332" s="140" t="n">
        <v>5</v>
      </c>
      <c r="F332" s="141" t="s">
        <v>380</v>
      </c>
      <c r="G332" s="142" t="s">
        <v>69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7</v>
      </c>
      <c r="B333" s="142" t="s">
        <v>67</v>
      </c>
      <c r="C333" s="143" t="n">
        <v>17</v>
      </c>
      <c r="D333" s="140" t="n">
        <v>5</v>
      </c>
      <c r="F333" s="141" t="s">
        <v>17</v>
      </c>
      <c r="G333" s="142" t="s">
        <v>63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8</v>
      </c>
      <c r="B334" s="142" t="s">
        <v>60</v>
      </c>
      <c r="C334" s="143" t="n">
        <v>30</v>
      </c>
      <c r="D334" s="140" t="n">
        <v>5</v>
      </c>
      <c r="F334" s="141" t="s">
        <v>381</v>
      </c>
      <c r="G334" s="142" t="s">
        <v>58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9</v>
      </c>
      <c r="B335" s="142" t="s">
        <v>69</v>
      </c>
      <c r="C335" s="143" t="n">
        <v>3</v>
      </c>
      <c r="D335" s="140" t="n">
        <v>5</v>
      </c>
      <c r="F335" s="141" t="s">
        <v>382</v>
      </c>
      <c r="G335" s="142" t="s">
        <v>75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0</v>
      </c>
      <c r="B336" s="142" t="s">
        <v>64</v>
      </c>
      <c r="C336" s="143" t="n">
        <v>13</v>
      </c>
      <c r="D336" s="140" t="n">
        <v>5</v>
      </c>
      <c r="F336" s="141" t="s">
        <v>383</v>
      </c>
      <c r="G336" s="142" t="s">
        <v>67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1</v>
      </c>
      <c r="B337" s="142" t="s">
        <v>61</v>
      </c>
      <c r="C337" s="143" t="n">
        <v>24</v>
      </c>
      <c r="D337" s="140" t="n">
        <v>5</v>
      </c>
      <c r="F337" s="141" t="s">
        <v>384</v>
      </c>
      <c r="G337" s="142" t="s">
        <v>67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2</v>
      </c>
      <c r="B338" s="142" t="s">
        <v>67</v>
      </c>
      <c r="C338" s="143" t="n">
        <v>1</v>
      </c>
      <c r="D338" s="140" t="n">
        <v>5</v>
      </c>
      <c r="F338" s="141" t="s">
        <v>385</v>
      </c>
      <c r="G338" s="142" t="s">
        <v>72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3</v>
      </c>
      <c r="B339" s="142" t="s">
        <v>4</v>
      </c>
      <c r="C339" s="143" t="n">
        <v>30</v>
      </c>
      <c r="D339" s="140" t="n">
        <v>5</v>
      </c>
      <c r="F339" s="141" t="s">
        <v>386</v>
      </c>
      <c r="G339" s="142" t="s">
        <v>75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4</v>
      </c>
      <c r="B340" s="142" t="s">
        <v>70</v>
      </c>
      <c r="C340" s="143" t="n">
        <v>56</v>
      </c>
      <c r="D340" s="140" t="n">
        <v>5</v>
      </c>
      <c r="F340" s="141" t="s">
        <v>387</v>
      </c>
      <c r="G340" s="142" t="s">
        <v>71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5</v>
      </c>
      <c r="B341" s="142" t="s">
        <v>64</v>
      </c>
      <c r="C341" s="143" t="n">
        <v>6</v>
      </c>
      <c r="D341" s="140" t="n">
        <v>5</v>
      </c>
      <c r="F341" s="141" t="s">
        <v>388</v>
      </c>
      <c r="G341" s="142" t="s">
        <v>61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6</v>
      </c>
      <c r="B342" s="142" t="s">
        <v>64</v>
      </c>
      <c r="C342" s="143" t="n">
        <v>25</v>
      </c>
      <c r="D342" s="140" t="n">
        <v>5</v>
      </c>
      <c r="F342" s="141" t="s">
        <v>477</v>
      </c>
      <c r="G342" s="142" t="s">
        <v>69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8</v>
      </c>
      <c r="B343" s="142" t="s">
        <v>64</v>
      </c>
      <c r="C343" s="143" t="n">
        <v>23</v>
      </c>
      <c r="D343" s="140" t="n">
        <v>5</v>
      </c>
      <c r="F343" s="141" t="s">
        <v>389</v>
      </c>
      <c r="G343" s="142" t="s">
        <v>76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9</v>
      </c>
      <c r="B344" s="142" t="s">
        <v>65</v>
      </c>
      <c r="C344" s="143" t="n">
        <v>48</v>
      </c>
      <c r="D344" s="140" t="n">
        <v>5</v>
      </c>
      <c r="F344" s="141" t="s">
        <v>480</v>
      </c>
      <c r="G344" s="142" t="s">
        <v>72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1</v>
      </c>
      <c r="B345" s="142" t="s">
        <v>59</v>
      </c>
      <c r="C345" s="143" t="n">
        <v>16</v>
      </c>
      <c r="D345" s="140" t="n">
        <v>5</v>
      </c>
      <c r="F345" s="141" t="s">
        <v>390</v>
      </c>
      <c r="G345" s="142" t="s">
        <v>58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2</v>
      </c>
      <c r="B346" s="142" t="s">
        <v>68</v>
      </c>
      <c r="C346" s="143" t="n">
        <v>19</v>
      </c>
      <c r="D346" s="140" t="n">
        <v>5</v>
      </c>
      <c r="F346" s="141" t="s">
        <v>483</v>
      </c>
      <c r="G346" s="142" t="s">
        <v>62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4</v>
      </c>
      <c r="B347" s="142" t="s">
        <v>75</v>
      </c>
      <c r="C347" s="143" t="n">
        <v>20</v>
      </c>
      <c r="D347" s="140" t="n">
        <v>5</v>
      </c>
      <c r="F347" s="141" t="s">
        <v>391</v>
      </c>
      <c r="G347" s="142" t="s">
        <v>60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5</v>
      </c>
      <c r="B348" s="142" t="s">
        <v>71</v>
      </c>
      <c r="C348" s="143" t="n">
        <v>14</v>
      </c>
      <c r="D348" s="140" t="n">
        <v>5</v>
      </c>
      <c r="F348" s="141" t="s">
        <v>486</v>
      </c>
      <c r="G348" s="142" t="s">
        <v>60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7</v>
      </c>
      <c r="B349" s="142" t="s">
        <v>75</v>
      </c>
      <c r="C349" s="143" t="n">
        <v>25</v>
      </c>
      <c r="D349" s="140" t="n">
        <v>5</v>
      </c>
      <c r="F349" s="141" t="s">
        <v>392</v>
      </c>
      <c r="G349" s="142" t="s">
        <v>66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8</v>
      </c>
      <c r="B350" s="142" t="s">
        <v>67</v>
      </c>
      <c r="C350" s="143" t="n">
        <v>16</v>
      </c>
      <c r="D350" s="140" t="n">
        <v>5</v>
      </c>
      <c r="F350" s="141" t="s">
        <v>393</v>
      </c>
      <c r="G350" s="142" t="s">
        <v>4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9</v>
      </c>
      <c r="B351" s="142" t="s">
        <v>4</v>
      </c>
      <c r="C351" s="143" t="n">
        <v>1</v>
      </c>
      <c r="D351" s="140" t="n">
        <v>5</v>
      </c>
      <c r="F351" s="141" t="s">
        <v>394</v>
      </c>
      <c r="G351" s="142" t="s">
        <v>75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0</v>
      </c>
      <c r="B352" s="142" t="s">
        <v>74</v>
      </c>
      <c r="C352" s="143" t="n">
        <v>3</v>
      </c>
      <c r="D352" s="140" t="n">
        <v>5</v>
      </c>
      <c r="F352" s="141" t="s">
        <v>395</v>
      </c>
      <c r="G352" s="142" t="s">
        <v>76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1</v>
      </c>
      <c r="B353" s="142" t="s">
        <v>4</v>
      </c>
      <c r="C353" s="143" t="n">
        <v>1</v>
      </c>
      <c r="D353" s="140" t="n">
        <v>5</v>
      </c>
      <c r="F353" s="141" t="s">
        <v>396</v>
      </c>
      <c r="G353" s="142" t="s">
        <v>75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2</v>
      </c>
      <c r="B354" s="142" t="s">
        <v>72</v>
      </c>
      <c r="C354" s="143" t="n">
        <v>34</v>
      </c>
      <c r="D354" s="140" t="n">
        <v>5</v>
      </c>
      <c r="F354" s="141" t="s">
        <v>397</v>
      </c>
      <c r="G354" s="142" t="s">
        <v>58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3</v>
      </c>
      <c r="B355" s="142" t="s">
        <v>58</v>
      </c>
      <c r="C355" s="143" t="n">
        <v>44</v>
      </c>
      <c r="D355" s="140" t="n">
        <v>5</v>
      </c>
      <c r="F355" s="141" t="s">
        <v>398</v>
      </c>
      <c r="G355" s="142" t="s">
        <v>74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4</v>
      </c>
      <c r="B356" s="142" t="s">
        <v>74</v>
      </c>
      <c r="C356" s="143" t="n">
        <v>21</v>
      </c>
      <c r="D356" s="140" t="n">
        <v>5</v>
      </c>
      <c r="F356" s="141" t="s">
        <v>399</v>
      </c>
      <c r="G356" s="142" t="s">
        <v>59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18</v>
      </c>
      <c r="B357" s="142" t="s">
        <v>61</v>
      </c>
      <c r="C357" s="143" t="n">
        <v>41</v>
      </c>
      <c r="D357" s="140" t="n">
        <v>5</v>
      </c>
      <c r="F357" s="141" t="s">
        <v>400</v>
      </c>
      <c r="G357" s="142" t="s">
        <v>75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5</v>
      </c>
      <c r="B358" s="142" t="s">
        <v>74</v>
      </c>
      <c r="C358" s="143" t="n">
        <v>1</v>
      </c>
      <c r="D358" s="140" t="n">
        <v>5</v>
      </c>
      <c r="F358" s="141" t="s">
        <v>402</v>
      </c>
      <c r="G358" s="142" t="s">
        <v>72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6</v>
      </c>
      <c r="B359" s="142" t="s">
        <v>72</v>
      </c>
      <c r="C359" s="143" t="n">
        <v>39</v>
      </c>
      <c r="D359" s="140" t="n">
        <v>5</v>
      </c>
      <c r="F359" s="141" t="s">
        <v>404</v>
      </c>
      <c r="G359" s="142" t="s">
        <v>61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7</v>
      </c>
      <c r="B360" s="142" t="s">
        <v>73</v>
      </c>
      <c r="C360" s="143" t="n">
        <v>1</v>
      </c>
      <c r="D360" s="140" t="n">
        <v>5</v>
      </c>
      <c r="F360" s="141" t="s">
        <v>405</v>
      </c>
      <c r="G360" s="142" t="s">
        <v>71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8</v>
      </c>
      <c r="B361" s="142" t="s">
        <v>64</v>
      </c>
      <c r="C361" s="143" t="n">
        <v>9</v>
      </c>
      <c r="D361" s="140" t="n">
        <v>5</v>
      </c>
      <c r="F361" s="141" t="s">
        <v>406</v>
      </c>
      <c r="G361" s="142" t="s">
        <v>59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9</v>
      </c>
      <c r="B362" s="142" t="s">
        <v>61</v>
      </c>
      <c r="C362" s="143" t="n">
        <v>15</v>
      </c>
      <c r="D362" s="140" t="n">
        <v>5</v>
      </c>
      <c r="F362" s="141" t="s">
        <v>407</v>
      </c>
      <c r="G362" s="142" t="s">
        <v>4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0</v>
      </c>
      <c r="B363" s="142" t="s">
        <v>69</v>
      </c>
      <c r="C363" s="143" t="n">
        <v>24</v>
      </c>
      <c r="D363" s="140" t="n">
        <v>5</v>
      </c>
      <c r="F363" s="141" t="s">
        <v>501</v>
      </c>
      <c r="G363" s="142" t="s">
        <v>67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2</v>
      </c>
      <c r="B364" s="142" t="s">
        <v>67</v>
      </c>
      <c r="C364" s="143" t="n">
        <v>8</v>
      </c>
      <c r="D364" s="140" t="n">
        <v>5</v>
      </c>
      <c r="F364" s="141" t="s">
        <v>408</v>
      </c>
      <c r="G364" s="142" t="s">
        <v>62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3</v>
      </c>
      <c r="B365" s="142" t="s">
        <v>72</v>
      </c>
      <c r="C365" s="143" t="n">
        <v>19</v>
      </c>
      <c r="D365" s="140" t="n">
        <v>5</v>
      </c>
      <c r="F365" s="141" t="s">
        <v>410</v>
      </c>
      <c r="G365" s="142" t="s">
        <v>60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4</v>
      </c>
      <c r="B366" s="142" t="s">
        <v>71</v>
      </c>
      <c r="C366" s="143" t="n">
        <v>1</v>
      </c>
      <c r="D366" s="140" t="n">
        <v>5</v>
      </c>
      <c r="F366" s="141" t="s">
        <v>411</v>
      </c>
      <c r="G366" s="142" t="s">
        <v>59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5</v>
      </c>
      <c r="B367" s="142" t="s">
        <v>59</v>
      </c>
      <c r="C367" s="143" t="n">
        <v>21</v>
      </c>
      <c r="D367" s="140" t="n">
        <v>5</v>
      </c>
      <c r="F367" s="141" t="s">
        <v>506</v>
      </c>
      <c r="G367" s="142" t="s">
        <v>75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7</v>
      </c>
      <c r="B368" s="142" t="s">
        <v>60</v>
      </c>
      <c r="C368" s="143" t="n">
        <v>13</v>
      </c>
      <c r="D368" s="140" t="n">
        <v>5</v>
      </c>
      <c r="F368" s="141" t="s">
        <v>412</v>
      </c>
      <c r="G368" s="142" t="s">
        <v>68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8</v>
      </c>
      <c r="B369" s="142" t="s">
        <v>67</v>
      </c>
      <c r="C369" s="143" t="n">
        <v>11</v>
      </c>
      <c r="D369" s="140" t="n">
        <v>5</v>
      </c>
      <c r="F369" s="141" t="s">
        <v>414</v>
      </c>
      <c r="G369" s="142" t="s">
        <v>63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9</v>
      </c>
      <c r="B370" s="142" t="s">
        <v>67</v>
      </c>
      <c r="C370" s="143" t="n">
        <v>13</v>
      </c>
      <c r="D370" s="140" t="n">
        <v>5</v>
      </c>
      <c r="F370" s="141" t="s">
        <v>510</v>
      </c>
      <c r="G370" s="142" t="s">
        <v>63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1</v>
      </c>
      <c r="B371" s="142" t="s">
        <v>61</v>
      </c>
      <c r="C371" s="143" t="n">
        <v>1</v>
      </c>
      <c r="D371" s="140" t="n">
        <v>5</v>
      </c>
      <c r="F371" s="141" t="s">
        <v>416</v>
      </c>
      <c r="G371" s="142" t="s">
        <v>65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2</v>
      </c>
      <c r="B372" s="142" t="s">
        <v>68</v>
      </c>
      <c r="C372" s="143" t="n">
        <v>51</v>
      </c>
      <c r="D372" s="140" t="n">
        <v>5</v>
      </c>
      <c r="F372" s="141" t="s">
        <v>417</v>
      </c>
      <c r="G372" s="142" t="s">
        <v>64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3</v>
      </c>
      <c r="B373" s="142" t="s">
        <v>73</v>
      </c>
      <c r="C373" s="143" t="n">
        <v>38</v>
      </c>
      <c r="D373" s="140" t="n">
        <v>5</v>
      </c>
      <c r="F373" s="141" t="s">
        <v>418</v>
      </c>
      <c r="G373" s="142" t="s">
        <v>59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4</v>
      </c>
      <c r="B374" s="142" t="s">
        <v>63</v>
      </c>
      <c r="C374" s="143" t="n">
        <v>23</v>
      </c>
      <c r="D374" s="140" t="n">
        <v>5</v>
      </c>
      <c r="F374" s="141" t="s">
        <v>419</v>
      </c>
      <c r="G374" s="142" t="s">
        <v>60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5</v>
      </c>
      <c r="B375" s="142" t="s">
        <v>66</v>
      </c>
      <c r="C375" s="143" t="n">
        <v>29</v>
      </c>
      <c r="D375" s="140" t="n">
        <v>5</v>
      </c>
      <c r="F375" s="141" t="s">
        <v>420</v>
      </c>
      <c r="G375" s="142" t="s">
        <v>69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6</v>
      </c>
      <c r="B376" s="142" t="s">
        <v>63</v>
      </c>
      <c r="C376" s="143" t="n">
        <v>1</v>
      </c>
      <c r="D376" s="140" t="n">
        <v>5</v>
      </c>
      <c r="F376" s="141" t="s">
        <v>421</v>
      </c>
      <c r="G376" s="142" t="s">
        <v>70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7</v>
      </c>
      <c r="B377" s="142" t="s">
        <v>72</v>
      </c>
      <c r="C377" s="143" t="n">
        <v>40</v>
      </c>
      <c r="D377" s="140" t="n">
        <v>5</v>
      </c>
      <c r="F377" s="141" t="s">
        <v>422</v>
      </c>
      <c r="G377" s="142" t="s">
        <v>73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8</v>
      </c>
      <c r="B378" s="142" t="s">
        <v>58</v>
      </c>
      <c r="C378" s="143" t="n">
        <v>45</v>
      </c>
      <c r="D378" s="140" t="n">
        <v>5</v>
      </c>
      <c r="F378" s="141" t="s">
        <v>423</v>
      </c>
      <c r="G378" s="142" t="s">
        <v>70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9</v>
      </c>
      <c r="B379" s="142" t="s">
        <v>69</v>
      </c>
      <c r="C379" s="143" t="n">
        <v>16</v>
      </c>
      <c r="D379" s="140" t="n">
        <v>5</v>
      </c>
      <c r="F379" s="141" t="s">
        <v>424</v>
      </c>
      <c r="G379" s="142" t="s">
        <v>67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0</v>
      </c>
      <c r="B380" s="142" t="s">
        <v>76</v>
      </c>
      <c r="C380" s="143" t="n">
        <v>21</v>
      </c>
      <c r="D380" s="140" t="n">
        <v>5</v>
      </c>
      <c r="F380" s="141" t="s">
        <v>425</v>
      </c>
      <c r="G380" s="142" t="s">
        <v>62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1</v>
      </c>
      <c r="B381" s="142" t="s">
        <v>76</v>
      </c>
      <c r="C381" s="143" t="n">
        <v>1</v>
      </c>
      <c r="D381" s="140" t="n">
        <v>5</v>
      </c>
      <c r="F381" s="141" t="s">
        <v>426</v>
      </c>
      <c r="G381" s="142" t="s">
        <v>72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2</v>
      </c>
      <c r="B382" s="142" t="s">
        <v>71</v>
      </c>
      <c r="C382" s="143" t="n">
        <v>23</v>
      </c>
      <c r="D382" s="140" t="n">
        <v>5</v>
      </c>
      <c r="F382" s="141" t="s">
        <v>428</v>
      </c>
      <c r="G382" s="142" t="s">
        <v>66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3</v>
      </c>
      <c r="B383" s="142" t="s">
        <v>72</v>
      </c>
      <c r="C383" s="143" t="n">
        <v>34</v>
      </c>
      <c r="D383" s="140" t="n">
        <v>5</v>
      </c>
      <c r="F383" s="141" t="s">
        <v>430</v>
      </c>
      <c r="G383" s="142" t="s">
        <v>62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4</v>
      </c>
      <c r="B384" s="142" t="s">
        <v>61</v>
      </c>
      <c r="C384" s="143" t="n">
        <v>38</v>
      </c>
      <c r="D384" s="140" t="n">
        <v>5</v>
      </c>
      <c r="F384" s="141" t="s">
        <v>431</v>
      </c>
      <c r="G384" s="142" t="s">
        <v>71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5</v>
      </c>
      <c r="B385" s="142" t="s">
        <v>58</v>
      </c>
      <c r="C385" s="143" t="n">
        <v>16</v>
      </c>
      <c r="D385" s="140" t="n">
        <v>5</v>
      </c>
      <c r="F385" s="141" t="s">
        <v>432</v>
      </c>
      <c r="G385" s="142" t="s">
        <v>76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6</v>
      </c>
      <c r="B386" s="142" t="s">
        <v>76</v>
      </c>
      <c r="C386" s="143" t="n">
        <v>17</v>
      </c>
      <c r="D386" s="140" t="n">
        <v>5</v>
      </c>
      <c r="F386" s="141" t="s">
        <v>433</v>
      </c>
      <c r="G386" s="142" t="s">
        <v>70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7</v>
      </c>
      <c r="B387" s="142" t="s">
        <v>75</v>
      </c>
      <c r="C387" s="143" t="n">
        <v>7</v>
      </c>
      <c r="D387" s="140" t="n">
        <v>5</v>
      </c>
      <c r="F387" s="141" t="s">
        <v>435</v>
      </c>
      <c r="G387" s="142" t="s">
        <v>67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8</v>
      </c>
      <c r="B388" s="142" t="s">
        <v>73</v>
      </c>
      <c r="C388" s="143" t="n">
        <v>24</v>
      </c>
      <c r="D388" s="140" t="n">
        <v>5</v>
      </c>
      <c r="F388" s="141" t="s">
        <v>437</v>
      </c>
      <c r="G388" s="142" t="s">
        <v>62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9</v>
      </c>
      <c r="B389" s="142" t="s">
        <v>66</v>
      </c>
      <c r="C389" s="143" t="n">
        <v>27</v>
      </c>
      <c r="D389" s="140" t="n">
        <v>5</v>
      </c>
      <c r="F389" s="141" t="s">
        <v>439</v>
      </c>
      <c r="G389" s="142" t="s">
        <v>71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0</v>
      </c>
      <c r="B390" s="142" t="s">
        <v>76</v>
      </c>
      <c r="C390" s="143" t="n">
        <v>14</v>
      </c>
      <c r="D390" s="140" t="n">
        <v>5</v>
      </c>
      <c r="F390" s="141" t="s">
        <v>531</v>
      </c>
      <c r="G390" s="142" t="s">
        <v>73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2</v>
      </c>
      <c r="B391" s="142" t="s">
        <v>64</v>
      </c>
      <c r="C391" s="143" t="n">
        <v>19</v>
      </c>
      <c r="D391" s="140" t="n">
        <v>5</v>
      </c>
      <c r="F391" s="141" t="s">
        <v>440</v>
      </c>
      <c r="G391" s="142" t="s">
        <v>66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3</v>
      </c>
      <c r="B392" s="142" t="s">
        <v>4</v>
      </c>
      <c r="C392" s="143" t="n">
        <v>42</v>
      </c>
      <c r="D392" s="140" t="n">
        <v>5</v>
      </c>
      <c r="F392" s="141" t="s">
        <v>441</v>
      </c>
      <c r="G392" s="142" t="s">
        <v>73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4</v>
      </c>
      <c r="B393" s="142" t="s">
        <v>65</v>
      </c>
      <c r="C393" s="143" t="n">
        <v>1</v>
      </c>
      <c r="D393" s="140" t="n">
        <v>5</v>
      </c>
      <c r="F393" s="141" t="s">
        <v>442</v>
      </c>
      <c r="G393" s="142" t="s">
        <v>59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5</v>
      </c>
      <c r="B394" s="142" t="s">
        <v>68</v>
      </c>
      <c r="C394" s="143" t="n">
        <v>3</v>
      </c>
      <c r="D394" s="140" t="n">
        <v>5</v>
      </c>
      <c r="F394" s="141" t="s">
        <v>443</v>
      </c>
      <c r="G394" s="142" t="s">
        <v>73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6</v>
      </c>
      <c r="B395" s="142" t="s">
        <v>59</v>
      </c>
      <c r="C395" s="143" t="n">
        <v>11</v>
      </c>
      <c r="D395" s="140" t="n">
        <v>5</v>
      </c>
      <c r="F395" s="141" t="s">
        <v>537</v>
      </c>
      <c r="G395" s="142" t="s">
        <v>63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8</v>
      </c>
      <c r="B396" s="142" t="s">
        <v>69</v>
      </c>
      <c r="C396" s="143" t="n">
        <v>13</v>
      </c>
      <c r="D396" s="140" t="n">
        <v>5</v>
      </c>
      <c r="F396" s="141" t="s">
        <v>539</v>
      </c>
      <c r="G396" s="142" t="s">
        <v>64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0</v>
      </c>
      <c r="B397" s="142" t="s">
        <v>66</v>
      </c>
      <c r="C397" s="143" t="n">
        <v>31</v>
      </c>
      <c r="D397" s="140" t="n">
        <v>5</v>
      </c>
      <c r="F397" s="141" t="s">
        <v>541</v>
      </c>
      <c r="G397" s="142" t="s">
        <v>75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2</v>
      </c>
      <c r="B398" s="142" t="s">
        <v>61</v>
      </c>
      <c r="C398" s="143" t="n">
        <v>20</v>
      </c>
      <c r="D398" s="140" t="n">
        <v>5</v>
      </c>
      <c r="F398" s="141" t="s">
        <v>444</v>
      </c>
      <c r="G398" s="142" t="s">
        <v>60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3</v>
      </c>
      <c r="B399" s="142" t="s">
        <v>69</v>
      </c>
      <c r="C399" s="143" t="n">
        <v>12</v>
      </c>
      <c r="D399" s="140" t="n">
        <v>5</v>
      </c>
      <c r="F399" s="141" t="s">
        <v>544</v>
      </c>
      <c r="G399" s="142" t="s">
        <v>72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5</v>
      </c>
      <c r="B400" s="142" t="s">
        <v>60</v>
      </c>
      <c r="C400" s="143" t="n">
        <v>23</v>
      </c>
      <c r="D400" s="124" t="n">
        <v>5</v>
      </c>
      <c r="F400" s="141" t="s">
        <v>445</v>
      </c>
      <c r="G400" s="142" t="s">
        <v>67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6</v>
      </c>
      <c r="B401" s="142" t="s">
        <v>73</v>
      </c>
      <c r="C401" s="143" t="n">
        <v>35</v>
      </c>
      <c r="D401" s="124" t="n">
        <v>5</v>
      </c>
      <c r="F401" s="141" t="s">
        <v>447</v>
      </c>
      <c r="G401" s="142" t="s">
        <v>74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7</v>
      </c>
      <c r="B402" s="142" t="s">
        <v>68</v>
      </c>
      <c r="C402" s="143" t="n">
        <v>4</v>
      </c>
      <c r="D402" s="124" t="n">
        <v>5</v>
      </c>
      <c r="F402" s="141" t="s">
        <v>448</v>
      </c>
      <c r="G402" s="142" t="s">
        <v>64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8</v>
      </c>
      <c r="B403" s="142" t="s">
        <v>4</v>
      </c>
      <c r="C403" s="143" t="n">
        <v>37</v>
      </c>
      <c r="D403" s="124" t="n">
        <v>5</v>
      </c>
      <c r="F403" s="141" t="s">
        <v>449</v>
      </c>
      <c r="G403" s="142" t="s">
        <v>76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9</v>
      </c>
      <c r="B404" s="142" t="s">
        <v>72</v>
      </c>
      <c r="C404" s="143" t="n">
        <v>15</v>
      </c>
      <c r="D404" s="124" t="n">
        <v>5</v>
      </c>
      <c r="F404" s="141" t="s">
        <v>450</v>
      </c>
      <c r="G404" s="142" t="s">
        <v>71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0</v>
      </c>
      <c r="B405" s="142" t="s">
        <v>58</v>
      </c>
      <c r="C405" s="143" t="n">
        <v>45</v>
      </c>
      <c r="D405" s="124" t="n">
        <v>5</v>
      </c>
      <c r="F405" s="141" t="s">
        <v>551</v>
      </c>
      <c r="G405" s="142" t="s">
        <v>61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2</v>
      </c>
      <c r="B406" s="142" t="s">
        <v>74</v>
      </c>
      <c r="C406" s="143" t="n">
        <v>12</v>
      </c>
      <c r="D406" s="124" t="n">
        <v>5</v>
      </c>
      <c r="F406" s="141" t="s">
        <v>553</v>
      </c>
      <c r="G406" s="142" t="s">
        <v>75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4</v>
      </c>
      <c r="B407" s="142" t="s">
        <v>75</v>
      </c>
      <c r="C407" s="143" t="n">
        <v>20</v>
      </c>
      <c r="D407" s="124" t="n">
        <v>5</v>
      </c>
      <c r="F407" s="141" t="s">
        <v>451</v>
      </c>
      <c r="G407" s="142" t="s">
        <v>61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5</v>
      </c>
      <c r="B408" s="142" t="s">
        <v>68</v>
      </c>
      <c r="C408" s="143" t="n">
        <v>3</v>
      </c>
      <c r="D408" s="124" t="n">
        <v>5</v>
      </c>
      <c r="F408" s="141" t="s">
        <v>452</v>
      </c>
      <c r="G408" s="142" t="s">
        <v>72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6</v>
      </c>
      <c r="B409" s="142" t="s">
        <v>65</v>
      </c>
      <c r="C409" s="143" t="n">
        <v>45</v>
      </c>
      <c r="D409" s="124" t="n">
        <v>5</v>
      </c>
      <c r="F409" s="141" t="s">
        <v>453</v>
      </c>
      <c r="G409" s="142" t="s">
        <v>4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7</v>
      </c>
      <c r="B410" s="142" t="s">
        <v>62</v>
      </c>
      <c r="C410" s="143" t="n">
        <v>19</v>
      </c>
      <c r="D410" s="124" t="n">
        <v>5</v>
      </c>
      <c r="F410" s="141" t="s">
        <v>558</v>
      </c>
      <c r="G410" s="142" t="s">
        <v>4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9</v>
      </c>
      <c r="G411" s="145" t="s">
        <v>60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0</v>
      </c>
      <c r="G412" s="145" t="s">
        <v>58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4</v>
      </c>
      <c r="G413" s="145" t="s">
        <v>76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1</v>
      </c>
      <c r="G414" s="145" t="s">
        <v>72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2</v>
      </c>
      <c r="G415" s="145" t="s">
        <v>75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6</v>
      </c>
      <c r="G416" s="145" t="s">
        <v>68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7</v>
      </c>
      <c r="G417" s="145" t="s">
        <v>73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3</v>
      </c>
      <c r="G418" s="145" t="s">
        <v>67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8</v>
      </c>
      <c r="G419" s="145" t="s">
        <v>70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9</v>
      </c>
      <c r="G420" s="145" t="s">
        <v>4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0</v>
      </c>
      <c r="G421" s="145" t="s">
        <v>68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1</v>
      </c>
      <c r="G422" s="145" t="s">
        <v>74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4</v>
      </c>
      <c r="G423" s="145" t="s">
        <v>69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2</v>
      </c>
      <c r="G424" s="145" t="s">
        <v>60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3</v>
      </c>
      <c r="G425" s="145" t="s">
        <v>62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4</v>
      </c>
      <c r="G426" s="145" t="s">
        <v>64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5</v>
      </c>
      <c r="G427" s="145" t="s">
        <v>63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6</v>
      </c>
      <c r="G428" s="145" t="s">
        <v>58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7</v>
      </c>
      <c r="G429" s="145" t="s">
        <v>67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5</v>
      </c>
      <c r="G430" s="145" t="s">
        <v>66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8</v>
      </c>
      <c r="G431" s="145" t="s">
        <v>60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9</v>
      </c>
      <c r="G432" s="145" t="s">
        <v>69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0</v>
      </c>
      <c r="G433" s="145" t="s">
        <v>64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1</v>
      </c>
      <c r="G434" s="145" t="s">
        <v>61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2</v>
      </c>
      <c r="G435" s="145" t="s">
        <v>67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3</v>
      </c>
      <c r="G436" s="145" t="s">
        <v>4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4</v>
      </c>
      <c r="G437" s="145" t="s">
        <v>70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5</v>
      </c>
      <c r="G438" s="145" t="s">
        <v>64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6</v>
      </c>
      <c r="G439" s="145" t="s">
        <v>64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6</v>
      </c>
      <c r="G440" s="145" t="s">
        <v>58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8</v>
      </c>
      <c r="G441" s="145" t="s">
        <v>64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9</v>
      </c>
      <c r="G442" s="145" t="s">
        <v>65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1</v>
      </c>
      <c r="G443" s="145" t="s">
        <v>59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2</v>
      </c>
      <c r="G444" s="145" t="s">
        <v>68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4</v>
      </c>
      <c r="G445" s="145" t="s">
        <v>75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5</v>
      </c>
      <c r="G446" s="145" t="s">
        <v>71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7</v>
      </c>
      <c r="G447" s="145" t="s">
        <v>75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8</v>
      </c>
      <c r="G448" s="145" t="s">
        <v>67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9</v>
      </c>
      <c r="G449" s="145" t="s">
        <v>4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0</v>
      </c>
      <c r="G450" s="145" t="s">
        <v>74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7</v>
      </c>
      <c r="G451" s="145" t="s">
        <v>72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1</v>
      </c>
      <c r="G452" s="145" t="s">
        <v>4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2</v>
      </c>
      <c r="G453" s="145" t="s">
        <v>72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3</v>
      </c>
      <c r="G454" s="145" t="s">
        <v>58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4</v>
      </c>
      <c r="G455" s="145" t="s">
        <v>74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18</v>
      </c>
      <c r="G456" s="145" t="s">
        <v>61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5</v>
      </c>
      <c r="G457" s="145" t="s">
        <v>74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6</v>
      </c>
      <c r="G458" s="145" t="s">
        <v>72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7</v>
      </c>
      <c r="G459" s="145" t="s">
        <v>73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8</v>
      </c>
      <c r="G460" s="145" t="s">
        <v>64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9</v>
      </c>
      <c r="G461" s="145" t="s">
        <v>61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0</v>
      </c>
      <c r="G462" s="145" t="s">
        <v>69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2</v>
      </c>
      <c r="G463" s="145" t="s">
        <v>67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3</v>
      </c>
      <c r="G464" s="145" t="s">
        <v>72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4</v>
      </c>
      <c r="G465" s="145" t="s">
        <v>71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5</v>
      </c>
      <c r="G466" s="145" t="s">
        <v>59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8</v>
      </c>
      <c r="G467" s="145" t="s">
        <v>64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9</v>
      </c>
      <c r="G468" s="145" t="s">
        <v>76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7</v>
      </c>
      <c r="G469" s="145" t="s">
        <v>60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0</v>
      </c>
      <c r="G470" s="145" t="s">
        <v>59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1</v>
      </c>
      <c r="G471" s="145" t="s">
        <v>74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2</v>
      </c>
      <c r="G472" s="145" t="s">
        <v>73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8</v>
      </c>
      <c r="G473" s="145" t="s">
        <v>67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9</v>
      </c>
      <c r="G474" s="145" t="s">
        <v>67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1</v>
      </c>
      <c r="G475" s="145" t="s">
        <v>61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2</v>
      </c>
      <c r="G476" s="145" t="s">
        <v>68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3</v>
      </c>
      <c r="G477" s="145" t="s">
        <v>73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4</v>
      </c>
      <c r="G478" s="145" t="s">
        <v>63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5</v>
      </c>
      <c r="G479" s="145" t="s">
        <v>66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6</v>
      </c>
      <c r="G480" s="145" t="s">
        <v>63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3</v>
      </c>
      <c r="G481" s="145" t="s">
        <v>63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7</v>
      </c>
      <c r="G482" s="145" t="s">
        <v>72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8</v>
      </c>
      <c r="G483" s="145" t="s">
        <v>58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4</v>
      </c>
      <c r="G484" s="145" t="s">
        <v>67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9</v>
      </c>
      <c r="G485" s="145" t="s">
        <v>69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0</v>
      </c>
      <c r="G486" s="145" t="s">
        <v>76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1</v>
      </c>
      <c r="G487" s="145" t="s">
        <v>76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2</v>
      </c>
      <c r="G488" s="145" t="s">
        <v>71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3</v>
      </c>
      <c r="G489" s="145" t="s">
        <v>72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4</v>
      </c>
      <c r="G490" s="145" t="s">
        <v>61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5</v>
      </c>
      <c r="G491" s="145" t="s">
        <v>58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6</v>
      </c>
      <c r="G492" s="145" t="s">
        <v>76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7</v>
      </c>
      <c r="G493" s="145" t="s">
        <v>75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8</v>
      </c>
      <c r="G494" s="145" t="s">
        <v>73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9</v>
      </c>
      <c r="G495" s="145" t="s">
        <v>66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0</v>
      </c>
      <c r="G496" s="145" t="s">
        <v>76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5</v>
      </c>
      <c r="G497" s="145" t="s">
        <v>75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2</v>
      </c>
      <c r="G498" s="145" t="s">
        <v>64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3</v>
      </c>
      <c r="G499" s="145" t="s">
        <v>4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4</v>
      </c>
      <c r="G500" s="145" t="s">
        <v>65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5</v>
      </c>
      <c r="G501" s="145" t="s">
        <v>68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6</v>
      </c>
      <c r="G502" s="145" t="s">
        <v>59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8</v>
      </c>
      <c r="G503" s="145" t="s">
        <v>69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0</v>
      </c>
      <c r="G504" s="145" t="s">
        <v>66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2</v>
      </c>
      <c r="G505" s="145" t="s">
        <v>61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3</v>
      </c>
      <c r="G506" s="145" t="s">
        <v>69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5</v>
      </c>
      <c r="G507" s="145" t="s">
        <v>60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6</v>
      </c>
      <c r="G508" s="145" t="s">
        <v>73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7</v>
      </c>
      <c r="G509" s="145" t="s">
        <v>68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8</v>
      </c>
      <c r="G510" s="145" t="s">
        <v>4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9</v>
      </c>
      <c r="G511" s="145" t="s">
        <v>72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0</v>
      </c>
      <c r="G512" s="145" t="s">
        <v>58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2</v>
      </c>
      <c r="G513" s="145" t="s">
        <v>74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4</v>
      </c>
      <c r="G514" s="145" t="s">
        <v>75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5</v>
      </c>
      <c r="G515" s="145" t="s">
        <v>68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6</v>
      </c>
      <c r="G516" s="145" t="s">
        <v>65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7</v>
      </c>
      <c r="G517" s="145" t="s">
        <v>62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6</v>
      </c>
      <c r="B1" s="109" t="s">
        <v>57</v>
      </c>
      <c r="C1" s="110" t="s">
        <v>57</v>
      </c>
      <c r="D1" s="147"/>
      <c r="F1" s="108" t="s">
        <v>25</v>
      </c>
      <c r="G1" s="109" t="s">
        <v>57</v>
      </c>
      <c r="H1" s="110" t="s">
        <v>57</v>
      </c>
      <c r="I1" s="147"/>
    </row>
    <row r="2" customFormat="false" ht="13.5" hidden="false" customHeight="false" outlineLevel="0" collapsed="false">
      <c r="A2" s="141" t="s">
        <v>576</v>
      </c>
      <c r="B2" s="142" t="s">
        <v>63</v>
      </c>
      <c r="C2" s="143" t="n">
        <v>34</v>
      </c>
      <c r="D2" s="140" t="n">
        <v>7</v>
      </c>
      <c r="F2" s="141" t="s">
        <v>577</v>
      </c>
      <c r="G2" s="142" t="s">
        <v>61</v>
      </c>
      <c r="H2" s="143" t="n">
        <v>17</v>
      </c>
      <c r="I2" s="140"/>
    </row>
    <row r="3" customFormat="false" ht="13.5" hidden="false" customHeight="false" outlineLevel="0" collapsed="false">
      <c r="A3" s="141" t="s">
        <v>578</v>
      </c>
      <c r="B3" s="142" t="s">
        <v>60</v>
      </c>
      <c r="C3" s="143" t="n">
        <v>14</v>
      </c>
      <c r="D3" s="140" t="n">
        <v>7</v>
      </c>
      <c r="F3" s="141" t="s">
        <v>576</v>
      </c>
      <c r="G3" s="142" t="s">
        <v>63</v>
      </c>
      <c r="H3" s="143" t="n">
        <v>34</v>
      </c>
      <c r="I3" s="140"/>
    </row>
    <row r="4" customFormat="false" ht="13.5" hidden="false" customHeight="false" outlineLevel="0" collapsed="false">
      <c r="A4" s="141" t="s">
        <v>579</v>
      </c>
      <c r="B4" s="142" t="s">
        <v>4</v>
      </c>
      <c r="C4" s="143" t="n">
        <v>3</v>
      </c>
      <c r="D4" s="140" t="n">
        <v>7</v>
      </c>
      <c r="F4" s="141" t="s">
        <v>578</v>
      </c>
      <c r="G4" s="142" t="s">
        <v>60</v>
      </c>
      <c r="H4" s="143" t="n">
        <v>14</v>
      </c>
      <c r="I4" s="140"/>
    </row>
    <row r="5" customFormat="false" ht="13.5" hidden="false" customHeight="false" outlineLevel="0" collapsed="false">
      <c r="A5" s="141" t="s">
        <v>580</v>
      </c>
      <c r="B5" s="142" t="s">
        <v>59</v>
      </c>
      <c r="C5" s="143" t="n">
        <v>17</v>
      </c>
      <c r="D5" s="140" t="n">
        <v>7</v>
      </c>
      <c r="F5" s="141" t="s">
        <v>579</v>
      </c>
      <c r="G5" s="142" t="s">
        <v>4</v>
      </c>
      <c r="H5" s="143" t="n">
        <v>3</v>
      </c>
      <c r="I5" s="140"/>
    </row>
    <row r="6" customFormat="false" ht="13.5" hidden="false" customHeight="false" outlineLevel="0" collapsed="false">
      <c r="A6" s="141" t="s">
        <v>581</v>
      </c>
      <c r="B6" s="142" t="s">
        <v>69</v>
      </c>
      <c r="C6" s="143" t="n">
        <v>10</v>
      </c>
      <c r="D6" s="140" t="n">
        <v>7</v>
      </c>
      <c r="F6" s="141" t="s">
        <v>580</v>
      </c>
      <c r="G6" s="142" t="s">
        <v>59</v>
      </c>
      <c r="H6" s="143" t="n">
        <v>17</v>
      </c>
      <c r="I6" s="140"/>
    </row>
    <row r="7" customFormat="false" ht="13.5" hidden="false" customHeight="false" outlineLevel="0" collapsed="false">
      <c r="A7" s="141" t="s">
        <v>582</v>
      </c>
      <c r="B7" s="142" t="s">
        <v>61</v>
      </c>
      <c r="C7" s="143" t="n">
        <v>24</v>
      </c>
      <c r="D7" s="140" t="n">
        <v>7</v>
      </c>
      <c r="F7" s="141" t="s">
        <v>583</v>
      </c>
      <c r="G7" s="142" t="s">
        <v>65</v>
      </c>
      <c r="H7" s="143" t="n">
        <v>6</v>
      </c>
      <c r="I7" s="140"/>
    </row>
    <row r="8" customFormat="false" ht="13.5" hidden="false" customHeight="false" outlineLevel="0" collapsed="false">
      <c r="A8" s="141" t="s">
        <v>584</v>
      </c>
      <c r="B8" s="142" t="s">
        <v>71</v>
      </c>
      <c r="C8" s="143" t="n">
        <v>5</v>
      </c>
      <c r="D8" s="140" t="n">
        <v>7</v>
      </c>
      <c r="F8" s="141" t="s">
        <v>581</v>
      </c>
      <c r="G8" s="142" t="s">
        <v>69</v>
      </c>
      <c r="H8" s="143" t="n">
        <v>10</v>
      </c>
      <c r="I8" s="140"/>
    </row>
    <row r="9" customFormat="false" ht="13.5" hidden="false" customHeight="false" outlineLevel="0" collapsed="false">
      <c r="A9" s="141" t="s">
        <v>585</v>
      </c>
      <c r="B9" s="142" t="s">
        <v>66</v>
      </c>
      <c r="C9" s="143" t="n">
        <v>2</v>
      </c>
      <c r="D9" s="140" t="n">
        <v>7</v>
      </c>
      <c r="F9" s="141" t="s">
        <v>582</v>
      </c>
      <c r="G9" s="142" t="s">
        <v>61</v>
      </c>
      <c r="H9" s="143" t="n">
        <v>24</v>
      </c>
      <c r="I9" s="140"/>
    </row>
    <row r="10" customFormat="false" ht="13.5" hidden="false" customHeight="false" outlineLevel="0" collapsed="false">
      <c r="A10" s="141" t="s">
        <v>586</v>
      </c>
      <c r="B10" s="142" t="s">
        <v>70</v>
      </c>
      <c r="C10" s="143" t="n">
        <v>60</v>
      </c>
      <c r="D10" s="140" t="n">
        <v>7</v>
      </c>
      <c r="F10" s="141" t="s">
        <v>587</v>
      </c>
      <c r="G10" s="142" t="s">
        <v>63</v>
      </c>
      <c r="H10" s="143" t="n">
        <v>1</v>
      </c>
      <c r="I10" s="140"/>
    </row>
    <row r="11" customFormat="false" ht="13.5" hidden="false" customHeight="false" outlineLevel="0" collapsed="false">
      <c r="A11" s="141" t="s">
        <v>588</v>
      </c>
      <c r="B11" s="142" t="s">
        <v>62</v>
      </c>
      <c r="C11" s="143" t="n">
        <v>19</v>
      </c>
      <c r="D11" s="140" t="n">
        <v>7</v>
      </c>
      <c r="F11" s="141" t="s">
        <v>589</v>
      </c>
      <c r="G11" s="142" t="s">
        <v>63</v>
      </c>
      <c r="H11" s="143" t="n">
        <v>26</v>
      </c>
      <c r="I11" s="140"/>
    </row>
    <row r="12" customFormat="false" ht="13.5" hidden="false" customHeight="false" outlineLevel="0" collapsed="false">
      <c r="A12" s="141" t="s">
        <v>590</v>
      </c>
      <c r="B12" s="142" t="s">
        <v>4</v>
      </c>
      <c r="C12" s="143" t="n">
        <v>18</v>
      </c>
      <c r="D12" s="140" t="n">
        <v>7</v>
      </c>
      <c r="F12" s="141" t="s">
        <v>584</v>
      </c>
      <c r="G12" s="142" t="s">
        <v>71</v>
      </c>
      <c r="H12" s="143" t="n">
        <v>5</v>
      </c>
      <c r="I12" s="140"/>
    </row>
    <row r="13" customFormat="false" ht="13.5" hidden="false" customHeight="false" outlineLevel="0" collapsed="false">
      <c r="A13" s="141" t="s">
        <v>591</v>
      </c>
      <c r="B13" s="142" t="s">
        <v>65</v>
      </c>
      <c r="C13" s="143" t="n">
        <v>23</v>
      </c>
      <c r="D13" s="140" t="n">
        <v>7</v>
      </c>
      <c r="F13" s="141" t="s">
        <v>585</v>
      </c>
      <c r="G13" s="142" t="s">
        <v>66</v>
      </c>
      <c r="H13" s="143" t="n">
        <v>2</v>
      </c>
      <c r="I13" s="140"/>
    </row>
    <row r="14" customFormat="false" ht="13.5" hidden="false" customHeight="false" outlineLevel="0" collapsed="false">
      <c r="A14" s="141" t="s">
        <v>592</v>
      </c>
      <c r="B14" s="142" t="s">
        <v>74</v>
      </c>
      <c r="C14" s="143" t="n">
        <v>8</v>
      </c>
      <c r="D14" s="140" t="n">
        <v>7</v>
      </c>
      <c r="F14" s="141" t="s">
        <v>586</v>
      </c>
      <c r="G14" s="142" t="s">
        <v>70</v>
      </c>
      <c r="H14" s="143" t="n">
        <v>60</v>
      </c>
      <c r="I14" s="140"/>
    </row>
    <row r="15" customFormat="false" ht="13.5" hidden="false" customHeight="false" outlineLevel="0" collapsed="false">
      <c r="A15" s="141" t="s">
        <v>21</v>
      </c>
      <c r="B15" s="142" t="s">
        <v>62</v>
      </c>
      <c r="C15" s="143" t="n">
        <v>1</v>
      </c>
      <c r="D15" s="140" t="n">
        <v>7</v>
      </c>
      <c r="F15" s="141" t="s">
        <v>588</v>
      </c>
      <c r="G15" s="142" t="s">
        <v>62</v>
      </c>
      <c r="H15" s="143" t="n">
        <v>19</v>
      </c>
      <c r="I15" s="140"/>
    </row>
    <row r="16" customFormat="false" ht="13.5" hidden="false" customHeight="false" outlineLevel="0" collapsed="false">
      <c r="A16" s="141" t="s">
        <v>593</v>
      </c>
      <c r="B16" s="142" t="s">
        <v>64</v>
      </c>
      <c r="C16" s="143" t="n">
        <v>25</v>
      </c>
      <c r="D16" s="140" t="n">
        <v>7</v>
      </c>
      <c r="F16" s="141" t="s">
        <v>590</v>
      </c>
      <c r="G16" s="142" t="s">
        <v>4</v>
      </c>
      <c r="H16" s="143" t="n">
        <v>18</v>
      </c>
      <c r="I16" s="140"/>
    </row>
    <row r="17" customFormat="false" ht="13.5" hidden="false" customHeight="false" outlineLevel="0" collapsed="false">
      <c r="A17" s="141" t="s">
        <v>594</v>
      </c>
      <c r="B17" s="142" t="s">
        <v>72</v>
      </c>
      <c r="C17" s="143" t="n">
        <v>26</v>
      </c>
      <c r="D17" s="140" t="n">
        <v>7</v>
      </c>
      <c r="F17" s="141" t="s">
        <v>591</v>
      </c>
      <c r="G17" s="142" t="s">
        <v>65</v>
      </c>
      <c r="H17" s="143" t="n">
        <v>23</v>
      </c>
      <c r="I17" s="140"/>
    </row>
    <row r="18" customFormat="false" ht="13.5" hidden="false" customHeight="false" outlineLevel="0" collapsed="false">
      <c r="A18" s="141" t="s">
        <v>595</v>
      </c>
      <c r="B18" s="142" t="s">
        <v>65</v>
      </c>
      <c r="C18" s="143" t="n">
        <v>64</v>
      </c>
      <c r="D18" s="140" t="n">
        <v>7</v>
      </c>
      <c r="F18" s="141" t="s">
        <v>592</v>
      </c>
      <c r="G18" s="142" t="s">
        <v>74</v>
      </c>
      <c r="H18" s="143" t="n">
        <v>8</v>
      </c>
      <c r="I18" s="140"/>
    </row>
    <row r="19" customFormat="false" ht="13.5" hidden="false" customHeight="false" outlineLevel="0" collapsed="false">
      <c r="A19" s="141" t="s">
        <v>596</v>
      </c>
      <c r="B19" s="142" t="s">
        <v>61</v>
      </c>
      <c r="C19" s="143" t="n">
        <v>11</v>
      </c>
      <c r="D19" s="140" t="n">
        <v>7</v>
      </c>
      <c r="F19" s="141" t="s">
        <v>21</v>
      </c>
      <c r="G19" s="142" t="s">
        <v>62</v>
      </c>
      <c r="H19" s="143" t="n">
        <v>1</v>
      </c>
      <c r="I19" s="140"/>
    </row>
    <row r="20" customFormat="false" ht="13.5" hidden="false" customHeight="false" outlineLevel="0" collapsed="false">
      <c r="A20" s="141" t="s">
        <v>597</v>
      </c>
      <c r="B20" s="142" t="s">
        <v>66</v>
      </c>
      <c r="C20" s="143" t="n">
        <v>14</v>
      </c>
      <c r="D20" s="140" t="n">
        <v>7</v>
      </c>
      <c r="F20" s="141" t="s">
        <v>593</v>
      </c>
      <c r="G20" s="142" t="s">
        <v>64</v>
      </c>
      <c r="H20" s="143" t="n">
        <v>25</v>
      </c>
      <c r="I20" s="140"/>
    </row>
    <row r="21" customFormat="false" ht="13.5" hidden="false" customHeight="false" outlineLevel="0" collapsed="false">
      <c r="A21" s="141" t="s">
        <v>598</v>
      </c>
      <c r="B21" s="142" t="s">
        <v>68</v>
      </c>
      <c r="C21" s="143" t="n">
        <v>23</v>
      </c>
      <c r="D21" s="140" t="n">
        <v>7</v>
      </c>
      <c r="F21" s="141" t="s">
        <v>594</v>
      </c>
      <c r="G21" s="142" t="s">
        <v>72</v>
      </c>
      <c r="H21" s="143" t="n">
        <v>26</v>
      </c>
      <c r="I21" s="140"/>
    </row>
    <row r="22" customFormat="false" ht="13.5" hidden="false" customHeight="false" outlineLevel="0" collapsed="false">
      <c r="A22" s="141" t="s">
        <v>599</v>
      </c>
      <c r="B22" s="142" t="s">
        <v>65</v>
      </c>
      <c r="C22" s="143" t="n">
        <v>1</v>
      </c>
      <c r="D22" s="140" t="n">
        <v>7</v>
      </c>
      <c r="F22" s="141" t="s">
        <v>600</v>
      </c>
      <c r="G22" s="142" t="s">
        <v>61</v>
      </c>
      <c r="H22" s="143" t="n">
        <v>7</v>
      </c>
      <c r="I22" s="140"/>
    </row>
    <row r="23" customFormat="false" ht="13.5" hidden="false" customHeight="false" outlineLevel="0" collapsed="false">
      <c r="A23" s="141" t="s">
        <v>601</v>
      </c>
      <c r="B23" s="142" t="s">
        <v>67</v>
      </c>
      <c r="C23" s="143" t="n">
        <v>13</v>
      </c>
      <c r="D23" s="140" t="n">
        <v>7</v>
      </c>
      <c r="F23" s="141" t="s">
        <v>602</v>
      </c>
      <c r="G23" s="142" t="s">
        <v>63</v>
      </c>
      <c r="H23" s="143" t="n">
        <v>24</v>
      </c>
      <c r="I23" s="140"/>
    </row>
    <row r="24" customFormat="false" ht="13.5" hidden="false" customHeight="false" outlineLevel="0" collapsed="false">
      <c r="A24" s="141" t="s">
        <v>603</v>
      </c>
      <c r="B24" s="142" t="s">
        <v>71</v>
      </c>
      <c r="C24" s="143" t="n">
        <v>33</v>
      </c>
      <c r="D24" s="140" t="n">
        <v>7</v>
      </c>
      <c r="F24" s="141" t="s">
        <v>595</v>
      </c>
      <c r="G24" s="142" t="s">
        <v>65</v>
      </c>
      <c r="H24" s="143" t="n">
        <v>64</v>
      </c>
      <c r="I24" s="140"/>
    </row>
    <row r="25" customFormat="false" ht="13.5" hidden="false" customHeight="false" outlineLevel="0" collapsed="false">
      <c r="A25" s="141" t="s">
        <v>27</v>
      </c>
      <c r="B25" s="142" t="s">
        <v>69</v>
      </c>
      <c r="C25" s="143" t="n">
        <v>5</v>
      </c>
      <c r="D25" s="140" t="n">
        <v>7</v>
      </c>
      <c r="F25" s="141" t="s">
        <v>596</v>
      </c>
      <c r="G25" s="142" t="s">
        <v>61</v>
      </c>
      <c r="H25" s="143" t="n">
        <v>11</v>
      </c>
      <c r="I25" s="140"/>
    </row>
    <row r="26" customFormat="false" ht="13.5" hidden="false" customHeight="false" outlineLevel="0" collapsed="false">
      <c r="A26" s="141" t="s">
        <v>604</v>
      </c>
      <c r="B26" s="142" t="s">
        <v>70</v>
      </c>
      <c r="C26" s="143" t="n">
        <v>12</v>
      </c>
      <c r="D26" s="140" t="n">
        <v>7</v>
      </c>
      <c r="F26" s="141" t="s">
        <v>597</v>
      </c>
      <c r="G26" s="142" t="s">
        <v>66</v>
      </c>
      <c r="H26" s="143" t="n">
        <v>14</v>
      </c>
      <c r="I26" s="140"/>
    </row>
    <row r="27" customFormat="false" ht="13.5" hidden="false" customHeight="false" outlineLevel="0" collapsed="false">
      <c r="A27" s="141" t="s">
        <v>605</v>
      </c>
      <c r="B27" s="142" t="s">
        <v>64</v>
      </c>
      <c r="C27" s="143" t="n">
        <v>10</v>
      </c>
      <c r="D27" s="140" t="n">
        <v>7</v>
      </c>
      <c r="F27" s="141" t="s">
        <v>606</v>
      </c>
      <c r="G27" s="142" t="s">
        <v>71</v>
      </c>
      <c r="H27" s="143" t="n">
        <v>5</v>
      </c>
      <c r="I27" s="140"/>
    </row>
    <row r="28" customFormat="false" ht="13.5" hidden="false" customHeight="false" outlineLevel="0" collapsed="false">
      <c r="A28" s="141" t="s">
        <v>607</v>
      </c>
      <c r="B28" s="142" t="s">
        <v>69</v>
      </c>
      <c r="C28" s="143" t="n">
        <v>15</v>
      </c>
      <c r="D28" s="140" t="n">
        <v>7</v>
      </c>
      <c r="F28" s="141" t="s">
        <v>608</v>
      </c>
      <c r="G28" s="142" t="s">
        <v>62</v>
      </c>
      <c r="H28" s="143" t="n">
        <v>1</v>
      </c>
      <c r="I28" s="140"/>
    </row>
    <row r="29" customFormat="false" ht="13.5" hidden="false" customHeight="false" outlineLevel="0" collapsed="false">
      <c r="A29" s="141" t="s">
        <v>609</v>
      </c>
      <c r="B29" s="142" t="s">
        <v>63</v>
      </c>
      <c r="C29" s="143" t="n">
        <v>31</v>
      </c>
      <c r="D29" s="140" t="n">
        <v>7</v>
      </c>
      <c r="F29" s="141" t="s">
        <v>610</v>
      </c>
      <c r="G29" s="142" t="s">
        <v>61</v>
      </c>
      <c r="H29" s="143" t="n">
        <v>15</v>
      </c>
      <c r="I29" s="140"/>
    </row>
    <row r="30" customFormat="false" ht="13.5" hidden="false" customHeight="false" outlineLevel="0" collapsed="false">
      <c r="A30" s="141" t="s">
        <v>611</v>
      </c>
      <c r="B30" s="142" t="s">
        <v>61</v>
      </c>
      <c r="C30" s="143" t="n">
        <v>6</v>
      </c>
      <c r="D30" s="140" t="n">
        <v>7</v>
      </c>
      <c r="F30" s="141" t="s">
        <v>598</v>
      </c>
      <c r="G30" s="142" t="s">
        <v>68</v>
      </c>
      <c r="H30" s="143" t="n">
        <v>23</v>
      </c>
      <c r="I30" s="140"/>
    </row>
    <row r="31" customFormat="false" ht="13.5" hidden="false" customHeight="false" outlineLevel="0" collapsed="false">
      <c r="A31" s="141" t="s">
        <v>612</v>
      </c>
      <c r="B31" s="142" t="s">
        <v>58</v>
      </c>
      <c r="C31" s="143" t="n">
        <v>39</v>
      </c>
      <c r="D31" s="140" t="n">
        <v>7</v>
      </c>
      <c r="F31" s="141" t="s">
        <v>599</v>
      </c>
      <c r="G31" s="142" t="s">
        <v>65</v>
      </c>
      <c r="H31" s="143" t="n">
        <v>1</v>
      </c>
      <c r="I31" s="140"/>
    </row>
    <row r="32" customFormat="false" ht="13.5" hidden="false" customHeight="false" outlineLevel="0" collapsed="false">
      <c r="A32" s="141" t="s">
        <v>613</v>
      </c>
      <c r="B32" s="142" t="s">
        <v>75</v>
      </c>
      <c r="C32" s="143" t="n">
        <v>21</v>
      </c>
      <c r="D32" s="140" t="n">
        <v>7</v>
      </c>
      <c r="F32" s="141" t="s">
        <v>601</v>
      </c>
      <c r="G32" s="142" t="s">
        <v>67</v>
      </c>
      <c r="H32" s="143" t="n">
        <v>13</v>
      </c>
      <c r="I32" s="140"/>
    </row>
    <row r="33" customFormat="false" ht="13.5" hidden="false" customHeight="false" outlineLevel="0" collapsed="false">
      <c r="A33" s="141" t="s">
        <v>614</v>
      </c>
      <c r="B33" s="142" t="s">
        <v>59</v>
      </c>
      <c r="C33" s="143" t="n">
        <v>1</v>
      </c>
      <c r="D33" s="140" t="n">
        <v>7</v>
      </c>
      <c r="F33" s="141" t="s">
        <v>603</v>
      </c>
      <c r="G33" s="142" t="s">
        <v>71</v>
      </c>
      <c r="H33" s="143" t="n">
        <v>33</v>
      </c>
      <c r="I33" s="140"/>
    </row>
    <row r="34" customFormat="false" ht="13.5" hidden="false" customHeight="false" outlineLevel="0" collapsed="false">
      <c r="A34" s="141" t="s">
        <v>615</v>
      </c>
      <c r="B34" s="142" t="s">
        <v>65</v>
      </c>
      <c r="C34" s="143" t="n">
        <v>61</v>
      </c>
      <c r="D34" s="140" t="n">
        <v>7</v>
      </c>
      <c r="F34" s="141" t="s">
        <v>27</v>
      </c>
      <c r="G34" s="142" t="s">
        <v>69</v>
      </c>
      <c r="H34" s="143" t="n">
        <v>5</v>
      </c>
      <c r="I34" s="140"/>
    </row>
    <row r="35" customFormat="false" ht="13.5" hidden="false" customHeight="false" outlineLevel="0" collapsed="false">
      <c r="A35" s="141" t="s">
        <v>616</v>
      </c>
      <c r="B35" s="142" t="s">
        <v>71</v>
      </c>
      <c r="C35" s="143" t="n">
        <v>16</v>
      </c>
      <c r="D35" s="140" t="n">
        <v>7</v>
      </c>
      <c r="F35" s="141" t="s">
        <v>604</v>
      </c>
      <c r="G35" s="142" t="s">
        <v>70</v>
      </c>
      <c r="H35" s="143" t="n">
        <v>12</v>
      </c>
      <c r="I35" s="140"/>
    </row>
    <row r="36" customFormat="false" ht="13.5" hidden="false" customHeight="false" outlineLevel="0" collapsed="false">
      <c r="A36" s="141" t="s">
        <v>31</v>
      </c>
      <c r="B36" s="142" t="s">
        <v>71</v>
      </c>
      <c r="C36" s="143" t="n">
        <v>22</v>
      </c>
      <c r="D36" s="140" t="n">
        <v>7</v>
      </c>
      <c r="F36" s="141" t="s">
        <v>617</v>
      </c>
      <c r="G36" s="142" t="s">
        <v>67</v>
      </c>
      <c r="H36" s="143" t="n">
        <v>18</v>
      </c>
      <c r="I36" s="140"/>
    </row>
    <row r="37" customFormat="false" ht="13.5" hidden="false" customHeight="false" outlineLevel="0" collapsed="false">
      <c r="A37" s="141" t="s">
        <v>618</v>
      </c>
      <c r="B37" s="142" t="s">
        <v>61</v>
      </c>
      <c r="C37" s="143" t="n">
        <v>19</v>
      </c>
      <c r="D37" s="140" t="n">
        <v>7</v>
      </c>
      <c r="F37" s="141" t="s">
        <v>605</v>
      </c>
      <c r="G37" s="142" t="s">
        <v>64</v>
      </c>
      <c r="H37" s="143" t="n">
        <v>10</v>
      </c>
      <c r="I37" s="140"/>
    </row>
    <row r="38" customFormat="false" ht="13.5" hidden="false" customHeight="false" outlineLevel="0" collapsed="false">
      <c r="A38" s="141" t="s">
        <v>619</v>
      </c>
      <c r="B38" s="142" t="s">
        <v>58</v>
      </c>
      <c r="C38" s="143" t="n">
        <v>1</v>
      </c>
      <c r="D38" s="140" t="n">
        <v>7</v>
      </c>
      <c r="F38" s="141" t="s">
        <v>607</v>
      </c>
      <c r="G38" s="142" t="s">
        <v>69</v>
      </c>
      <c r="H38" s="143" t="n">
        <v>15</v>
      </c>
      <c r="I38" s="140"/>
    </row>
    <row r="39" customFormat="false" ht="13.5" hidden="false" customHeight="false" outlineLevel="0" collapsed="false">
      <c r="A39" s="141" t="s">
        <v>620</v>
      </c>
      <c r="B39" s="142" t="s">
        <v>66</v>
      </c>
      <c r="C39" s="143" t="n">
        <v>23</v>
      </c>
      <c r="D39" s="140" t="n">
        <v>7</v>
      </c>
      <c r="F39" s="141" t="s">
        <v>609</v>
      </c>
      <c r="G39" s="142" t="s">
        <v>63</v>
      </c>
      <c r="H39" s="143" t="n">
        <v>31</v>
      </c>
      <c r="I39" s="140"/>
    </row>
    <row r="40" customFormat="false" ht="13.5" hidden="false" customHeight="false" outlineLevel="0" collapsed="false">
      <c r="A40" s="141" t="s">
        <v>621</v>
      </c>
      <c r="B40" s="142" t="s">
        <v>63</v>
      </c>
      <c r="C40" s="143" t="n">
        <v>31</v>
      </c>
      <c r="D40" s="140" t="n">
        <v>7</v>
      </c>
      <c r="F40" s="141" t="s">
        <v>611</v>
      </c>
      <c r="G40" s="142" t="s">
        <v>61</v>
      </c>
      <c r="H40" s="143" t="n">
        <v>6</v>
      </c>
      <c r="I40" s="140"/>
    </row>
    <row r="41" customFormat="false" ht="13.5" hidden="false" customHeight="false" outlineLevel="0" collapsed="false">
      <c r="A41" s="141" t="s">
        <v>622</v>
      </c>
      <c r="B41" s="142" t="s">
        <v>61</v>
      </c>
      <c r="C41" s="143" t="n">
        <v>9</v>
      </c>
      <c r="D41" s="140" t="n">
        <v>7</v>
      </c>
      <c r="F41" s="141" t="s">
        <v>612</v>
      </c>
      <c r="G41" s="142" t="s">
        <v>58</v>
      </c>
      <c r="H41" s="143" t="n">
        <v>39</v>
      </c>
      <c r="I41" s="140"/>
    </row>
    <row r="42" customFormat="false" ht="13.5" hidden="false" customHeight="false" outlineLevel="0" collapsed="false">
      <c r="A42" s="141" t="s">
        <v>623</v>
      </c>
      <c r="B42" s="142" t="s">
        <v>68</v>
      </c>
      <c r="C42" s="143" t="n">
        <v>36</v>
      </c>
      <c r="D42" s="140" t="n">
        <v>7</v>
      </c>
      <c r="F42" s="141" t="s">
        <v>613</v>
      </c>
      <c r="G42" s="142" t="s">
        <v>75</v>
      </c>
      <c r="H42" s="143" t="n">
        <v>21</v>
      </c>
      <c r="I42" s="140"/>
    </row>
    <row r="43" customFormat="false" ht="13.5" hidden="false" customHeight="false" outlineLevel="0" collapsed="false">
      <c r="A43" s="141" t="s">
        <v>624</v>
      </c>
      <c r="B43" s="142" t="s">
        <v>73</v>
      </c>
      <c r="C43" s="143" t="n">
        <v>1</v>
      </c>
      <c r="D43" s="140" t="n">
        <v>7</v>
      </c>
      <c r="F43" s="141" t="s">
        <v>614</v>
      </c>
      <c r="G43" s="142" t="s">
        <v>59</v>
      </c>
      <c r="H43" s="143" t="n">
        <v>1</v>
      </c>
      <c r="I43" s="140"/>
    </row>
    <row r="44" customFormat="false" ht="13.5" hidden="false" customHeight="false" outlineLevel="0" collapsed="false">
      <c r="A44" s="141" t="s">
        <v>625</v>
      </c>
      <c r="B44" s="142" t="s">
        <v>69</v>
      </c>
      <c r="C44" s="143" t="n">
        <v>23</v>
      </c>
      <c r="D44" s="140" t="n">
        <v>7</v>
      </c>
      <c r="F44" s="141" t="s">
        <v>626</v>
      </c>
      <c r="G44" s="142" t="s">
        <v>70</v>
      </c>
      <c r="H44" s="143" t="n">
        <v>11</v>
      </c>
      <c r="I44" s="140"/>
    </row>
    <row r="45" customFormat="false" ht="13.5" hidden="false" customHeight="false" outlineLevel="0" collapsed="false">
      <c r="A45" s="141" t="s">
        <v>627</v>
      </c>
      <c r="B45" s="142" t="s">
        <v>63</v>
      </c>
      <c r="C45" s="143" t="n">
        <v>33</v>
      </c>
      <c r="D45" s="140" t="n">
        <v>7</v>
      </c>
      <c r="F45" s="141" t="s">
        <v>615</v>
      </c>
      <c r="G45" s="142" t="s">
        <v>65</v>
      </c>
      <c r="H45" s="143" t="n">
        <v>61</v>
      </c>
      <c r="I45" s="140"/>
    </row>
    <row r="46" customFormat="false" ht="13.5" hidden="false" customHeight="false" outlineLevel="0" collapsed="false">
      <c r="A46" s="141" t="s">
        <v>628</v>
      </c>
      <c r="B46" s="142" t="s">
        <v>58</v>
      </c>
      <c r="C46" s="143" t="n">
        <v>1</v>
      </c>
      <c r="D46" s="140" t="n">
        <v>7</v>
      </c>
      <c r="F46" s="141" t="s">
        <v>616</v>
      </c>
      <c r="G46" s="142" t="s">
        <v>71</v>
      </c>
      <c r="H46" s="143" t="n">
        <v>16</v>
      </c>
      <c r="I46" s="140"/>
    </row>
    <row r="47" customFormat="false" ht="13.5" hidden="false" customHeight="false" outlineLevel="0" collapsed="false">
      <c r="A47" s="141" t="s">
        <v>629</v>
      </c>
      <c r="B47" s="142" t="s">
        <v>75</v>
      </c>
      <c r="C47" s="143" t="n">
        <v>11</v>
      </c>
      <c r="D47" s="140" t="n">
        <v>7</v>
      </c>
      <c r="F47" s="141" t="s">
        <v>31</v>
      </c>
      <c r="G47" s="142" t="s">
        <v>71</v>
      </c>
      <c r="H47" s="143" t="n">
        <v>22</v>
      </c>
      <c r="I47" s="140"/>
    </row>
    <row r="48" customFormat="false" ht="13.5" hidden="false" customHeight="false" outlineLevel="0" collapsed="false">
      <c r="A48" s="141" t="s">
        <v>630</v>
      </c>
      <c r="B48" s="142" t="s">
        <v>67</v>
      </c>
      <c r="C48" s="143" t="n">
        <v>1</v>
      </c>
      <c r="D48" s="140" t="n">
        <v>7</v>
      </c>
      <c r="F48" s="141" t="s">
        <v>618</v>
      </c>
      <c r="G48" s="142" t="s">
        <v>61</v>
      </c>
      <c r="H48" s="143" t="n">
        <v>19</v>
      </c>
      <c r="I48" s="140"/>
    </row>
    <row r="49" customFormat="false" ht="13.5" hidden="false" customHeight="false" outlineLevel="0" collapsed="false">
      <c r="A49" s="141" t="s">
        <v>631</v>
      </c>
      <c r="B49" s="142" t="s">
        <v>67</v>
      </c>
      <c r="C49" s="143" t="n">
        <v>16</v>
      </c>
      <c r="D49" s="140" t="n">
        <v>7</v>
      </c>
      <c r="F49" s="141" t="s">
        <v>619</v>
      </c>
      <c r="G49" s="142" t="s">
        <v>58</v>
      </c>
      <c r="H49" s="143" t="n">
        <v>1</v>
      </c>
      <c r="I49" s="140"/>
    </row>
    <row r="50" customFormat="false" ht="13.5" hidden="false" customHeight="false" outlineLevel="0" collapsed="false">
      <c r="A50" s="141" t="s">
        <v>632</v>
      </c>
      <c r="B50" s="142" t="s">
        <v>72</v>
      </c>
      <c r="C50" s="143" t="n">
        <v>21</v>
      </c>
      <c r="D50" s="140" t="n">
        <v>7</v>
      </c>
      <c r="F50" s="141" t="s">
        <v>620</v>
      </c>
      <c r="G50" s="142" t="s">
        <v>66</v>
      </c>
      <c r="H50" s="143" t="n">
        <v>23</v>
      </c>
      <c r="I50" s="140"/>
    </row>
    <row r="51" customFormat="false" ht="13.5" hidden="false" customHeight="false" outlineLevel="0" collapsed="false">
      <c r="A51" s="141" t="s">
        <v>633</v>
      </c>
      <c r="B51" s="142" t="s">
        <v>75</v>
      </c>
      <c r="C51" s="143" t="n">
        <v>11</v>
      </c>
      <c r="D51" s="140" t="n">
        <v>7</v>
      </c>
      <c r="F51" s="141" t="s">
        <v>621</v>
      </c>
      <c r="G51" s="142" t="s">
        <v>63</v>
      </c>
      <c r="H51" s="143" t="n">
        <v>31</v>
      </c>
      <c r="I51" s="140"/>
    </row>
    <row r="52" customFormat="false" ht="13.5" hidden="false" customHeight="false" outlineLevel="0" collapsed="false">
      <c r="A52" s="141" t="s">
        <v>634</v>
      </c>
      <c r="B52" s="142" t="s">
        <v>71</v>
      </c>
      <c r="C52" s="143" t="n">
        <v>14</v>
      </c>
      <c r="D52" s="140" t="n">
        <v>7</v>
      </c>
      <c r="F52" s="141" t="s">
        <v>622</v>
      </c>
      <c r="G52" s="142" t="s">
        <v>61</v>
      </c>
      <c r="H52" s="143" t="n">
        <v>9</v>
      </c>
      <c r="I52" s="140"/>
    </row>
    <row r="53" customFormat="false" ht="13.5" hidden="false" customHeight="false" outlineLevel="0" collapsed="false">
      <c r="A53" s="141" t="s">
        <v>635</v>
      </c>
      <c r="B53" s="142" t="s">
        <v>61</v>
      </c>
      <c r="C53" s="143" t="n">
        <v>25</v>
      </c>
      <c r="D53" s="140" t="n">
        <v>7</v>
      </c>
      <c r="F53" s="141" t="s">
        <v>623</v>
      </c>
      <c r="G53" s="142" t="s">
        <v>68</v>
      </c>
      <c r="H53" s="143" t="n">
        <v>36</v>
      </c>
      <c r="I53" s="140"/>
    </row>
    <row r="54" customFormat="false" ht="13.5" hidden="false" customHeight="false" outlineLevel="0" collapsed="false">
      <c r="A54" s="141" t="s">
        <v>636</v>
      </c>
      <c r="B54" s="142" t="s">
        <v>76</v>
      </c>
      <c r="C54" s="143" t="n">
        <v>11</v>
      </c>
      <c r="D54" s="140" t="n">
        <v>7</v>
      </c>
      <c r="F54" s="141" t="s">
        <v>624</v>
      </c>
      <c r="G54" s="142" t="s">
        <v>73</v>
      </c>
      <c r="H54" s="143" t="n">
        <v>1</v>
      </c>
      <c r="I54" s="140"/>
    </row>
    <row r="55" customFormat="false" ht="13.5" hidden="false" customHeight="false" outlineLevel="0" collapsed="false">
      <c r="A55" s="141" t="s">
        <v>637</v>
      </c>
      <c r="B55" s="142" t="s">
        <v>58</v>
      </c>
      <c r="C55" s="143" t="n">
        <v>44</v>
      </c>
      <c r="D55" s="140" t="n">
        <v>7</v>
      </c>
      <c r="F55" s="141" t="s">
        <v>625</v>
      </c>
      <c r="G55" s="142" t="s">
        <v>69</v>
      </c>
      <c r="H55" s="143" t="n">
        <v>23</v>
      </c>
      <c r="I55" s="140"/>
    </row>
    <row r="56" customFormat="false" ht="13.5" hidden="false" customHeight="false" outlineLevel="0" collapsed="false">
      <c r="A56" s="141" t="s">
        <v>638</v>
      </c>
      <c r="B56" s="142" t="s">
        <v>60</v>
      </c>
      <c r="C56" s="143" t="n">
        <v>16</v>
      </c>
      <c r="D56" s="140" t="n">
        <v>7</v>
      </c>
      <c r="F56" s="141" t="s">
        <v>627</v>
      </c>
      <c r="G56" s="142" t="s">
        <v>63</v>
      </c>
      <c r="H56" s="143" t="n">
        <v>33</v>
      </c>
      <c r="I56" s="140"/>
    </row>
    <row r="57" customFormat="false" ht="13.5" hidden="false" customHeight="false" outlineLevel="0" collapsed="false">
      <c r="A57" s="141" t="s">
        <v>639</v>
      </c>
      <c r="B57" s="142" t="s">
        <v>66</v>
      </c>
      <c r="C57" s="143" t="n">
        <v>23</v>
      </c>
      <c r="D57" s="140" t="n">
        <v>7</v>
      </c>
      <c r="F57" s="141" t="s">
        <v>628</v>
      </c>
      <c r="G57" s="142" t="s">
        <v>58</v>
      </c>
      <c r="H57" s="143" t="n">
        <v>1</v>
      </c>
      <c r="I57" s="140"/>
    </row>
    <row r="58" customFormat="false" ht="13.5" hidden="false" customHeight="false" outlineLevel="0" collapsed="false">
      <c r="A58" s="141" t="s">
        <v>640</v>
      </c>
      <c r="B58" s="142" t="s">
        <v>4</v>
      </c>
      <c r="C58" s="143" t="n">
        <v>28</v>
      </c>
      <c r="D58" s="140" t="n">
        <v>7</v>
      </c>
      <c r="F58" s="141" t="s">
        <v>629</v>
      </c>
      <c r="G58" s="142" t="s">
        <v>75</v>
      </c>
      <c r="H58" s="143" t="n">
        <v>11</v>
      </c>
      <c r="I58" s="140"/>
    </row>
    <row r="59" customFormat="false" ht="13.5" hidden="false" customHeight="false" outlineLevel="0" collapsed="false">
      <c r="A59" s="141" t="s">
        <v>641</v>
      </c>
      <c r="B59" s="142" t="s">
        <v>75</v>
      </c>
      <c r="C59" s="143" t="n">
        <v>5</v>
      </c>
      <c r="D59" s="140" t="n">
        <v>7</v>
      </c>
      <c r="F59" s="141" t="s">
        <v>630</v>
      </c>
      <c r="G59" s="142" t="s">
        <v>67</v>
      </c>
      <c r="H59" s="143" t="n">
        <v>1</v>
      </c>
      <c r="I59" s="140"/>
    </row>
    <row r="60" customFormat="false" ht="13.5" hidden="false" customHeight="false" outlineLevel="0" collapsed="false">
      <c r="A60" s="141" t="s">
        <v>642</v>
      </c>
      <c r="B60" s="142" t="s">
        <v>76</v>
      </c>
      <c r="C60" s="143" t="n">
        <v>23</v>
      </c>
      <c r="D60" s="140" t="n">
        <v>7</v>
      </c>
      <c r="F60" s="141" t="s">
        <v>631</v>
      </c>
      <c r="G60" s="142" t="s">
        <v>67</v>
      </c>
      <c r="H60" s="143" t="n">
        <v>16</v>
      </c>
      <c r="I60" s="140"/>
    </row>
    <row r="61" customFormat="false" ht="13.5" hidden="false" customHeight="false" outlineLevel="0" collapsed="false">
      <c r="A61" s="141" t="s">
        <v>643</v>
      </c>
      <c r="B61" s="142" t="s">
        <v>75</v>
      </c>
      <c r="C61" s="143" t="n">
        <v>14</v>
      </c>
      <c r="D61" s="140" t="n">
        <v>7</v>
      </c>
      <c r="F61" s="141" t="s">
        <v>632</v>
      </c>
      <c r="G61" s="142" t="s">
        <v>72</v>
      </c>
      <c r="H61" s="143" t="n">
        <v>21</v>
      </c>
      <c r="I61" s="140"/>
    </row>
    <row r="62" customFormat="false" ht="13.5" hidden="false" customHeight="false" outlineLevel="0" collapsed="false">
      <c r="A62" s="141" t="s">
        <v>644</v>
      </c>
      <c r="B62" s="142" t="s">
        <v>58</v>
      </c>
      <c r="C62" s="143" t="n">
        <v>47</v>
      </c>
      <c r="D62" s="140" t="n">
        <v>7</v>
      </c>
      <c r="F62" s="141" t="s">
        <v>633</v>
      </c>
      <c r="G62" s="142" t="s">
        <v>75</v>
      </c>
      <c r="H62" s="143" t="n">
        <v>11</v>
      </c>
      <c r="I62" s="140"/>
    </row>
    <row r="63" customFormat="false" ht="13.5" hidden="false" customHeight="false" outlineLevel="0" collapsed="false">
      <c r="A63" s="141" t="s">
        <v>645</v>
      </c>
      <c r="B63" s="142" t="s">
        <v>74</v>
      </c>
      <c r="C63" s="143" t="n">
        <v>21</v>
      </c>
      <c r="D63" s="140" t="n">
        <v>7</v>
      </c>
      <c r="F63" s="141" t="s">
        <v>634</v>
      </c>
      <c r="G63" s="142" t="s">
        <v>71</v>
      </c>
      <c r="H63" s="143" t="n">
        <v>14</v>
      </c>
      <c r="I63" s="140"/>
    </row>
    <row r="64" customFormat="false" ht="13.5" hidden="false" customHeight="false" outlineLevel="0" collapsed="false">
      <c r="A64" s="141" t="s">
        <v>646</v>
      </c>
      <c r="B64" s="142" t="s">
        <v>59</v>
      </c>
      <c r="C64" s="143" t="n">
        <v>12</v>
      </c>
      <c r="D64" s="140" t="n">
        <v>7</v>
      </c>
      <c r="F64" s="141" t="s">
        <v>635</v>
      </c>
      <c r="G64" s="142" t="s">
        <v>61</v>
      </c>
      <c r="H64" s="143" t="n">
        <v>25</v>
      </c>
      <c r="I64" s="140"/>
    </row>
    <row r="65" customFormat="false" ht="13.5" hidden="false" customHeight="false" outlineLevel="0" collapsed="false">
      <c r="A65" s="141" t="s">
        <v>647</v>
      </c>
      <c r="B65" s="142" t="s">
        <v>75</v>
      </c>
      <c r="C65" s="143" t="n">
        <v>1</v>
      </c>
      <c r="D65" s="140" t="n">
        <v>7</v>
      </c>
      <c r="F65" s="141" t="s">
        <v>648</v>
      </c>
      <c r="G65" s="142" t="s">
        <v>69</v>
      </c>
      <c r="H65" s="143" t="n">
        <v>13</v>
      </c>
      <c r="I65" s="140"/>
    </row>
    <row r="66" customFormat="false" ht="13.5" hidden="false" customHeight="false" outlineLevel="0" collapsed="false">
      <c r="A66" s="141" t="s">
        <v>649</v>
      </c>
      <c r="B66" s="142" t="s">
        <v>72</v>
      </c>
      <c r="C66" s="143" t="n">
        <v>44</v>
      </c>
      <c r="D66" s="140" t="n">
        <v>7</v>
      </c>
      <c r="F66" s="141" t="s">
        <v>636</v>
      </c>
      <c r="G66" s="142" t="s">
        <v>76</v>
      </c>
      <c r="H66" s="143" t="n">
        <v>11</v>
      </c>
      <c r="I66" s="140"/>
    </row>
    <row r="67" customFormat="false" ht="13.5" hidden="false" customHeight="false" outlineLevel="0" collapsed="false">
      <c r="A67" s="141" t="s">
        <v>650</v>
      </c>
      <c r="B67" s="142" t="s">
        <v>61</v>
      </c>
      <c r="C67" s="143" t="n">
        <v>22</v>
      </c>
      <c r="D67" s="140" t="n">
        <v>7</v>
      </c>
      <c r="F67" s="141" t="s">
        <v>651</v>
      </c>
      <c r="G67" s="142" t="s">
        <v>72</v>
      </c>
      <c r="H67" s="143" t="n">
        <v>7</v>
      </c>
      <c r="I67" s="140"/>
    </row>
    <row r="68" customFormat="false" ht="13.5" hidden="false" customHeight="false" outlineLevel="0" collapsed="false">
      <c r="A68" s="141" t="s">
        <v>652</v>
      </c>
      <c r="B68" s="142" t="s">
        <v>71</v>
      </c>
      <c r="C68" s="143" t="n">
        <v>17</v>
      </c>
      <c r="D68" s="140" t="n">
        <v>7</v>
      </c>
      <c r="F68" s="141" t="s">
        <v>637</v>
      </c>
      <c r="G68" s="142" t="s">
        <v>58</v>
      </c>
      <c r="H68" s="143" t="n">
        <v>44</v>
      </c>
      <c r="I68" s="140"/>
    </row>
    <row r="69" customFormat="false" ht="13.5" hidden="false" customHeight="false" outlineLevel="0" collapsed="false">
      <c r="A69" s="141" t="s">
        <v>653</v>
      </c>
      <c r="B69" s="142" t="s">
        <v>59</v>
      </c>
      <c r="C69" s="143" t="n">
        <v>25</v>
      </c>
      <c r="D69" s="140" t="n">
        <v>7</v>
      </c>
      <c r="F69" s="141" t="s">
        <v>654</v>
      </c>
      <c r="G69" s="142" t="s">
        <v>62</v>
      </c>
      <c r="H69" s="143" t="n">
        <v>4</v>
      </c>
      <c r="I69" s="140"/>
    </row>
    <row r="70" customFormat="false" ht="13.5" hidden="false" customHeight="false" outlineLevel="0" collapsed="false">
      <c r="A70" s="141" t="s">
        <v>655</v>
      </c>
      <c r="B70" s="142" t="s">
        <v>4</v>
      </c>
      <c r="C70" s="143" t="n">
        <v>23</v>
      </c>
      <c r="D70" s="140" t="n">
        <v>7</v>
      </c>
      <c r="F70" s="141" t="s">
        <v>638</v>
      </c>
      <c r="G70" s="142" t="s">
        <v>60</v>
      </c>
      <c r="H70" s="143" t="n">
        <v>16</v>
      </c>
      <c r="I70" s="140"/>
    </row>
    <row r="71" customFormat="false" ht="13.5" hidden="false" customHeight="false" outlineLevel="0" collapsed="false">
      <c r="A71" s="141" t="s">
        <v>656</v>
      </c>
      <c r="B71" s="142" t="s">
        <v>62</v>
      </c>
      <c r="C71" s="143" t="n">
        <v>15</v>
      </c>
      <c r="D71" s="140" t="n">
        <v>7</v>
      </c>
      <c r="F71" s="141" t="s">
        <v>657</v>
      </c>
      <c r="G71" s="142" t="s">
        <v>60</v>
      </c>
      <c r="H71" s="143" t="n">
        <v>2</v>
      </c>
      <c r="I71" s="140"/>
    </row>
    <row r="72" customFormat="false" ht="13.5" hidden="false" customHeight="false" outlineLevel="0" collapsed="false">
      <c r="A72" s="141" t="s">
        <v>658</v>
      </c>
      <c r="B72" s="142" t="s">
        <v>60</v>
      </c>
      <c r="C72" s="143" t="n">
        <v>18</v>
      </c>
      <c r="D72" s="140" t="n">
        <v>7</v>
      </c>
      <c r="F72" s="141" t="s">
        <v>639</v>
      </c>
      <c r="G72" s="142" t="s">
        <v>66</v>
      </c>
      <c r="H72" s="143" t="n">
        <v>23</v>
      </c>
      <c r="I72" s="140"/>
    </row>
    <row r="73" customFormat="false" ht="13.5" hidden="false" customHeight="false" outlineLevel="0" collapsed="false">
      <c r="A73" s="141" t="s">
        <v>659</v>
      </c>
      <c r="B73" s="142" t="s">
        <v>59</v>
      </c>
      <c r="C73" s="143" t="n">
        <v>42</v>
      </c>
      <c r="D73" s="140" t="n">
        <v>7</v>
      </c>
      <c r="F73" s="141" t="s">
        <v>640</v>
      </c>
      <c r="G73" s="142" t="s">
        <v>4</v>
      </c>
      <c r="H73" s="143" t="n">
        <v>28</v>
      </c>
      <c r="I73" s="140"/>
    </row>
    <row r="74" customFormat="false" ht="13.5" hidden="false" customHeight="false" outlineLevel="0" collapsed="false">
      <c r="A74" s="141" t="s">
        <v>660</v>
      </c>
      <c r="B74" s="142" t="s">
        <v>68</v>
      </c>
      <c r="C74" s="143" t="n">
        <v>36</v>
      </c>
      <c r="D74" s="140" t="n">
        <v>7</v>
      </c>
      <c r="F74" s="141" t="s">
        <v>641</v>
      </c>
      <c r="G74" s="142" t="s">
        <v>75</v>
      </c>
      <c r="H74" s="143" t="n">
        <v>5</v>
      </c>
      <c r="I74" s="140"/>
    </row>
    <row r="75" customFormat="false" ht="13.5" hidden="false" customHeight="false" outlineLevel="0" collapsed="false">
      <c r="A75" s="141" t="s">
        <v>661</v>
      </c>
      <c r="B75" s="142" t="s">
        <v>63</v>
      </c>
      <c r="C75" s="143" t="n">
        <v>24</v>
      </c>
      <c r="D75" s="140" t="n">
        <v>7</v>
      </c>
      <c r="F75" s="141" t="s">
        <v>642</v>
      </c>
      <c r="G75" s="142" t="s">
        <v>76</v>
      </c>
      <c r="H75" s="143" t="n">
        <v>23</v>
      </c>
      <c r="I75" s="140"/>
    </row>
    <row r="76" customFormat="false" ht="13.5" hidden="false" customHeight="false" outlineLevel="0" collapsed="false">
      <c r="A76" s="141" t="s">
        <v>662</v>
      </c>
      <c r="B76" s="142" t="s">
        <v>65</v>
      </c>
      <c r="C76" s="143" t="n">
        <v>55</v>
      </c>
      <c r="D76" s="140" t="n">
        <v>7</v>
      </c>
      <c r="F76" s="141" t="s">
        <v>643</v>
      </c>
      <c r="G76" s="142" t="s">
        <v>75</v>
      </c>
      <c r="H76" s="143" t="n">
        <v>14</v>
      </c>
      <c r="I76" s="140"/>
    </row>
    <row r="77" customFormat="false" ht="13.5" hidden="false" customHeight="false" outlineLevel="0" collapsed="false">
      <c r="A77" s="141" t="s">
        <v>663</v>
      </c>
      <c r="B77" s="142" t="s">
        <v>64</v>
      </c>
      <c r="C77" s="143" t="n">
        <v>36</v>
      </c>
      <c r="D77" s="140" t="n">
        <v>7</v>
      </c>
      <c r="F77" s="141" t="s">
        <v>644</v>
      </c>
      <c r="G77" s="142" t="s">
        <v>58</v>
      </c>
      <c r="H77" s="143" t="n">
        <v>47</v>
      </c>
      <c r="I77" s="140"/>
    </row>
    <row r="78" customFormat="false" ht="13.5" hidden="false" customHeight="false" outlineLevel="0" collapsed="false">
      <c r="A78" s="141" t="s">
        <v>664</v>
      </c>
      <c r="B78" s="142" t="s">
        <v>59</v>
      </c>
      <c r="C78" s="143" t="n">
        <v>35</v>
      </c>
      <c r="D78" s="140" t="n">
        <v>7</v>
      </c>
      <c r="F78" s="141" t="s">
        <v>645</v>
      </c>
      <c r="G78" s="142" t="s">
        <v>74</v>
      </c>
      <c r="H78" s="143" t="n">
        <v>21</v>
      </c>
      <c r="I78" s="140"/>
    </row>
    <row r="79" customFormat="false" ht="13.5" hidden="false" customHeight="false" outlineLevel="0" collapsed="false">
      <c r="A79" s="141" t="s">
        <v>665</v>
      </c>
      <c r="B79" s="142" t="s">
        <v>60</v>
      </c>
      <c r="C79" s="143" t="n">
        <v>20</v>
      </c>
      <c r="D79" s="140" t="n">
        <v>7</v>
      </c>
      <c r="F79" s="141" t="s">
        <v>646</v>
      </c>
      <c r="G79" s="142" t="s">
        <v>59</v>
      </c>
      <c r="H79" s="143" t="n">
        <v>12</v>
      </c>
      <c r="I79" s="140"/>
    </row>
    <row r="80" customFormat="false" ht="13.5" hidden="false" customHeight="false" outlineLevel="0" collapsed="false">
      <c r="A80" s="141" t="s">
        <v>666</v>
      </c>
      <c r="B80" s="142" t="s">
        <v>69</v>
      </c>
      <c r="C80" s="143" t="n">
        <v>16</v>
      </c>
      <c r="D80" s="140" t="n">
        <v>7</v>
      </c>
      <c r="F80" s="141" t="s">
        <v>647</v>
      </c>
      <c r="G80" s="142" t="s">
        <v>75</v>
      </c>
      <c r="H80" s="143" t="n">
        <v>1</v>
      </c>
      <c r="I80" s="140"/>
    </row>
    <row r="81" customFormat="false" ht="13.5" hidden="false" customHeight="false" outlineLevel="0" collapsed="false">
      <c r="A81" s="141" t="s">
        <v>667</v>
      </c>
      <c r="B81" s="142" t="s">
        <v>70</v>
      </c>
      <c r="C81" s="143" t="n">
        <v>16</v>
      </c>
      <c r="D81" s="140" t="n">
        <v>7</v>
      </c>
      <c r="F81" s="141" t="s">
        <v>649</v>
      </c>
      <c r="G81" s="142" t="s">
        <v>72</v>
      </c>
      <c r="H81" s="143" t="n">
        <v>44</v>
      </c>
      <c r="I81" s="140"/>
    </row>
    <row r="82" customFormat="false" ht="13.5" hidden="false" customHeight="false" outlineLevel="0" collapsed="false">
      <c r="A82" s="141" t="s">
        <v>668</v>
      </c>
      <c r="B82" s="142" t="s">
        <v>73</v>
      </c>
      <c r="C82" s="143" t="n">
        <v>17</v>
      </c>
      <c r="D82" s="140" t="n">
        <v>7</v>
      </c>
      <c r="F82" s="141" t="s">
        <v>650</v>
      </c>
      <c r="G82" s="142" t="s">
        <v>61</v>
      </c>
      <c r="H82" s="143" t="n">
        <v>22</v>
      </c>
      <c r="I82" s="140"/>
    </row>
    <row r="83" customFormat="false" ht="13.5" hidden="false" customHeight="false" outlineLevel="0" collapsed="false">
      <c r="A83" s="141" t="s">
        <v>669</v>
      </c>
      <c r="B83" s="142" t="s">
        <v>70</v>
      </c>
      <c r="C83" s="143" t="n">
        <v>1</v>
      </c>
      <c r="D83" s="140" t="n">
        <v>7</v>
      </c>
      <c r="F83" s="141" t="s">
        <v>652</v>
      </c>
      <c r="G83" s="142" t="s">
        <v>71</v>
      </c>
      <c r="H83" s="143" t="n">
        <v>17</v>
      </c>
      <c r="I83" s="140"/>
    </row>
    <row r="84" customFormat="false" ht="13.5" hidden="false" customHeight="false" outlineLevel="0" collapsed="false">
      <c r="A84" s="141" t="s">
        <v>670</v>
      </c>
      <c r="B84" s="142" t="s">
        <v>67</v>
      </c>
      <c r="C84" s="143" t="n">
        <v>15</v>
      </c>
      <c r="D84" s="140" t="n">
        <v>7</v>
      </c>
      <c r="F84" s="141" t="s">
        <v>653</v>
      </c>
      <c r="G84" s="142" t="s">
        <v>59</v>
      </c>
      <c r="H84" s="143" t="n">
        <v>25</v>
      </c>
      <c r="I84" s="140"/>
    </row>
    <row r="85" customFormat="false" ht="13.5" hidden="false" customHeight="false" outlineLevel="0" collapsed="false">
      <c r="A85" s="141" t="s">
        <v>671</v>
      </c>
      <c r="B85" s="142" t="s">
        <v>62</v>
      </c>
      <c r="C85" s="143" t="n">
        <v>12</v>
      </c>
      <c r="D85" s="140" t="n">
        <v>7</v>
      </c>
      <c r="F85" s="141" t="s">
        <v>655</v>
      </c>
      <c r="G85" s="142" t="s">
        <v>4</v>
      </c>
      <c r="H85" s="143" t="n">
        <v>23</v>
      </c>
      <c r="I85" s="140"/>
    </row>
    <row r="86" customFormat="false" ht="13.5" hidden="false" customHeight="false" outlineLevel="0" collapsed="false">
      <c r="A86" s="141" t="s">
        <v>672</v>
      </c>
      <c r="B86" s="142" t="s">
        <v>72</v>
      </c>
      <c r="C86" s="143" t="n">
        <v>1</v>
      </c>
      <c r="D86" s="140" t="n">
        <v>7</v>
      </c>
      <c r="F86" s="141" t="s">
        <v>673</v>
      </c>
      <c r="G86" s="142" t="s">
        <v>67</v>
      </c>
      <c r="H86" s="143" t="n">
        <v>3</v>
      </c>
      <c r="I86" s="140"/>
    </row>
    <row r="87" customFormat="false" ht="13.5" hidden="false" customHeight="false" outlineLevel="0" collapsed="false">
      <c r="A87" s="141" t="s">
        <v>674</v>
      </c>
      <c r="B87" s="142" t="s">
        <v>66</v>
      </c>
      <c r="C87" s="143" t="n">
        <v>39</v>
      </c>
      <c r="D87" s="140" t="n">
        <v>7</v>
      </c>
      <c r="F87" s="141" t="s">
        <v>656</v>
      </c>
      <c r="G87" s="142" t="s">
        <v>62</v>
      </c>
      <c r="H87" s="143" t="n">
        <v>15</v>
      </c>
      <c r="I87" s="140"/>
    </row>
    <row r="88" customFormat="false" ht="13.5" hidden="false" customHeight="false" outlineLevel="0" collapsed="false">
      <c r="A88" s="141" t="s">
        <v>675</v>
      </c>
      <c r="B88" s="142" t="s">
        <v>62</v>
      </c>
      <c r="C88" s="143" t="n">
        <v>13</v>
      </c>
      <c r="D88" s="140" t="n">
        <v>7</v>
      </c>
      <c r="F88" s="141" t="s">
        <v>658</v>
      </c>
      <c r="G88" s="142" t="s">
        <v>60</v>
      </c>
      <c r="H88" s="143" t="n">
        <v>18</v>
      </c>
      <c r="I88" s="140"/>
    </row>
    <row r="89" customFormat="false" ht="13.5" hidden="false" customHeight="false" outlineLevel="0" collapsed="false">
      <c r="A89" s="141" t="s">
        <v>676</v>
      </c>
      <c r="B89" s="142" t="s">
        <v>71</v>
      </c>
      <c r="C89" s="143" t="n">
        <v>8</v>
      </c>
      <c r="D89" s="140" t="n">
        <v>7</v>
      </c>
      <c r="F89" s="141" t="s">
        <v>659</v>
      </c>
      <c r="G89" s="142" t="s">
        <v>59</v>
      </c>
      <c r="H89" s="143" t="n">
        <v>42</v>
      </c>
      <c r="I89" s="140"/>
    </row>
    <row r="90" customFormat="false" ht="13.5" hidden="false" customHeight="false" outlineLevel="0" collapsed="false">
      <c r="A90" s="141" t="s">
        <v>677</v>
      </c>
      <c r="B90" s="142" t="s">
        <v>76</v>
      </c>
      <c r="C90" s="143" t="n">
        <v>22</v>
      </c>
      <c r="D90" s="140" t="n">
        <v>7</v>
      </c>
      <c r="F90" s="141" t="s">
        <v>678</v>
      </c>
      <c r="G90" s="142" t="s">
        <v>75</v>
      </c>
      <c r="H90" s="143" t="n">
        <v>5</v>
      </c>
      <c r="I90" s="140"/>
    </row>
    <row r="91" customFormat="false" ht="13.5" hidden="false" customHeight="false" outlineLevel="0" collapsed="false">
      <c r="A91" s="141" t="s">
        <v>679</v>
      </c>
      <c r="B91" s="142" t="s">
        <v>70</v>
      </c>
      <c r="C91" s="143" t="n">
        <v>3</v>
      </c>
      <c r="D91" s="140" t="n">
        <v>7</v>
      </c>
      <c r="F91" s="141" t="s">
        <v>660</v>
      </c>
      <c r="G91" s="142" t="s">
        <v>68</v>
      </c>
      <c r="H91" s="143" t="n">
        <v>36</v>
      </c>
      <c r="I91" s="140"/>
    </row>
    <row r="92" customFormat="false" ht="13.5" hidden="false" customHeight="false" outlineLevel="0" collapsed="false">
      <c r="A92" s="141" t="s">
        <v>680</v>
      </c>
      <c r="B92" s="142" t="s">
        <v>67</v>
      </c>
      <c r="C92" s="143" t="n">
        <v>9</v>
      </c>
      <c r="D92" s="140" t="n">
        <v>7</v>
      </c>
      <c r="F92" s="141" t="s">
        <v>661</v>
      </c>
      <c r="G92" s="142" t="s">
        <v>63</v>
      </c>
      <c r="H92" s="143" t="n">
        <v>24</v>
      </c>
      <c r="I92" s="140"/>
    </row>
    <row r="93" customFormat="false" ht="13.5" hidden="false" customHeight="false" outlineLevel="0" collapsed="false">
      <c r="A93" s="141" t="s">
        <v>681</v>
      </c>
      <c r="B93" s="142" t="s">
        <v>62</v>
      </c>
      <c r="C93" s="143" t="n">
        <v>16</v>
      </c>
      <c r="D93" s="140" t="n">
        <v>7</v>
      </c>
      <c r="F93" s="141" t="s">
        <v>682</v>
      </c>
      <c r="G93" s="142" t="s">
        <v>63</v>
      </c>
      <c r="H93" s="143" t="n">
        <v>1</v>
      </c>
      <c r="I93" s="140"/>
    </row>
    <row r="94" customFormat="false" ht="13.5" hidden="false" customHeight="false" outlineLevel="0" collapsed="false">
      <c r="A94" s="141" t="s">
        <v>683</v>
      </c>
      <c r="B94" s="142" t="s">
        <v>71</v>
      </c>
      <c r="C94" s="143" t="n">
        <v>25</v>
      </c>
      <c r="D94" s="140" t="n">
        <v>7</v>
      </c>
      <c r="F94" s="141" t="s">
        <v>662</v>
      </c>
      <c r="G94" s="142" t="s">
        <v>65</v>
      </c>
      <c r="H94" s="143" t="n">
        <v>55</v>
      </c>
      <c r="I94" s="140"/>
    </row>
    <row r="95" customFormat="false" ht="13.5" hidden="false" customHeight="false" outlineLevel="0" collapsed="false">
      <c r="A95" s="141" t="s">
        <v>684</v>
      </c>
      <c r="B95" s="142" t="s">
        <v>66</v>
      </c>
      <c r="C95" s="143" t="n">
        <v>10</v>
      </c>
      <c r="D95" s="140" t="n">
        <v>7</v>
      </c>
      <c r="F95" s="141" t="s">
        <v>663</v>
      </c>
      <c r="G95" s="142" t="s">
        <v>64</v>
      </c>
      <c r="H95" s="143" t="n">
        <v>36</v>
      </c>
      <c r="I95" s="140"/>
    </row>
    <row r="96" customFormat="false" ht="13.5" hidden="false" customHeight="false" outlineLevel="0" collapsed="false">
      <c r="A96" s="141" t="s">
        <v>685</v>
      </c>
      <c r="B96" s="142" t="s">
        <v>73</v>
      </c>
      <c r="C96" s="143" t="n">
        <v>25</v>
      </c>
      <c r="D96" s="140" t="n">
        <v>7</v>
      </c>
      <c r="F96" s="141" t="s">
        <v>664</v>
      </c>
      <c r="G96" s="142" t="s">
        <v>59</v>
      </c>
      <c r="H96" s="143" t="n">
        <v>35</v>
      </c>
      <c r="I96" s="140"/>
    </row>
    <row r="97" customFormat="false" ht="13.5" hidden="false" customHeight="false" outlineLevel="0" collapsed="false">
      <c r="A97" s="141" t="s">
        <v>686</v>
      </c>
      <c r="B97" s="142" t="s">
        <v>59</v>
      </c>
      <c r="C97" s="143" t="n">
        <v>20</v>
      </c>
      <c r="D97" s="140" t="n">
        <v>7</v>
      </c>
      <c r="F97" s="141" t="s">
        <v>665</v>
      </c>
      <c r="G97" s="142" t="s">
        <v>60</v>
      </c>
      <c r="H97" s="143" t="n">
        <v>20</v>
      </c>
      <c r="I97" s="140"/>
    </row>
    <row r="98" customFormat="false" ht="13.5" hidden="false" customHeight="false" outlineLevel="0" collapsed="false">
      <c r="A98" s="141" t="s">
        <v>687</v>
      </c>
      <c r="B98" s="142" t="s">
        <v>73</v>
      </c>
      <c r="C98" s="143" t="n">
        <v>7</v>
      </c>
      <c r="D98" s="140" t="n">
        <v>7</v>
      </c>
      <c r="F98" s="141" t="s">
        <v>666</v>
      </c>
      <c r="G98" s="142" t="s">
        <v>69</v>
      </c>
      <c r="H98" s="143" t="n">
        <v>16</v>
      </c>
      <c r="I98" s="140"/>
    </row>
    <row r="99" customFormat="false" ht="13.5" hidden="false" customHeight="false" outlineLevel="0" collapsed="false">
      <c r="A99" s="141" t="s">
        <v>688</v>
      </c>
      <c r="B99" s="142" t="s">
        <v>60</v>
      </c>
      <c r="C99" s="143" t="n">
        <v>13</v>
      </c>
      <c r="D99" s="140" t="n">
        <v>7</v>
      </c>
      <c r="F99" s="141" t="s">
        <v>667</v>
      </c>
      <c r="G99" s="142" t="s">
        <v>70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9</v>
      </c>
      <c r="B100" s="142" t="s">
        <v>67</v>
      </c>
      <c r="C100" s="143" t="n">
        <v>10</v>
      </c>
      <c r="D100" s="140" t="n">
        <v>7</v>
      </c>
      <c r="F100" s="141" t="s">
        <v>668</v>
      </c>
      <c r="G100" s="142" t="s">
        <v>73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0</v>
      </c>
      <c r="B101" s="142" t="s">
        <v>74</v>
      </c>
      <c r="C101" s="143" t="n">
        <v>17</v>
      </c>
      <c r="D101" s="140" t="n">
        <v>7</v>
      </c>
      <c r="F101" s="141" t="s">
        <v>669</v>
      </c>
      <c r="G101" s="142" t="s">
        <v>70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1</v>
      </c>
      <c r="B102" s="142" t="s">
        <v>64</v>
      </c>
      <c r="C102" s="143" t="n">
        <v>4</v>
      </c>
      <c r="D102" s="140" t="n">
        <v>7</v>
      </c>
      <c r="F102" s="141" t="s">
        <v>670</v>
      </c>
      <c r="G102" s="142" t="s">
        <v>67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2</v>
      </c>
      <c r="B103" s="142" t="s">
        <v>76</v>
      </c>
      <c r="C103" s="143" t="n">
        <v>19</v>
      </c>
      <c r="D103" s="140" t="n">
        <v>7</v>
      </c>
      <c r="F103" s="141" t="s">
        <v>671</v>
      </c>
      <c r="G103" s="142" t="s">
        <v>62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3</v>
      </c>
      <c r="B104" s="142" t="s">
        <v>71</v>
      </c>
      <c r="C104" s="143" t="n">
        <v>13</v>
      </c>
      <c r="D104" s="140" t="n">
        <v>7</v>
      </c>
      <c r="F104" s="141" t="s">
        <v>672</v>
      </c>
      <c r="G104" s="142" t="s">
        <v>72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4</v>
      </c>
      <c r="B105" s="142" t="s">
        <v>61</v>
      </c>
      <c r="C105" s="143" t="n">
        <v>6</v>
      </c>
      <c r="D105" s="140" t="n">
        <v>7</v>
      </c>
      <c r="F105" s="141" t="s">
        <v>674</v>
      </c>
      <c r="G105" s="142" t="s">
        <v>66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5</v>
      </c>
      <c r="B106" s="142" t="s">
        <v>72</v>
      </c>
      <c r="C106" s="143" t="n">
        <v>34</v>
      </c>
      <c r="D106" s="140" t="n">
        <v>7</v>
      </c>
      <c r="F106" s="141" t="s">
        <v>675</v>
      </c>
      <c r="G106" s="142" t="s">
        <v>62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28</v>
      </c>
      <c r="B107" s="142" t="s">
        <v>4</v>
      </c>
      <c r="C107" s="143" t="n">
        <v>43</v>
      </c>
      <c r="D107" s="140" t="n">
        <v>7</v>
      </c>
      <c r="F107" s="141" t="s">
        <v>676</v>
      </c>
      <c r="G107" s="142" t="s">
        <v>71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6</v>
      </c>
      <c r="B108" s="142" t="s">
        <v>76</v>
      </c>
      <c r="C108" s="143" t="n">
        <v>18</v>
      </c>
      <c r="D108" s="140" t="n">
        <v>7</v>
      </c>
      <c r="F108" s="141" t="s">
        <v>677</v>
      </c>
      <c r="G108" s="142" t="s">
        <v>76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7</v>
      </c>
      <c r="B109" s="142" t="s">
        <v>68</v>
      </c>
      <c r="C109" s="143" t="n">
        <v>2</v>
      </c>
      <c r="D109" s="140" t="n">
        <v>7</v>
      </c>
      <c r="F109" s="141" t="s">
        <v>679</v>
      </c>
      <c r="G109" s="142" t="s">
        <v>70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8</v>
      </c>
      <c r="B110" s="142" t="s">
        <v>73</v>
      </c>
      <c r="C110" s="143" t="n">
        <v>19</v>
      </c>
      <c r="D110" s="140" t="n">
        <v>7</v>
      </c>
      <c r="F110" s="141" t="s">
        <v>680</v>
      </c>
      <c r="G110" s="142" t="s">
        <v>67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9</v>
      </c>
      <c r="B111" s="142" t="s">
        <v>70</v>
      </c>
      <c r="C111" s="143" t="n">
        <v>40</v>
      </c>
      <c r="D111" s="140" t="n">
        <v>7</v>
      </c>
      <c r="F111" s="141" t="s">
        <v>681</v>
      </c>
      <c r="G111" s="142" t="s">
        <v>62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0</v>
      </c>
      <c r="B112" s="142" t="s">
        <v>4</v>
      </c>
      <c r="C112" s="143" t="n">
        <v>35</v>
      </c>
      <c r="D112" s="140" t="n">
        <v>7</v>
      </c>
      <c r="F112" s="141" t="s">
        <v>683</v>
      </c>
      <c r="G112" s="142" t="s">
        <v>71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1</v>
      </c>
      <c r="B113" s="142" t="s">
        <v>68</v>
      </c>
      <c r="C113" s="143" t="n">
        <v>31</v>
      </c>
      <c r="D113" s="140" t="n">
        <v>7</v>
      </c>
      <c r="F113" s="141" t="s">
        <v>702</v>
      </c>
      <c r="G113" s="142" t="s">
        <v>73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3</v>
      </c>
      <c r="B114" s="142" t="s">
        <v>74</v>
      </c>
      <c r="C114" s="143" t="n">
        <v>28</v>
      </c>
      <c r="D114" s="140" t="n">
        <v>7</v>
      </c>
      <c r="F114" s="141" t="s">
        <v>684</v>
      </c>
      <c r="G114" s="142" t="s">
        <v>66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4</v>
      </c>
      <c r="B115" s="142" t="s">
        <v>60</v>
      </c>
      <c r="C115" s="143" t="n">
        <v>16</v>
      </c>
      <c r="D115" s="140" t="n">
        <v>7</v>
      </c>
      <c r="F115" s="141" t="s">
        <v>685</v>
      </c>
      <c r="G115" s="142" t="s">
        <v>73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5</v>
      </c>
      <c r="B116" s="142" t="s">
        <v>62</v>
      </c>
      <c r="C116" s="143" t="n">
        <v>16</v>
      </c>
      <c r="D116" s="140" t="n">
        <v>7</v>
      </c>
      <c r="F116" s="141" t="s">
        <v>686</v>
      </c>
      <c r="G116" s="142" t="s">
        <v>59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6</v>
      </c>
      <c r="B117" s="142" t="s">
        <v>64</v>
      </c>
      <c r="C117" s="143" t="n">
        <v>26</v>
      </c>
      <c r="D117" s="140" t="n">
        <v>7</v>
      </c>
      <c r="F117" s="141" t="s">
        <v>687</v>
      </c>
      <c r="G117" s="142" t="s">
        <v>73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7</v>
      </c>
      <c r="B118" s="142" t="s">
        <v>63</v>
      </c>
      <c r="C118" s="143" t="n">
        <v>30</v>
      </c>
      <c r="D118" s="140" t="n">
        <v>7</v>
      </c>
      <c r="F118" s="141" t="s">
        <v>708</v>
      </c>
      <c r="G118" s="142" t="s">
        <v>63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9</v>
      </c>
      <c r="B119" s="142" t="s">
        <v>58</v>
      </c>
      <c r="C119" s="143" t="n">
        <v>1</v>
      </c>
      <c r="D119" s="140" t="n">
        <v>7</v>
      </c>
      <c r="F119" s="141" t="s">
        <v>710</v>
      </c>
      <c r="G119" s="142" t="s">
        <v>64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1</v>
      </c>
      <c r="B120" s="142" t="s">
        <v>67</v>
      </c>
      <c r="C120" s="143" t="n">
        <v>17</v>
      </c>
      <c r="D120" s="140" t="n">
        <v>7</v>
      </c>
      <c r="F120" s="141" t="s">
        <v>712</v>
      </c>
      <c r="G120" s="142" t="s">
        <v>75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3</v>
      </c>
      <c r="B121" s="142" t="s">
        <v>60</v>
      </c>
      <c r="C121" s="143" t="n">
        <v>30</v>
      </c>
      <c r="D121" s="140" t="n">
        <v>7</v>
      </c>
      <c r="F121" s="141" t="s">
        <v>688</v>
      </c>
      <c r="G121" s="142" t="s">
        <v>60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4</v>
      </c>
      <c r="B122" s="142" t="s">
        <v>69</v>
      </c>
      <c r="C122" s="143" t="n">
        <v>3</v>
      </c>
      <c r="D122" s="140" t="n">
        <v>7</v>
      </c>
      <c r="F122" s="141" t="s">
        <v>715</v>
      </c>
      <c r="G122" s="142" t="s">
        <v>72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6</v>
      </c>
      <c r="B123" s="142" t="s">
        <v>64</v>
      </c>
      <c r="C123" s="143" t="n">
        <v>13</v>
      </c>
      <c r="D123" s="140" t="n">
        <v>7</v>
      </c>
      <c r="F123" s="141" t="s">
        <v>689</v>
      </c>
      <c r="G123" s="142" t="s">
        <v>67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7</v>
      </c>
      <c r="B124" s="142" t="s">
        <v>61</v>
      </c>
      <c r="C124" s="143" t="n">
        <v>24</v>
      </c>
      <c r="D124" s="140" t="n">
        <v>7</v>
      </c>
      <c r="F124" s="141" t="s">
        <v>690</v>
      </c>
      <c r="G124" s="142" t="s">
        <v>74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8</v>
      </c>
      <c r="B125" s="142" t="s">
        <v>67</v>
      </c>
      <c r="C125" s="143" t="n">
        <v>1</v>
      </c>
      <c r="D125" s="140" t="n">
        <v>7</v>
      </c>
      <c r="F125" s="141" t="s">
        <v>691</v>
      </c>
      <c r="G125" s="142" t="s">
        <v>64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9</v>
      </c>
      <c r="B126" s="142" t="s">
        <v>4</v>
      </c>
      <c r="C126" s="143" t="n">
        <v>30</v>
      </c>
      <c r="D126" s="140" t="n">
        <v>7</v>
      </c>
      <c r="F126" s="141" t="s">
        <v>692</v>
      </c>
      <c r="G126" s="142" t="s">
        <v>76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20</v>
      </c>
      <c r="B127" s="142" t="s">
        <v>70</v>
      </c>
      <c r="C127" s="143" t="n">
        <v>56</v>
      </c>
      <c r="D127" s="140" t="n">
        <v>7</v>
      </c>
      <c r="F127" s="141" t="s">
        <v>693</v>
      </c>
      <c r="G127" s="142" t="s">
        <v>71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1</v>
      </c>
      <c r="B128" s="142" t="s">
        <v>64</v>
      </c>
      <c r="C128" s="143" t="n">
        <v>6</v>
      </c>
      <c r="D128" s="140" t="n">
        <v>7</v>
      </c>
      <c r="F128" s="141" t="s">
        <v>722</v>
      </c>
      <c r="G128" s="142" t="s">
        <v>61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3</v>
      </c>
      <c r="B129" s="142" t="s">
        <v>64</v>
      </c>
      <c r="C129" s="143" t="n">
        <v>25</v>
      </c>
      <c r="D129" s="140" t="n">
        <v>7</v>
      </c>
      <c r="F129" s="141" t="s">
        <v>724</v>
      </c>
      <c r="G129" s="142" t="s">
        <v>75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5</v>
      </c>
      <c r="B130" s="142" t="s">
        <v>64</v>
      </c>
      <c r="C130" s="143" t="n">
        <v>23</v>
      </c>
      <c r="D130" s="140" t="n">
        <v>7</v>
      </c>
      <c r="F130" s="141" t="s">
        <v>694</v>
      </c>
      <c r="G130" s="142" t="s">
        <v>61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6</v>
      </c>
      <c r="B131" s="142" t="s">
        <v>65</v>
      </c>
      <c r="C131" s="143" t="n">
        <v>48</v>
      </c>
      <c r="D131" s="140" t="n">
        <v>7</v>
      </c>
      <c r="F131" s="141" t="s">
        <v>695</v>
      </c>
      <c r="G131" s="142" t="s">
        <v>72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7</v>
      </c>
      <c r="B132" s="142" t="s">
        <v>59</v>
      </c>
      <c r="C132" s="143" t="n">
        <v>16</v>
      </c>
      <c r="D132" s="140" t="n">
        <v>7</v>
      </c>
      <c r="F132" s="141" t="s">
        <v>28</v>
      </c>
      <c r="G132" s="142" t="s">
        <v>4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8</v>
      </c>
      <c r="B133" s="142" t="s">
        <v>68</v>
      </c>
      <c r="C133" s="143" t="n">
        <v>19</v>
      </c>
      <c r="D133" s="140" t="n">
        <v>7</v>
      </c>
      <c r="F133" s="141" t="s">
        <v>729</v>
      </c>
      <c r="G133" s="142" t="s">
        <v>4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30</v>
      </c>
      <c r="B134" s="142" t="s">
        <v>75</v>
      </c>
      <c r="C134" s="143" t="n">
        <v>20</v>
      </c>
      <c r="D134" s="140" t="n">
        <v>7</v>
      </c>
      <c r="F134" s="141" t="s">
        <v>731</v>
      </c>
      <c r="G134" s="142" t="s">
        <v>60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2</v>
      </c>
      <c r="B135" s="142" t="s">
        <v>71</v>
      </c>
      <c r="C135" s="143" t="n">
        <v>14</v>
      </c>
      <c r="D135" s="140" t="n">
        <v>7</v>
      </c>
      <c r="F135" s="141" t="s">
        <v>733</v>
      </c>
      <c r="G135" s="142" t="s">
        <v>58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4</v>
      </c>
      <c r="B136" s="142" t="s">
        <v>75</v>
      </c>
      <c r="C136" s="143" t="n">
        <v>25</v>
      </c>
      <c r="D136" s="140" t="n">
        <v>7</v>
      </c>
      <c r="F136" s="141" t="s">
        <v>696</v>
      </c>
      <c r="G136" s="142" t="s">
        <v>76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5</v>
      </c>
      <c r="B137" s="142" t="s">
        <v>67</v>
      </c>
      <c r="C137" s="143" t="n">
        <v>16</v>
      </c>
      <c r="D137" s="140" t="n">
        <v>7</v>
      </c>
      <c r="F137" s="141" t="s">
        <v>736</v>
      </c>
      <c r="G137" s="142" t="s">
        <v>72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7</v>
      </c>
      <c r="B138" s="142" t="s">
        <v>4</v>
      </c>
      <c r="C138" s="143" t="n">
        <v>1</v>
      </c>
      <c r="D138" s="140" t="n">
        <v>7</v>
      </c>
      <c r="F138" s="141" t="s">
        <v>738</v>
      </c>
      <c r="G138" s="142" t="s">
        <v>75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9</v>
      </c>
      <c r="B139" s="142" t="s">
        <v>74</v>
      </c>
      <c r="C139" s="143" t="n">
        <v>3</v>
      </c>
      <c r="D139" s="140" t="n">
        <v>7</v>
      </c>
      <c r="F139" s="141" t="s">
        <v>697</v>
      </c>
      <c r="G139" s="142" t="s">
        <v>68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0</v>
      </c>
      <c r="B140" s="142" t="s">
        <v>4</v>
      </c>
      <c r="C140" s="143" t="n">
        <v>1</v>
      </c>
      <c r="D140" s="140" t="n">
        <v>7</v>
      </c>
      <c r="F140" s="141" t="s">
        <v>698</v>
      </c>
      <c r="G140" s="142" t="s">
        <v>73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1</v>
      </c>
      <c r="B141" s="142" t="s">
        <v>72</v>
      </c>
      <c r="C141" s="143" t="n">
        <v>34</v>
      </c>
      <c r="D141" s="140" t="n">
        <v>7</v>
      </c>
      <c r="F141" s="141" t="s">
        <v>742</v>
      </c>
      <c r="G141" s="142" t="s">
        <v>67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3</v>
      </c>
      <c r="B142" s="142" t="s">
        <v>58</v>
      </c>
      <c r="C142" s="143" t="n">
        <v>44</v>
      </c>
      <c r="D142" s="140" t="n">
        <v>7</v>
      </c>
      <c r="F142" s="141" t="s">
        <v>699</v>
      </c>
      <c r="G142" s="142" t="s">
        <v>70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4</v>
      </c>
      <c r="B143" s="142" t="s">
        <v>74</v>
      </c>
      <c r="C143" s="143" t="n">
        <v>21</v>
      </c>
      <c r="D143" s="140" t="n">
        <v>7</v>
      </c>
      <c r="F143" s="141" t="s">
        <v>700</v>
      </c>
      <c r="G143" s="142" t="s">
        <v>4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5</v>
      </c>
      <c r="B144" s="142" t="s">
        <v>61</v>
      </c>
      <c r="C144" s="143" t="n">
        <v>41</v>
      </c>
      <c r="D144" s="140" t="n">
        <v>7</v>
      </c>
      <c r="F144" s="141" t="s">
        <v>701</v>
      </c>
      <c r="G144" s="142" t="s">
        <v>68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6</v>
      </c>
      <c r="B145" s="142" t="s">
        <v>74</v>
      </c>
      <c r="C145" s="143" t="n">
        <v>1</v>
      </c>
      <c r="D145" s="140" t="n">
        <v>7</v>
      </c>
      <c r="F145" s="141" t="s">
        <v>703</v>
      </c>
      <c r="G145" s="142" t="s">
        <v>74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37</v>
      </c>
      <c r="B146" s="142" t="s">
        <v>72</v>
      </c>
      <c r="C146" s="143" t="n">
        <v>39</v>
      </c>
      <c r="D146" s="140" t="n">
        <v>7</v>
      </c>
      <c r="F146" s="141" t="s">
        <v>747</v>
      </c>
      <c r="G146" s="142" t="s">
        <v>69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8</v>
      </c>
      <c r="B147" s="142" t="s">
        <v>73</v>
      </c>
      <c r="C147" s="143" t="n">
        <v>1</v>
      </c>
      <c r="D147" s="140" t="n">
        <v>7</v>
      </c>
      <c r="F147" s="141" t="s">
        <v>704</v>
      </c>
      <c r="G147" s="142" t="s">
        <v>60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9</v>
      </c>
      <c r="B148" s="142" t="s">
        <v>64</v>
      </c>
      <c r="C148" s="143" t="n">
        <v>9</v>
      </c>
      <c r="D148" s="140" t="n">
        <v>7</v>
      </c>
      <c r="F148" s="141" t="s">
        <v>705</v>
      </c>
      <c r="G148" s="142" t="s">
        <v>62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0</v>
      </c>
      <c r="B149" s="142" t="s">
        <v>61</v>
      </c>
      <c r="C149" s="143" t="n">
        <v>15</v>
      </c>
      <c r="D149" s="140" t="n">
        <v>7</v>
      </c>
      <c r="F149" s="141" t="s">
        <v>706</v>
      </c>
      <c r="G149" s="142" t="s">
        <v>64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1</v>
      </c>
      <c r="B150" s="142" t="s">
        <v>69</v>
      </c>
      <c r="C150" s="143" t="n">
        <v>24</v>
      </c>
      <c r="D150" s="140" t="n">
        <v>7</v>
      </c>
      <c r="F150" s="141" t="s">
        <v>707</v>
      </c>
      <c r="G150" s="142" t="s">
        <v>63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2</v>
      </c>
      <c r="B151" s="142" t="s">
        <v>67</v>
      </c>
      <c r="C151" s="143" t="n">
        <v>8</v>
      </c>
      <c r="D151" s="140" t="n">
        <v>7</v>
      </c>
      <c r="F151" s="141" t="s">
        <v>709</v>
      </c>
      <c r="G151" s="142" t="s">
        <v>58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20</v>
      </c>
      <c r="B152" s="142" t="s">
        <v>72</v>
      </c>
      <c r="C152" s="143" t="n">
        <v>19</v>
      </c>
      <c r="D152" s="140" t="n">
        <v>7</v>
      </c>
      <c r="F152" s="141" t="s">
        <v>711</v>
      </c>
      <c r="G152" s="142" t="s">
        <v>67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3</v>
      </c>
      <c r="B153" s="142" t="s">
        <v>71</v>
      </c>
      <c r="C153" s="143" t="n">
        <v>1</v>
      </c>
      <c r="D153" s="140" t="n">
        <v>7</v>
      </c>
      <c r="F153" s="141" t="s">
        <v>754</v>
      </c>
      <c r="G153" s="142" t="s">
        <v>66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5</v>
      </c>
      <c r="B154" s="142" t="s">
        <v>59</v>
      </c>
      <c r="C154" s="143" t="n">
        <v>21</v>
      </c>
      <c r="D154" s="140" t="n">
        <v>7</v>
      </c>
      <c r="F154" s="141" t="s">
        <v>713</v>
      </c>
      <c r="G154" s="142" t="s">
        <v>60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6</v>
      </c>
      <c r="B155" s="142" t="s">
        <v>60</v>
      </c>
      <c r="C155" s="143" t="n">
        <v>13</v>
      </c>
      <c r="D155" s="140" t="n">
        <v>7</v>
      </c>
      <c r="F155" s="141" t="s">
        <v>714</v>
      </c>
      <c r="G155" s="142" t="s">
        <v>69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7</v>
      </c>
      <c r="B156" s="142" t="s">
        <v>67</v>
      </c>
      <c r="C156" s="143" t="n">
        <v>11</v>
      </c>
      <c r="D156" s="140" t="n">
        <v>7</v>
      </c>
      <c r="F156" s="141" t="s">
        <v>716</v>
      </c>
      <c r="G156" s="142" t="s">
        <v>64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8</v>
      </c>
      <c r="B157" s="142" t="s">
        <v>67</v>
      </c>
      <c r="C157" s="143" t="n">
        <v>13</v>
      </c>
      <c r="D157" s="140" t="n">
        <v>7</v>
      </c>
      <c r="F157" s="141" t="s">
        <v>717</v>
      </c>
      <c r="G157" s="142" t="s">
        <v>61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9</v>
      </c>
      <c r="B158" s="142" t="s">
        <v>61</v>
      </c>
      <c r="C158" s="143" t="n">
        <v>1</v>
      </c>
      <c r="D158" s="140" t="n">
        <v>7</v>
      </c>
      <c r="F158" s="141" t="s">
        <v>718</v>
      </c>
      <c r="G158" s="142" t="s">
        <v>67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3</v>
      </c>
      <c r="B159" s="142" t="s">
        <v>68</v>
      </c>
      <c r="C159" s="143" t="n">
        <v>51</v>
      </c>
      <c r="D159" s="140" t="n">
        <v>7</v>
      </c>
      <c r="F159" s="141" t="s">
        <v>719</v>
      </c>
      <c r="G159" s="142" t="s">
        <v>4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0</v>
      </c>
      <c r="B160" s="142" t="s">
        <v>73</v>
      </c>
      <c r="C160" s="143" t="n">
        <v>38</v>
      </c>
      <c r="D160" s="140" t="n">
        <v>7</v>
      </c>
      <c r="F160" s="141" t="s">
        <v>720</v>
      </c>
      <c r="G160" s="142" t="s">
        <v>70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1</v>
      </c>
      <c r="B161" s="142" t="s">
        <v>63</v>
      </c>
      <c r="C161" s="143" t="n">
        <v>23</v>
      </c>
      <c r="D161" s="140" t="n">
        <v>7</v>
      </c>
      <c r="F161" s="141" t="s">
        <v>721</v>
      </c>
      <c r="G161" s="142" t="s">
        <v>64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2</v>
      </c>
      <c r="B162" s="142" t="s">
        <v>66</v>
      </c>
      <c r="C162" s="143" t="n">
        <v>29</v>
      </c>
      <c r="D162" s="140" t="n">
        <v>7</v>
      </c>
      <c r="F162" s="141" t="s">
        <v>723</v>
      </c>
      <c r="G162" s="142" t="s">
        <v>64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3</v>
      </c>
      <c r="B163" s="142" t="s">
        <v>63</v>
      </c>
      <c r="C163" s="143" t="n">
        <v>1</v>
      </c>
      <c r="D163" s="140" t="n">
        <v>7</v>
      </c>
      <c r="F163" s="141" t="s">
        <v>764</v>
      </c>
      <c r="G163" s="142" t="s">
        <v>58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5</v>
      </c>
      <c r="B164" s="142" t="s">
        <v>72</v>
      </c>
      <c r="C164" s="143" t="n">
        <v>40</v>
      </c>
      <c r="D164" s="140" t="n">
        <v>7</v>
      </c>
      <c r="F164" s="141" t="s">
        <v>725</v>
      </c>
      <c r="G164" s="142" t="s">
        <v>64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6</v>
      </c>
      <c r="B165" s="142" t="s">
        <v>58</v>
      </c>
      <c r="C165" s="143" t="n">
        <v>45</v>
      </c>
      <c r="D165" s="140" t="n">
        <v>7</v>
      </c>
      <c r="F165" s="141" t="s">
        <v>726</v>
      </c>
      <c r="G165" s="142" t="s">
        <v>65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7</v>
      </c>
      <c r="B166" s="142" t="s">
        <v>69</v>
      </c>
      <c r="C166" s="143" t="n">
        <v>16</v>
      </c>
      <c r="D166" s="140" t="n">
        <v>7</v>
      </c>
      <c r="F166" s="141" t="s">
        <v>727</v>
      </c>
      <c r="G166" s="142" t="s">
        <v>59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8</v>
      </c>
      <c r="B167" s="142" t="s">
        <v>76</v>
      </c>
      <c r="C167" s="143" t="n">
        <v>21</v>
      </c>
      <c r="D167" s="140" t="n">
        <v>7</v>
      </c>
      <c r="F167" s="141" t="s">
        <v>728</v>
      </c>
      <c r="G167" s="142" t="s">
        <v>68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9</v>
      </c>
      <c r="B168" s="142" t="s">
        <v>76</v>
      </c>
      <c r="C168" s="143" t="n">
        <v>1</v>
      </c>
      <c r="D168" s="140" t="n">
        <v>7</v>
      </c>
      <c r="F168" s="141" t="s">
        <v>730</v>
      </c>
      <c r="G168" s="142" t="s">
        <v>75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0</v>
      </c>
      <c r="B169" s="142" t="s">
        <v>71</v>
      </c>
      <c r="C169" s="143" t="n">
        <v>23</v>
      </c>
      <c r="D169" s="140" t="n">
        <v>7</v>
      </c>
      <c r="F169" s="141" t="s">
        <v>732</v>
      </c>
      <c r="G169" s="142" t="s">
        <v>71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1</v>
      </c>
      <c r="B170" s="142" t="s">
        <v>72</v>
      </c>
      <c r="C170" s="143" t="n">
        <v>34</v>
      </c>
      <c r="D170" s="140" t="n">
        <v>7</v>
      </c>
      <c r="F170" s="141" t="s">
        <v>734</v>
      </c>
      <c r="G170" s="142" t="s">
        <v>75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22</v>
      </c>
      <c r="B171" s="142" t="s">
        <v>61</v>
      </c>
      <c r="C171" s="143" t="n">
        <v>38</v>
      </c>
      <c r="D171" s="140" t="n">
        <v>7</v>
      </c>
      <c r="F171" s="141" t="s">
        <v>735</v>
      </c>
      <c r="G171" s="142" t="s">
        <v>67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2</v>
      </c>
      <c r="B172" s="142" t="s">
        <v>58</v>
      </c>
      <c r="C172" s="143" t="n">
        <v>16</v>
      </c>
      <c r="D172" s="140" t="n">
        <v>7</v>
      </c>
      <c r="F172" s="141" t="s">
        <v>737</v>
      </c>
      <c r="G172" s="142" t="s">
        <v>4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34</v>
      </c>
      <c r="B173" s="142" t="s">
        <v>76</v>
      </c>
      <c r="C173" s="143" t="n">
        <v>17</v>
      </c>
      <c r="D173" s="140" t="n">
        <v>7</v>
      </c>
      <c r="F173" s="141" t="s">
        <v>739</v>
      </c>
      <c r="G173" s="142" t="s">
        <v>74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3</v>
      </c>
      <c r="B174" s="142" t="s">
        <v>75</v>
      </c>
      <c r="C174" s="143" t="n">
        <v>7</v>
      </c>
      <c r="D174" s="140" t="n">
        <v>7</v>
      </c>
      <c r="F174" s="141" t="s">
        <v>774</v>
      </c>
      <c r="G174" s="142" t="s">
        <v>72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5</v>
      </c>
      <c r="B175" s="142" t="s">
        <v>73</v>
      </c>
      <c r="C175" s="143" t="n">
        <v>24</v>
      </c>
      <c r="D175" s="140" t="n">
        <v>7</v>
      </c>
      <c r="F175" s="141" t="s">
        <v>740</v>
      </c>
      <c r="G175" s="142" t="s">
        <v>4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6</v>
      </c>
      <c r="B176" s="142" t="s">
        <v>66</v>
      </c>
      <c r="C176" s="143" t="n">
        <v>27</v>
      </c>
      <c r="D176" s="140" t="n">
        <v>7</v>
      </c>
      <c r="F176" s="141" t="s">
        <v>741</v>
      </c>
      <c r="G176" s="142" t="s">
        <v>72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7</v>
      </c>
      <c r="B177" s="142" t="s">
        <v>76</v>
      </c>
      <c r="C177" s="143" t="n">
        <v>14</v>
      </c>
      <c r="D177" s="140" t="n">
        <v>7</v>
      </c>
      <c r="F177" s="141" t="s">
        <v>743</v>
      </c>
      <c r="G177" s="142" t="s">
        <v>58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8</v>
      </c>
      <c r="B178" s="142" t="s">
        <v>64</v>
      </c>
      <c r="C178" s="143" t="n">
        <v>19</v>
      </c>
      <c r="D178" s="140" t="n">
        <v>7</v>
      </c>
      <c r="F178" s="141" t="s">
        <v>744</v>
      </c>
      <c r="G178" s="142" t="s">
        <v>74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79</v>
      </c>
      <c r="B179" s="142" t="s">
        <v>4</v>
      </c>
      <c r="C179" s="143" t="n">
        <v>42</v>
      </c>
      <c r="D179" s="140" t="n">
        <v>7</v>
      </c>
      <c r="F179" s="141" t="s">
        <v>745</v>
      </c>
      <c r="G179" s="142" t="s">
        <v>61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0</v>
      </c>
      <c r="B180" s="142" t="s">
        <v>65</v>
      </c>
      <c r="C180" s="143" t="n">
        <v>1</v>
      </c>
      <c r="D180" s="140" t="n">
        <v>7</v>
      </c>
      <c r="F180" s="141" t="s">
        <v>746</v>
      </c>
      <c r="G180" s="142" t="s">
        <v>74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1</v>
      </c>
      <c r="B181" s="142" t="s">
        <v>68</v>
      </c>
      <c r="C181" s="143" t="n">
        <v>3</v>
      </c>
      <c r="D181" s="140" t="n">
        <v>7</v>
      </c>
      <c r="F181" s="141" t="s">
        <v>37</v>
      </c>
      <c r="G181" s="142" t="s">
        <v>72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2</v>
      </c>
      <c r="B182" s="145" t="s">
        <v>59</v>
      </c>
      <c r="C182" s="146" t="n">
        <v>11</v>
      </c>
      <c r="D182" s="124" t="n">
        <v>7</v>
      </c>
      <c r="F182" s="144" t="s">
        <v>748</v>
      </c>
      <c r="G182" s="145" t="s">
        <v>73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3</v>
      </c>
      <c r="B183" s="145" t="s">
        <v>69</v>
      </c>
      <c r="C183" s="146" t="n">
        <v>13</v>
      </c>
      <c r="D183" s="124" t="n">
        <v>7</v>
      </c>
      <c r="F183" s="144" t="s">
        <v>749</v>
      </c>
      <c r="G183" s="145" t="s">
        <v>64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4</v>
      </c>
      <c r="B184" s="145" t="s">
        <v>66</v>
      </c>
      <c r="C184" s="146" t="n">
        <v>31</v>
      </c>
      <c r="D184" s="124" t="n">
        <v>7</v>
      </c>
      <c r="F184" s="144" t="s">
        <v>750</v>
      </c>
      <c r="G184" s="145" t="s">
        <v>61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5</v>
      </c>
      <c r="B185" s="145" t="s">
        <v>61</v>
      </c>
      <c r="C185" s="146" t="n">
        <v>20</v>
      </c>
      <c r="D185" s="124" t="n">
        <v>7</v>
      </c>
      <c r="F185" s="144" t="s">
        <v>751</v>
      </c>
      <c r="G185" s="145" t="s">
        <v>69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6</v>
      </c>
      <c r="B186" s="145" t="s">
        <v>69</v>
      </c>
      <c r="C186" s="146" t="n">
        <v>12</v>
      </c>
      <c r="D186" s="124" t="n">
        <v>7</v>
      </c>
      <c r="F186" s="144" t="s">
        <v>752</v>
      </c>
      <c r="G186" s="145" t="s">
        <v>67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7</v>
      </c>
      <c r="B187" s="145" t="s">
        <v>60</v>
      </c>
      <c r="C187" s="146" t="n">
        <v>23</v>
      </c>
      <c r="D187" s="124" t="n">
        <v>7</v>
      </c>
      <c r="F187" s="144" t="s">
        <v>20</v>
      </c>
      <c r="G187" s="145" t="s">
        <v>72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8</v>
      </c>
      <c r="B188" s="145" t="s">
        <v>73</v>
      </c>
      <c r="C188" s="146" t="n">
        <v>35</v>
      </c>
      <c r="D188" s="124" t="n">
        <v>7</v>
      </c>
      <c r="F188" s="144" t="s">
        <v>753</v>
      </c>
      <c r="G188" s="145" t="s">
        <v>71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9</v>
      </c>
      <c r="B189" s="145" t="s">
        <v>68</v>
      </c>
      <c r="C189" s="146" t="n">
        <v>4</v>
      </c>
      <c r="D189" s="124" t="n">
        <v>7</v>
      </c>
      <c r="F189" s="144" t="s">
        <v>755</v>
      </c>
      <c r="G189" s="145" t="s">
        <v>59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0</v>
      </c>
      <c r="B190" s="145" t="s">
        <v>4</v>
      </c>
      <c r="C190" s="146" t="n">
        <v>37</v>
      </c>
      <c r="D190" s="124" t="n">
        <v>7</v>
      </c>
      <c r="F190" s="144" t="s">
        <v>791</v>
      </c>
      <c r="G190" s="145" t="s">
        <v>64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2</v>
      </c>
      <c r="B191" s="145" t="s">
        <v>72</v>
      </c>
      <c r="C191" s="146" t="n">
        <v>15</v>
      </c>
      <c r="D191" s="124" t="n">
        <v>7</v>
      </c>
      <c r="F191" s="144" t="s">
        <v>793</v>
      </c>
      <c r="G191" s="145" t="s">
        <v>76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4</v>
      </c>
      <c r="B192" s="145" t="s">
        <v>58</v>
      </c>
      <c r="C192" s="146" t="n">
        <v>45</v>
      </c>
      <c r="D192" s="124" t="n">
        <v>7</v>
      </c>
      <c r="F192" s="144" t="s">
        <v>756</v>
      </c>
      <c r="G192" s="145" t="s">
        <v>60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5</v>
      </c>
      <c r="B193" s="145" t="s">
        <v>74</v>
      </c>
      <c r="C193" s="146" t="n">
        <v>12</v>
      </c>
      <c r="D193" s="124" t="n">
        <v>7</v>
      </c>
      <c r="F193" s="144" t="s">
        <v>796</v>
      </c>
      <c r="G193" s="145" t="s">
        <v>59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7</v>
      </c>
      <c r="B194" s="145" t="s">
        <v>75</v>
      </c>
      <c r="C194" s="146" t="n">
        <v>20</v>
      </c>
      <c r="D194" s="124" t="n">
        <v>7</v>
      </c>
      <c r="F194" s="144" t="s">
        <v>798</v>
      </c>
      <c r="G194" s="145" t="s">
        <v>74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8</v>
      </c>
      <c r="C195" s="146" t="n">
        <v>3</v>
      </c>
      <c r="D195" s="124" t="n">
        <v>7</v>
      </c>
      <c r="F195" s="144" t="s">
        <v>800</v>
      </c>
      <c r="G195" s="145" t="s">
        <v>73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65</v>
      </c>
      <c r="C196" s="146" t="n">
        <v>45</v>
      </c>
      <c r="D196" s="124" t="n">
        <v>7</v>
      </c>
      <c r="F196" s="144" t="s">
        <v>757</v>
      </c>
      <c r="G196" s="145" t="s">
        <v>67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62</v>
      </c>
      <c r="C197" s="146" t="n">
        <v>19</v>
      </c>
      <c r="D197" s="124" t="n">
        <v>7</v>
      </c>
      <c r="F197" s="144" t="s">
        <v>758</v>
      </c>
      <c r="G197" s="145" t="s">
        <v>67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9</v>
      </c>
      <c r="G198" s="145" t="s">
        <v>61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3</v>
      </c>
      <c r="G199" s="145" t="s">
        <v>68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0</v>
      </c>
      <c r="G200" s="145" t="s">
        <v>73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1</v>
      </c>
      <c r="G201" s="145" t="s">
        <v>63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2</v>
      </c>
      <c r="G202" s="145" t="s">
        <v>66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3</v>
      </c>
      <c r="G203" s="145" t="s">
        <v>63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63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5</v>
      </c>
      <c r="G205" s="145" t="s">
        <v>72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6</v>
      </c>
      <c r="G206" s="145" t="s">
        <v>58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7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7</v>
      </c>
      <c r="G208" s="145" t="s">
        <v>69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8</v>
      </c>
      <c r="G209" s="145" t="s">
        <v>76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9</v>
      </c>
      <c r="G210" s="145" t="s">
        <v>76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0</v>
      </c>
      <c r="G211" s="145" t="s">
        <v>71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1</v>
      </c>
      <c r="G212" s="145" t="s">
        <v>72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22</v>
      </c>
      <c r="G213" s="145" t="s">
        <v>61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2</v>
      </c>
      <c r="G214" s="145" t="s">
        <v>58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34</v>
      </c>
      <c r="G215" s="145" t="s">
        <v>76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3</v>
      </c>
      <c r="G216" s="145" t="s">
        <v>75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5</v>
      </c>
      <c r="G217" s="145" t="s">
        <v>73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6</v>
      </c>
      <c r="G218" s="145" t="s">
        <v>66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7</v>
      </c>
      <c r="G219" s="145" t="s">
        <v>76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5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8</v>
      </c>
      <c r="G221" s="145" t="s">
        <v>64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79</v>
      </c>
      <c r="G222" s="145" t="s">
        <v>4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0</v>
      </c>
      <c r="G223" s="145" t="s">
        <v>65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1</v>
      </c>
      <c r="G224" s="145" t="s">
        <v>68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2</v>
      </c>
      <c r="G225" s="145" t="s">
        <v>59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3</v>
      </c>
      <c r="G226" s="145" t="s">
        <v>69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4</v>
      </c>
      <c r="G227" s="145" t="s">
        <v>66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5</v>
      </c>
      <c r="G228" s="145" t="s">
        <v>61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6</v>
      </c>
      <c r="G229" s="145" t="s">
        <v>69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7</v>
      </c>
      <c r="G230" s="145" t="s">
        <v>60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8</v>
      </c>
      <c r="G231" s="145" t="s">
        <v>73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9</v>
      </c>
      <c r="G232" s="145" t="s">
        <v>68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0</v>
      </c>
      <c r="G233" s="145" t="s">
        <v>4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2</v>
      </c>
      <c r="G234" s="145" t="s">
        <v>72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4</v>
      </c>
      <c r="G235" s="145" t="s">
        <v>58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5</v>
      </c>
      <c r="G236" s="145" t="s">
        <v>74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7</v>
      </c>
      <c r="G237" s="145" t="s">
        <v>75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8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65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62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7</v>
      </c>
      <c r="C1" s="110" t="s">
        <v>57</v>
      </c>
      <c r="D1" s="147"/>
    </row>
    <row r="2" customFormat="false" ht="14.25" hidden="false" customHeight="false" outlineLevel="0" collapsed="false">
      <c r="A2" s="132" t="s">
        <v>26</v>
      </c>
      <c r="B2" s="133"/>
      <c r="C2" s="134"/>
      <c r="D2" s="135"/>
    </row>
    <row r="3" customFormat="false" ht="13.5" hidden="false" customHeight="false" outlineLevel="0" collapsed="false">
      <c r="A3" s="141" t="s">
        <v>576</v>
      </c>
      <c r="B3" s="142" t="s">
        <v>63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8</v>
      </c>
      <c r="B4" s="142" t="s">
        <v>60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9</v>
      </c>
      <c r="B5" s="142" t="s">
        <v>4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0</v>
      </c>
      <c r="B6" s="142" t="s">
        <v>59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1</v>
      </c>
      <c r="B7" s="142" t="s">
        <v>69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2</v>
      </c>
      <c r="B8" s="142" t="s">
        <v>61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4</v>
      </c>
      <c r="B9" s="142" t="s">
        <v>71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5</v>
      </c>
      <c r="B10" s="142" t="s">
        <v>66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6</v>
      </c>
      <c r="B11" s="142" t="s">
        <v>70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8</v>
      </c>
      <c r="B12" s="142" t="s">
        <v>62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0</v>
      </c>
      <c r="B13" s="142" t="s">
        <v>4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1</v>
      </c>
      <c r="B14" s="142" t="s">
        <v>65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2</v>
      </c>
      <c r="B15" s="142" t="s">
        <v>74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21</v>
      </c>
      <c r="B16" s="142" t="s">
        <v>62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3</v>
      </c>
      <c r="B17" s="142" t="s">
        <v>64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4</v>
      </c>
      <c r="B18" s="142" t="s">
        <v>72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5</v>
      </c>
      <c r="B19" s="142" t="s">
        <v>65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6</v>
      </c>
      <c r="B20" s="142" t="s">
        <v>61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7</v>
      </c>
      <c r="B21" s="142" t="s">
        <v>66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8</v>
      </c>
      <c r="B22" s="142" t="s">
        <v>68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9</v>
      </c>
      <c r="B23" s="142" t="s">
        <v>65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1</v>
      </c>
      <c r="B24" s="142" t="s">
        <v>67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3</v>
      </c>
      <c r="B25" s="142" t="s">
        <v>71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27</v>
      </c>
      <c r="B26" s="142" t="s">
        <v>69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4</v>
      </c>
      <c r="B27" s="142" t="s">
        <v>70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5</v>
      </c>
      <c r="B28" s="142" t="s">
        <v>64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7</v>
      </c>
      <c r="B29" s="142" t="s">
        <v>69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9</v>
      </c>
      <c r="B30" s="142" t="s">
        <v>63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1</v>
      </c>
      <c r="B31" s="142" t="s">
        <v>61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2</v>
      </c>
      <c r="B32" s="142" t="s">
        <v>58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3</v>
      </c>
      <c r="B33" s="142" t="s">
        <v>75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4</v>
      </c>
      <c r="B34" s="142" t="s">
        <v>59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5</v>
      </c>
      <c r="B35" s="142" t="s">
        <v>65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6</v>
      </c>
      <c r="B36" s="142" t="s">
        <v>71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31</v>
      </c>
      <c r="B37" s="142" t="s">
        <v>71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8</v>
      </c>
      <c r="B38" s="142" t="s">
        <v>61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19</v>
      </c>
      <c r="B39" s="142" t="s">
        <v>58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0</v>
      </c>
      <c r="B40" s="142" t="s">
        <v>66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1</v>
      </c>
      <c r="B41" s="142" t="s">
        <v>63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2</v>
      </c>
      <c r="B42" s="142" t="s">
        <v>61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3</v>
      </c>
      <c r="B43" s="142" t="s">
        <v>68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4</v>
      </c>
      <c r="B44" s="142" t="s">
        <v>73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5</v>
      </c>
      <c r="B45" s="142" t="s">
        <v>69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7</v>
      </c>
      <c r="B46" s="142" t="s">
        <v>63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8</v>
      </c>
      <c r="B47" s="142" t="s">
        <v>58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9</v>
      </c>
      <c r="B48" s="142" t="s">
        <v>75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0</v>
      </c>
      <c r="B49" s="142" t="s">
        <v>67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1</v>
      </c>
      <c r="B50" s="142" t="s">
        <v>67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2</v>
      </c>
      <c r="B51" s="142" t="s">
        <v>72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3</v>
      </c>
      <c r="B52" s="142" t="s">
        <v>75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4</v>
      </c>
      <c r="B53" s="142" t="s">
        <v>71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5</v>
      </c>
      <c r="B54" s="142" t="s">
        <v>61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6</v>
      </c>
      <c r="B55" s="142" t="s">
        <v>76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7</v>
      </c>
      <c r="B56" s="142" t="s">
        <v>58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8</v>
      </c>
      <c r="B57" s="142" t="s">
        <v>60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9</v>
      </c>
      <c r="B58" s="142" t="s">
        <v>66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0</v>
      </c>
      <c r="B59" s="142" t="s">
        <v>4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1</v>
      </c>
      <c r="B60" s="142" t="s">
        <v>75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2</v>
      </c>
      <c r="B61" s="142" t="s">
        <v>76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3</v>
      </c>
      <c r="B62" s="142" t="s">
        <v>75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4</v>
      </c>
      <c r="B63" s="142" t="s">
        <v>58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5</v>
      </c>
      <c r="B64" s="142" t="s">
        <v>74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6</v>
      </c>
      <c r="B65" s="142" t="s">
        <v>59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7</v>
      </c>
      <c r="B66" s="142" t="s">
        <v>75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9</v>
      </c>
      <c r="B67" s="142" t="s">
        <v>72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0</v>
      </c>
      <c r="B68" s="142" t="s">
        <v>61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2</v>
      </c>
      <c r="B69" s="142" t="s">
        <v>71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3</v>
      </c>
      <c r="B70" s="142" t="s">
        <v>59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5</v>
      </c>
      <c r="B71" s="142" t="s">
        <v>4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6</v>
      </c>
      <c r="B72" s="142" t="s">
        <v>62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8</v>
      </c>
      <c r="B73" s="142" t="s">
        <v>60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9</v>
      </c>
      <c r="B74" s="142" t="s">
        <v>59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0</v>
      </c>
      <c r="B75" s="142" t="s">
        <v>68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1</v>
      </c>
      <c r="B76" s="142" t="s">
        <v>63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2</v>
      </c>
      <c r="B77" s="142" t="s">
        <v>65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3</v>
      </c>
      <c r="B78" s="142" t="s">
        <v>64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4</v>
      </c>
      <c r="B79" s="142" t="s">
        <v>59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5</v>
      </c>
      <c r="B80" s="142" t="s">
        <v>60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6</v>
      </c>
      <c r="B81" s="142" t="s">
        <v>69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7</v>
      </c>
      <c r="B82" s="142" t="s">
        <v>70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8</v>
      </c>
      <c r="B83" s="142" t="s">
        <v>73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9</v>
      </c>
      <c r="B84" s="142" t="s">
        <v>70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0</v>
      </c>
      <c r="B85" s="142" t="s">
        <v>67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1</v>
      </c>
      <c r="B86" s="142" t="s">
        <v>62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2</v>
      </c>
      <c r="B87" s="142" t="s">
        <v>72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4</v>
      </c>
      <c r="B88" s="142" t="s">
        <v>66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5</v>
      </c>
      <c r="B89" s="142" t="s">
        <v>62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6</v>
      </c>
      <c r="B90" s="142" t="s">
        <v>71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7</v>
      </c>
      <c r="B91" s="142" t="s">
        <v>76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9</v>
      </c>
      <c r="B92" s="142" t="s">
        <v>70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0</v>
      </c>
      <c r="B93" s="142" t="s">
        <v>67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1</v>
      </c>
      <c r="B94" s="142" t="s">
        <v>62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3</v>
      </c>
      <c r="B95" s="142" t="s">
        <v>71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4</v>
      </c>
      <c r="B96" s="142" t="s">
        <v>66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5</v>
      </c>
      <c r="B97" s="142" t="s">
        <v>73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6</v>
      </c>
      <c r="B98" s="142" t="s">
        <v>59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7</v>
      </c>
      <c r="B99" s="142" t="s">
        <v>73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8</v>
      </c>
      <c r="B100" s="142" t="s">
        <v>60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9</v>
      </c>
      <c r="B101" s="142" t="s">
        <v>67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0</v>
      </c>
      <c r="B102" s="142" t="s">
        <v>74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1</v>
      </c>
      <c r="B103" s="142" t="s">
        <v>64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2</v>
      </c>
      <c r="B104" s="142" t="s">
        <v>76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3</v>
      </c>
      <c r="B105" s="142" t="s">
        <v>71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4</v>
      </c>
      <c r="B106" s="142" t="s">
        <v>61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5</v>
      </c>
      <c r="B107" s="142" t="s">
        <v>72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28</v>
      </c>
      <c r="B108" s="142" t="s">
        <v>4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6</v>
      </c>
      <c r="B109" s="142" t="s">
        <v>76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7</v>
      </c>
      <c r="B110" s="142" t="s">
        <v>68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8</v>
      </c>
      <c r="B111" s="142" t="s">
        <v>73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9</v>
      </c>
      <c r="B112" s="142" t="s">
        <v>70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0</v>
      </c>
      <c r="B113" s="142" t="s">
        <v>4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1</v>
      </c>
      <c r="B114" s="142" t="s">
        <v>68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3</v>
      </c>
      <c r="B115" s="142" t="s">
        <v>74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4</v>
      </c>
      <c r="B116" s="142" t="s">
        <v>60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5</v>
      </c>
      <c r="B117" s="142" t="s">
        <v>62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6</v>
      </c>
      <c r="B118" s="142" t="s">
        <v>64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7</v>
      </c>
      <c r="B119" s="142" t="s">
        <v>63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9</v>
      </c>
      <c r="B120" s="142" t="s">
        <v>58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1</v>
      </c>
      <c r="B121" s="142" t="s">
        <v>67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3</v>
      </c>
      <c r="B122" s="142" t="s">
        <v>60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4</v>
      </c>
      <c r="B123" s="142" t="s">
        <v>69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6</v>
      </c>
      <c r="B124" s="142" t="s">
        <v>64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7</v>
      </c>
      <c r="B125" s="142" t="s">
        <v>61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8</v>
      </c>
      <c r="B126" s="142" t="s">
        <v>67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9</v>
      </c>
      <c r="B127" s="142" t="s">
        <v>4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20</v>
      </c>
      <c r="B128" s="142" t="s">
        <v>70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1</v>
      </c>
      <c r="B129" s="142" t="s">
        <v>64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3</v>
      </c>
      <c r="B130" s="142" t="s">
        <v>64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5</v>
      </c>
      <c r="B131" s="142" t="s">
        <v>64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6</v>
      </c>
      <c r="B132" s="142" t="s">
        <v>65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7</v>
      </c>
      <c r="B133" s="142" t="s">
        <v>59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8</v>
      </c>
      <c r="B134" s="142" t="s">
        <v>68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30</v>
      </c>
      <c r="B135" s="142" t="s">
        <v>75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2</v>
      </c>
      <c r="B136" s="142" t="s">
        <v>71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4</v>
      </c>
      <c r="B137" s="142" t="s">
        <v>75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5</v>
      </c>
      <c r="B138" s="142" t="s">
        <v>67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7</v>
      </c>
      <c r="B139" s="142" t="s">
        <v>4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9</v>
      </c>
      <c r="B140" s="142" t="s">
        <v>74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0</v>
      </c>
      <c r="B141" s="142" t="s">
        <v>4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1</v>
      </c>
      <c r="B142" s="142" t="s">
        <v>72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3</v>
      </c>
      <c r="B143" s="142" t="s">
        <v>58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4</v>
      </c>
      <c r="B144" s="142" t="s">
        <v>74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5</v>
      </c>
      <c r="B145" s="142" t="s">
        <v>61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6</v>
      </c>
      <c r="B146" s="142" t="s">
        <v>74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37</v>
      </c>
      <c r="B147" s="142" t="s">
        <v>72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8</v>
      </c>
      <c r="B148" s="142" t="s">
        <v>73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9</v>
      </c>
      <c r="B149" s="142" t="s">
        <v>64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0</v>
      </c>
      <c r="B150" s="142" t="s">
        <v>61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1</v>
      </c>
      <c r="B151" s="142" t="s">
        <v>69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2</v>
      </c>
      <c r="B152" s="142" t="s">
        <v>67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20</v>
      </c>
      <c r="B153" s="142" t="s">
        <v>72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3</v>
      </c>
      <c r="B154" s="142" t="s">
        <v>71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5</v>
      </c>
      <c r="B155" s="142" t="s">
        <v>59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6</v>
      </c>
      <c r="B156" s="142" t="s">
        <v>60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7</v>
      </c>
      <c r="B157" s="142" t="s">
        <v>67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8</v>
      </c>
      <c r="B158" s="142" t="s">
        <v>67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9</v>
      </c>
      <c r="B159" s="142" t="s">
        <v>61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3</v>
      </c>
      <c r="B160" s="142" t="s">
        <v>68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0</v>
      </c>
      <c r="B161" s="142" t="s">
        <v>73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1</v>
      </c>
      <c r="B162" s="142" t="s">
        <v>63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2</v>
      </c>
      <c r="B163" s="142" t="s">
        <v>66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3</v>
      </c>
      <c r="B164" s="142" t="s">
        <v>63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5</v>
      </c>
      <c r="B165" s="142" t="s">
        <v>72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6</v>
      </c>
      <c r="B166" s="142" t="s">
        <v>58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7</v>
      </c>
      <c r="B167" s="142" t="s">
        <v>69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8</v>
      </c>
      <c r="B168" s="142" t="s">
        <v>76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9</v>
      </c>
      <c r="B169" s="142" t="s">
        <v>76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0</v>
      </c>
      <c r="B170" s="142" t="s">
        <v>71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1</v>
      </c>
      <c r="B171" s="142" t="s">
        <v>72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22</v>
      </c>
      <c r="B172" s="142" t="s">
        <v>61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2</v>
      </c>
      <c r="B173" s="142" t="s">
        <v>58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34</v>
      </c>
      <c r="B174" s="142" t="s">
        <v>76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3</v>
      </c>
      <c r="B175" s="142" t="s">
        <v>75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5</v>
      </c>
      <c r="B176" s="142" t="s">
        <v>73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6</v>
      </c>
      <c r="B177" s="149" t="s">
        <v>66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7</v>
      </c>
      <c r="B178" s="142" t="s">
        <v>76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8</v>
      </c>
      <c r="B179" s="142" t="s">
        <v>64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79</v>
      </c>
      <c r="B180" s="142" t="s">
        <v>4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0</v>
      </c>
      <c r="B181" s="142" t="s">
        <v>65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1</v>
      </c>
      <c r="B182" s="142" t="s">
        <v>68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2</v>
      </c>
      <c r="B183" s="142" t="s">
        <v>59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3</v>
      </c>
      <c r="B184" s="142" t="s">
        <v>69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4</v>
      </c>
      <c r="B185" s="142" t="s">
        <v>66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5</v>
      </c>
      <c r="B186" s="142" t="s">
        <v>61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6</v>
      </c>
      <c r="B187" s="142" t="s">
        <v>69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7</v>
      </c>
      <c r="B188" s="142" t="s">
        <v>60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8</v>
      </c>
      <c r="B189" s="142" t="s">
        <v>73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9</v>
      </c>
      <c r="B190" s="142" t="s">
        <v>68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0</v>
      </c>
      <c r="B191" s="142" t="s">
        <v>4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2</v>
      </c>
      <c r="B192" s="142" t="s">
        <v>72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4</v>
      </c>
      <c r="B193" s="142" t="s">
        <v>58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5</v>
      </c>
      <c r="B194" s="142" t="s">
        <v>74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7</v>
      </c>
      <c r="B195" s="142" t="s">
        <v>75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8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65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62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6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8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73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6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71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4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65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64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7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61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63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71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5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71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74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74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7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8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9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62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9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6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9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71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61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62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62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4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64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65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6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61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9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74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9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74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58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6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61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9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71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9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72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72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9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6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64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5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62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61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9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61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4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63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62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5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63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6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61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8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73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7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63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63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71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7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6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60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8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6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58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74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70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60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9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71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69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38</v>
      </c>
      <c r="B280" s="155" t="s">
        <v>65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3</v>
      </c>
      <c r="B281" s="155" t="s">
        <v>4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4</v>
      </c>
      <c r="B282" s="155" t="s">
        <v>71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5</v>
      </c>
      <c r="B283" s="155" t="s">
        <v>4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6</v>
      </c>
      <c r="B284" s="155" t="s">
        <v>68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7</v>
      </c>
      <c r="B285" s="155" t="s">
        <v>67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8</v>
      </c>
      <c r="B286" s="155" t="s">
        <v>76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9</v>
      </c>
      <c r="B287" s="155" t="s">
        <v>4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0</v>
      </c>
      <c r="B288" s="155" t="s">
        <v>60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1</v>
      </c>
      <c r="B289" s="155" t="s">
        <v>59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2</v>
      </c>
      <c r="B290" s="155" t="s">
        <v>70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3</v>
      </c>
      <c r="B291" s="155" t="s">
        <v>70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4</v>
      </c>
      <c r="B292" s="155" t="s">
        <v>73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5</v>
      </c>
      <c r="B293" s="155" t="s">
        <v>66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6</v>
      </c>
      <c r="B294" s="155" t="s">
        <v>59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7</v>
      </c>
      <c r="B295" s="155" t="s">
        <v>68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8</v>
      </c>
      <c r="B296" s="155" t="s">
        <v>68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9</v>
      </c>
      <c r="B297" s="155" t="s">
        <v>59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0</v>
      </c>
      <c r="B298" s="155" t="s">
        <v>60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1</v>
      </c>
      <c r="B299" s="155" t="s">
        <v>66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2</v>
      </c>
      <c r="B300" s="155" t="s">
        <v>62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3</v>
      </c>
      <c r="B301" s="155" t="s">
        <v>69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4</v>
      </c>
      <c r="B302" s="155" t="s">
        <v>60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5</v>
      </c>
      <c r="B303" s="155" t="s">
        <v>67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6</v>
      </c>
      <c r="B304" s="155" t="s">
        <v>64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7</v>
      </c>
      <c r="B305" s="155" t="s">
        <v>61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8</v>
      </c>
      <c r="B306" s="155" t="s">
        <v>75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9</v>
      </c>
      <c r="B307" s="155" t="s">
        <v>70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0</v>
      </c>
      <c r="B308" s="155" t="s">
        <v>4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1</v>
      </c>
      <c r="B309" s="155" t="s">
        <v>68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2</v>
      </c>
      <c r="B310" s="155" t="s">
        <v>70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3</v>
      </c>
      <c r="B311" s="155" t="s">
        <v>67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4</v>
      </c>
      <c r="B312" s="155" t="s">
        <v>58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5</v>
      </c>
      <c r="B313" s="155" t="s">
        <v>65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6</v>
      </c>
      <c r="B314" s="155" t="s">
        <v>73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7</v>
      </c>
      <c r="B315" s="155" t="s">
        <v>74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8</v>
      </c>
      <c r="B316" s="155" t="s">
        <v>67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9</v>
      </c>
      <c r="B317" s="155" t="s">
        <v>76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0</v>
      </c>
      <c r="B318" s="155" t="s">
        <v>73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1</v>
      </c>
      <c r="B319" s="155" t="s">
        <v>58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2</v>
      </c>
      <c r="B320" s="155" t="s">
        <v>72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3</v>
      </c>
      <c r="B321" s="155" t="s">
        <v>70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4</v>
      </c>
      <c r="B322" s="155" t="s">
        <v>62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5</v>
      </c>
      <c r="B323" s="155" t="s">
        <v>63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6</v>
      </c>
      <c r="B324" s="155" t="s">
        <v>65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7</v>
      </c>
      <c r="B325" s="155" t="s">
        <v>76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8</v>
      </c>
      <c r="B326" s="155" t="s">
        <v>74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9</v>
      </c>
      <c r="B327" s="155" t="s">
        <v>65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0</v>
      </c>
      <c r="B328" s="155" t="s">
        <v>58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1</v>
      </c>
      <c r="B329" s="155" t="s">
        <v>64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2</v>
      </c>
      <c r="B330" s="155" t="s">
        <v>4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58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5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4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6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73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6</v>
      </c>
      <c r="B1" s="109" t="s">
        <v>57</v>
      </c>
      <c r="C1" s="110" t="s">
        <v>57</v>
      </c>
      <c r="D1" s="147" t="s">
        <v>57</v>
      </c>
      <c r="F1" s="108" t="s">
        <v>35</v>
      </c>
      <c r="G1" s="109" t="s">
        <v>57</v>
      </c>
      <c r="H1" s="110" t="s">
        <v>57</v>
      </c>
      <c r="I1" s="147" t="s">
        <v>57</v>
      </c>
    </row>
    <row r="2" customFormat="false" ht="13.5" hidden="false" customHeight="false" outlineLevel="0" collapsed="false">
      <c r="A2" s="153" t="s">
        <v>938</v>
      </c>
      <c r="B2" s="151" t="s">
        <v>68</v>
      </c>
      <c r="C2" s="152" t="n">
        <v>38</v>
      </c>
      <c r="D2" s="140" t="n">
        <v>10</v>
      </c>
      <c r="F2" s="153" t="s">
        <v>939</v>
      </c>
      <c r="G2" s="151" t="s">
        <v>61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73</v>
      </c>
      <c r="C3" s="152" t="n">
        <v>50</v>
      </c>
      <c r="D3" s="140" t="n">
        <v>10</v>
      </c>
      <c r="F3" s="153" t="s">
        <v>938</v>
      </c>
      <c r="G3" s="151" t="s">
        <v>68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6</v>
      </c>
      <c r="C4" s="152" t="n">
        <v>11</v>
      </c>
      <c r="D4" s="140" t="n">
        <v>10</v>
      </c>
      <c r="F4" s="153" t="s">
        <v>942</v>
      </c>
      <c r="G4" s="151" t="s">
        <v>64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71</v>
      </c>
      <c r="C5" s="152" t="n">
        <v>15</v>
      </c>
      <c r="D5" s="140" t="n">
        <v>10</v>
      </c>
      <c r="F5" s="153" t="s">
        <v>940</v>
      </c>
      <c r="G5" s="151" t="s">
        <v>73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4</v>
      </c>
      <c r="C6" s="152" t="n">
        <v>1</v>
      </c>
      <c r="D6" s="140" t="n">
        <v>10</v>
      </c>
      <c r="F6" s="153" t="s">
        <v>941</v>
      </c>
      <c r="G6" s="151" t="s">
        <v>76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65</v>
      </c>
      <c r="C7" s="152" t="n">
        <v>38</v>
      </c>
      <c r="D7" s="140" t="n">
        <v>10</v>
      </c>
      <c r="F7" s="153" t="s">
        <v>943</v>
      </c>
      <c r="G7" s="151" t="s">
        <v>71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64</v>
      </c>
      <c r="C8" s="152" t="n">
        <v>29</v>
      </c>
      <c r="D8" s="140" t="n">
        <v>10</v>
      </c>
      <c r="F8" s="153" t="s">
        <v>944</v>
      </c>
      <c r="G8" s="151" t="s">
        <v>4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7</v>
      </c>
      <c r="C9" s="152" t="n">
        <v>21</v>
      </c>
      <c r="D9" s="140" t="n">
        <v>10</v>
      </c>
      <c r="F9" s="153" t="s">
        <v>948</v>
      </c>
      <c r="G9" s="151" t="s">
        <v>64</v>
      </c>
      <c r="H9" s="152" t="n">
        <v>8</v>
      </c>
      <c r="I9" s="140"/>
    </row>
    <row r="10" customFormat="false" ht="13.5" hidden="false" customHeight="false" outlineLevel="0" collapsed="false">
      <c r="A10" s="153" t="s">
        <v>949</v>
      </c>
      <c r="B10" s="151" t="s">
        <v>61</v>
      </c>
      <c r="C10" s="152" t="n">
        <v>32</v>
      </c>
      <c r="D10" s="140" t="n">
        <v>10</v>
      </c>
      <c r="F10" s="153" t="s">
        <v>950</v>
      </c>
      <c r="G10" s="151" t="s">
        <v>64</v>
      </c>
      <c r="H10" s="152" t="n">
        <v>19</v>
      </c>
      <c r="I10" s="140"/>
    </row>
    <row r="11" customFormat="false" ht="13.5" hidden="false" customHeight="false" outlineLevel="0" collapsed="false">
      <c r="A11" s="153" t="s">
        <v>951</v>
      </c>
      <c r="B11" s="151" t="s">
        <v>63</v>
      </c>
      <c r="C11" s="152" t="n">
        <v>50</v>
      </c>
      <c r="D11" s="140" t="n">
        <v>10</v>
      </c>
      <c r="F11" s="153" t="s">
        <v>945</v>
      </c>
      <c r="G11" s="151" t="s">
        <v>65</v>
      </c>
      <c r="H11" s="152" t="n">
        <v>38</v>
      </c>
      <c r="I11" s="140"/>
    </row>
    <row r="12" customFormat="false" ht="13.5" hidden="false" customHeight="false" outlineLevel="0" collapsed="false">
      <c r="A12" s="153" t="s">
        <v>952</v>
      </c>
      <c r="B12" s="151" t="s">
        <v>71</v>
      </c>
      <c r="C12" s="152" t="n">
        <v>19</v>
      </c>
      <c r="D12" s="140" t="n">
        <v>10</v>
      </c>
      <c r="F12" s="153" t="s">
        <v>946</v>
      </c>
      <c r="G12" s="151" t="s">
        <v>64</v>
      </c>
      <c r="H12" s="152" t="n">
        <v>29</v>
      </c>
      <c r="I12" s="140"/>
    </row>
    <row r="13" customFormat="false" ht="13.5" hidden="false" customHeight="false" outlineLevel="0" collapsed="false">
      <c r="A13" s="153" t="s">
        <v>953</v>
      </c>
      <c r="B13" s="151" t="s">
        <v>75</v>
      </c>
      <c r="C13" s="152" t="n">
        <v>13</v>
      </c>
      <c r="D13" s="140" t="n">
        <v>10</v>
      </c>
      <c r="F13" s="153" t="s">
        <v>947</v>
      </c>
      <c r="G13" s="151" t="s">
        <v>67</v>
      </c>
      <c r="H13" s="152" t="n">
        <v>21</v>
      </c>
      <c r="I13" s="140"/>
    </row>
    <row r="14" customFormat="false" ht="13.5" hidden="false" customHeight="false" outlineLevel="0" collapsed="false">
      <c r="A14" s="153" t="s">
        <v>954</v>
      </c>
      <c r="B14" s="151" t="s">
        <v>71</v>
      </c>
      <c r="C14" s="152" t="n">
        <v>24</v>
      </c>
      <c r="D14" s="140" t="n">
        <v>10</v>
      </c>
      <c r="F14" s="153" t="s">
        <v>949</v>
      </c>
      <c r="G14" s="151" t="s">
        <v>61</v>
      </c>
      <c r="H14" s="152" t="n">
        <v>32</v>
      </c>
      <c r="I14" s="140"/>
    </row>
    <row r="15" customFormat="false" ht="13.5" hidden="false" customHeight="false" outlineLevel="0" collapsed="false">
      <c r="A15" s="153" t="s">
        <v>955</v>
      </c>
      <c r="B15" s="151" t="s">
        <v>74</v>
      </c>
      <c r="C15" s="152" t="n">
        <v>9</v>
      </c>
      <c r="D15" s="140" t="n">
        <v>10</v>
      </c>
      <c r="F15" s="153" t="s">
        <v>951</v>
      </c>
      <c r="G15" s="151" t="s">
        <v>63</v>
      </c>
      <c r="H15" s="152" t="n">
        <v>50</v>
      </c>
      <c r="I15" s="140"/>
    </row>
    <row r="16" customFormat="false" ht="13.5" hidden="false" customHeight="false" outlineLevel="0" collapsed="false">
      <c r="A16" s="153" t="s">
        <v>956</v>
      </c>
      <c r="B16" s="151" t="s">
        <v>74</v>
      </c>
      <c r="C16" s="152" t="n">
        <v>20</v>
      </c>
      <c r="D16" s="140" t="n">
        <v>10</v>
      </c>
      <c r="F16" s="153" t="s">
        <v>952</v>
      </c>
      <c r="G16" s="151" t="s">
        <v>71</v>
      </c>
      <c r="H16" s="152" t="n">
        <v>19</v>
      </c>
      <c r="I16" s="140"/>
    </row>
    <row r="17" customFormat="false" ht="13.5" hidden="false" customHeight="false" outlineLevel="0" collapsed="false">
      <c r="A17" s="153" t="s">
        <v>957</v>
      </c>
      <c r="B17" s="151" t="s">
        <v>67</v>
      </c>
      <c r="C17" s="152" t="n">
        <v>1</v>
      </c>
      <c r="D17" s="140" t="n">
        <v>10</v>
      </c>
      <c r="F17" s="153" t="s">
        <v>953</v>
      </c>
      <c r="G17" s="151" t="s">
        <v>75</v>
      </c>
      <c r="H17" s="152" t="n">
        <v>13</v>
      </c>
      <c r="I17" s="140"/>
    </row>
    <row r="18" customFormat="false" ht="13.5" hidden="false" customHeight="false" outlineLevel="0" collapsed="false">
      <c r="A18" s="153" t="s">
        <v>958</v>
      </c>
      <c r="B18" s="151" t="s">
        <v>68</v>
      </c>
      <c r="C18" s="152" t="n">
        <v>5</v>
      </c>
      <c r="D18" s="140" t="n">
        <v>10</v>
      </c>
      <c r="F18" s="153" t="s">
        <v>954</v>
      </c>
      <c r="G18" s="151" t="s">
        <v>71</v>
      </c>
      <c r="H18" s="152" t="n">
        <v>24</v>
      </c>
      <c r="I18" s="140"/>
    </row>
    <row r="19" customFormat="false" ht="13.5" hidden="false" customHeight="false" outlineLevel="0" collapsed="false">
      <c r="A19" s="153" t="s">
        <v>959</v>
      </c>
      <c r="B19" s="151" t="s">
        <v>59</v>
      </c>
      <c r="C19" s="152" t="n">
        <v>23</v>
      </c>
      <c r="D19" s="140" t="n">
        <v>10</v>
      </c>
      <c r="F19" s="153" t="s">
        <v>960</v>
      </c>
      <c r="G19" s="151" t="s">
        <v>76</v>
      </c>
      <c r="H19" s="152" t="n">
        <v>8</v>
      </c>
      <c r="I19" s="140"/>
    </row>
    <row r="20" customFormat="false" ht="13.5" hidden="false" customHeight="false" outlineLevel="0" collapsed="false">
      <c r="A20" s="153" t="s">
        <v>961</v>
      </c>
      <c r="B20" s="151" t="s">
        <v>62</v>
      </c>
      <c r="C20" s="152" t="n">
        <v>1</v>
      </c>
      <c r="D20" s="140" t="n">
        <v>10</v>
      </c>
      <c r="F20" s="153" t="s">
        <v>955</v>
      </c>
      <c r="G20" s="151" t="s">
        <v>74</v>
      </c>
      <c r="H20" s="152" t="n">
        <v>9</v>
      </c>
      <c r="I20" s="140"/>
    </row>
    <row r="21" customFormat="false" ht="13.5" hidden="false" customHeight="false" outlineLevel="0" collapsed="false">
      <c r="A21" s="153" t="s">
        <v>962</v>
      </c>
      <c r="B21" s="151" t="s">
        <v>69</v>
      </c>
      <c r="C21" s="152" t="n">
        <v>25</v>
      </c>
      <c r="D21" s="140" t="n">
        <v>10</v>
      </c>
      <c r="F21" s="153" t="s">
        <v>963</v>
      </c>
      <c r="G21" s="151" t="s">
        <v>63</v>
      </c>
      <c r="H21" s="152" t="n">
        <v>18</v>
      </c>
      <c r="I21" s="140"/>
    </row>
    <row r="22" customFormat="false" ht="13.5" hidden="false" customHeight="false" outlineLevel="0" collapsed="false">
      <c r="A22" s="153" t="s">
        <v>40</v>
      </c>
      <c r="B22" s="151" t="s">
        <v>66</v>
      </c>
      <c r="C22" s="152" t="n">
        <v>53</v>
      </c>
      <c r="D22" s="140" t="n">
        <v>10</v>
      </c>
      <c r="F22" s="153" t="s">
        <v>956</v>
      </c>
      <c r="G22" s="151" t="s">
        <v>74</v>
      </c>
      <c r="H22" s="152" t="n">
        <v>20</v>
      </c>
      <c r="I22" s="140"/>
    </row>
    <row r="23" customFormat="false" ht="13.5" hidden="false" customHeight="false" outlineLevel="0" collapsed="false">
      <c r="A23" s="153" t="s">
        <v>964</v>
      </c>
      <c r="B23" s="151" t="s">
        <v>59</v>
      </c>
      <c r="C23" s="152" t="n">
        <v>36</v>
      </c>
      <c r="D23" s="140" t="n">
        <v>10</v>
      </c>
      <c r="F23" s="153" t="s">
        <v>957</v>
      </c>
      <c r="G23" s="151" t="s">
        <v>67</v>
      </c>
      <c r="H23" s="152" t="n">
        <v>1</v>
      </c>
      <c r="I23" s="140"/>
    </row>
    <row r="24" customFormat="false" ht="13.5" hidden="false" customHeight="false" outlineLevel="0" collapsed="false">
      <c r="A24" s="153" t="s">
        <v>965</v>
      </c>
      <c r="B24" s="151" t="s">
        <v>71</v>
      </c>
      <c r="C24" s="152" t="n">
        <v>21</v>
      </c>
      <c r="D24" s="140" t="n">
        <v>10</v>
      </c>
      <c r="F24" s="153" t="s">
        <v>958</v>
      </c>
      <c r="G24" s="151" t="s">
        <v>68</v>
      </c>
      <c r="H24" s="152" t="n">
        <v>5</v>
      </c>
      <c r="I24" s="140"/>
    </row>
    <row r="25" customFormat="false" ht="13.5" hidden="false" customHeight="false" outlineLevel="0" collapsed="false">
      <c r="A25" s="153" t="s">
        <v>966</v>
      </c>
      <c r="B25" s="151" t="s">
        <v>61</v>
      </c>
      <c r="C25" s="152" t="n">
        <v>1</v>
      </c>
      <c r="D25" s="140" t="n">
        <v>10</v>
      </c>
      <c r="F25" s="153" t="s">
        <v>959</v>
      </c>
      <c r="G25" s="151" t="s">
        <v>59</v>
      </c>
      <c r="H25" s="152" t="n">
        <v>23</v>
      </c>
      <c r="I25" s="140"/>
    </row>
    <row r="26" customFormat="false" ht="13.5" hidden="false" customHeight="false" outlineLevel="0" collapsed="false">
      <c r="A26" s="153" t="s">
        <v>967</v>
      </c>
      <c r="B26" s="151" t="s">
        <v>62</v>
      </c>
      <c r="C26" s="152" t="n">
        <v>3</v>
      </c>
      <c r="D26" s="140" t="n">
        <v>10</v>
      </c>
      <c r="F26" s="153" t="s">
        <v>961</v>
      </c>
      <c r="G26" s="151" t="s">
        <v>62</v>
      </c>
      <c r="H26" s="152" t="n">
        <v>1</v>
      </c>
      <c r="I26" s="140"/>
    </row>
    <row r="27" customFormat="false" ht="13.5" hidden="false" customHeight="false" outlineLevel="0" collapsed="false">
      <c r="A27" s="153" t="s">
        <v>968</v>
      </c>
      <c r="B27" s="151" t="s">
        <v>62</v>
      </c>
      <c r="C27" s="152" t="n">
        <v>30</v>
      </c>
      <c r="D27" s="140" t="n">
        <v>10</v>
      </c>
      <c r="F27" s="153" t="s">
        <v>962</v>
      </c>
      <c r="G27" s="151" t="s">
        <v>69</v>
      </c>
      <c r="H27" s="152" t="n">
        <v>25</v>
      </c>
      <c r="I27" s="140"/>
    </row>
    <row r="28" customFormat="false" ht="13.5" hidden="false" customHeight="false" outlineLevel="0" collapsed="false">
      <c r="A28" s="153" t="s">
        <v>969</v>
      </c>
      <c r="B28" s="151" t="s">
        <v>4</v>
      </c>
      <c r="C28" s="152" t="n">
        <v>38</v>
      </c>
      <c r="D28" s="140" t="n">
        <v>10</v>
      </c>
      <c r="F28" s="153" t="s">
        <v>970</v>
      </c>
      <c r="G28" s="151" t="s">
        <v>62</v>
      </c>
      <c r="H28" s="152" t="n">
        <v>32</v>
      </c>
      <c r="I28" s="140"/>
    </row>
    <row r="29" customFormat="false" ht="13.5" hidden="false" customHeight="false" outlineLevel="0" collapsed="false">
      <c r="A29" s="153" t="s">
        <v>971</v>
      </c>
      <c r="B29" s="151" t="s">
        <v>64</v>
      </c>
      <c r="C29" s="152" t="n">
        <v>17</v>
      </c>
      <c r="D29" s="140" t="n">
        <v>10</v>
      </c>
      <c r="F29" s="153" t="s">
        <v>972</v>
      </c>
      <c r="G29" s="151" t="s">
        <v>65</v>
      </c>
      <c r="H29" s="152" t="n">
        <v>27</v>
      </c>
      <c r="I29" s="140"/>
    </row>
    <row r="30" customFormat="false" ht="13.5" hidden="false" customHeight="false" outlineLevel="0" collapsed="false">
      <c r="A30" s="153" t="s">
        <v>973</v>
      </c>
      <c r="B30" s="151" t="s">
        <v>65</v>
      </c>
      <c r="C30" s="152" t="n">
        <v>39</v>
      </c>
      <c r="D30" s="140" t="n">
        <v>10</v>
      </c>
      <c r="F30" s="153" t="s">
        <v>40</v>
      </c>
      <c r="G30" s="151" t="s">
        <v>66</v>
      </c>
      <c r="H30" s="152" t="n">
        <v>53</v>
      </c>
      <c r="I30" s="140"/>
    </row>
    <row r="31" customFormat="false" ht="13.5" hidden="false" customHeight="false" outlineLevel="0" collapsed="false">
      <c r="A31" s="153" t="s">
        <v>974</v>
      </c>
      <c r="B31" s="151" t="s">
        <v>76</v>
      </c>
      <c r="C31" s="152" t="n">
        <v>6</v>
      </c>
      <c r="D31" s="140" t="n">
        <v>10</v>
      </c>
      <c r="F31" s="153" t="s">
        <v>964</v>
      </c>
      <c r="G31" s="151" t="s">
        <v>59</v>
      </c>
      <c r="H31" s="152" t="n">
        <v>36</v>
      </c>
      <c r="I31" s="140"/>
    </row>
    <row r="32" customFormat="false" ht="13.5" hidden="false" customHeight="false" outlineLevel="0" collapsed="false">
      <c r="A32" s="153" t="s">
        <v>975</v>
      </c>
      <c r="B32" s="151" t="s">
        <v>61</v>
      </c>
      <c r="C32" s="152" t="n">
        <v>39</v>
      </c>
      <c r="D32" s="140" t="n">
        <v>10</v>
      </c>
      <c r="F32" s="153" t="s">
        <v>976</v>
      </c>
      <c r="G32" s="151" t="s">
        <v>61</v>
      </c>
      <c r="H32" s="152" t="n">
        <v>9</v>
      </c>
      <c r="I32" s="140"/>
    </row>
    <row r="33" customFormat="false" ht="13.5" hidden="false" customHeight="false" outlineLevel="0" collapsed="false">
      <c r="A33" s="153" t="s">
        <v>977</v>
      </c>
      <c r="B33" s="151" t="s">
        <v>59</v>
      </c>
      <c r="C33" s="152" t="n">
        <v>38</v>
      </c>
      <c r="D33" s="140" t="n">
        <v>10</v>
      </c>
      <c r="F33" s="153" t="s">
        <v>965</v>
      </c>
      <c r="G33" s="151" t="s">
        <v>71</v>
      </c>
      <c r="H33" s="152" t="n">
        <v>21</v>
      </c>
      <c r="I33" s="140"/>
    </row>
    <row r="34" customFormat="false" ht="13.5" hidden="false" customHeight="false" outlineLevel="0" collapsed="false">
      <c r="A34" s="153" t="s">
        <v>978</v>
      </c>
      <c r="B34" s="151" t="s">
        <v>74</v>
      </c>
      <c r="C34" s="152" t="n">
        <v>9</v>
      </c>
      <c r="D34" s="140" t="n">
        <v>10</v>
      </c>
      <c r="F34" s="153" t="s">
        <v>979</v>
      </c>
      <c r="G34" s="151" t="s">
        <v>70</v>
      </c>
      <c r="H34" s="152" t="n">
        <v>39</v>
      </c>
      <c r="I34" s="140"/>
    </row>
    <row r="35" customFormat="false" ht="13.5" hidden="false" customHeight="false" outlineLevel="0" collapsed="false">
      <c r="A35" s="153" t="s">
        <v>980</v>
      </c>
      <c r="B35" s="151" t="s">
        <v>69</v>
      </c>
      <c r="C35" s="152" t="n">
        <v>26</v>
      </c>
      <c r="D35" s="140" t="n">
        <v>10</v>
      </c>
      <c r="F35" s="153" t="s">
        <v>981</v>
      </c>
      <c r="G35" s="151" t="s">
        <v>4</v>
      </c>
      <c r="H35" s="152" t="n">
        <v>49</v>
      </c>
      <c r="I35" s="140"/>
    </row>
    <row r="36" customFormat="false" ht="13.5" hidden="false" customHeight="false" outlineLevel="0" collapsed="false">
      <c r="A36" s="153" t="s">
        <v>982</v>
      </c>
      <c r="B36" s="151" t="s">
        <v>74</v>
      </c>
      <c r="C36" s="152" t="n">
        <v>24</v>
      </c>
      <c r="D36" s="140" t="n">
        <v>10</v>
      </c>
      <c r="F36" s="153" t="s">
        <v>966</v>
      </c>
      <c r="G36" s="151" t="s">
        <v>61</v>
      </c>
      <c r="H36" s="152" t="n">
        <v>1</v>
      </c>
      <c r="I36" s="140"/>
    </row>
    <row r="37" customFormat="false" ht="13.5" hidden="false" customHeight="false" outlineLevel="0" collapsed="false">
      <c r="A37" s="153" t="s">
        <v>983</v>
      </c>
      <c r="B37" s="151" t="s">
        <v>58</v>
      </c>
      <c r="C37" s="152" t="n">
        <v>59</v>
      </c>
      <c r="D37" s="140" t="n">
        <v>10</v>
      </c>
      <c r="F37" s="153" t="s">
        <v>967</v>
      </c>
      <c r="G37" s="151" t="s">
        <v>62</v>
      </c>
      <c r="H37" s="152" t="n">
        <v>3</v>
      </c>
      <c r="I37" s="140"/>
    </row>
    <row r="38" customFormat="false" ht="13.5" hidden="false" customHeight="false" outlineLevel="0" collapsed="false">
      <c r="A38" s="153" t="s">
        <v>984</v>
      </c>
      <c r="B38" s="151" t="s">
        <v>66</v>
      </c>
      <c r="C38" s="152" t="n">
        <v>59</v>
      </c>
      <c r="D38" s="140" t="n">
        <v>10</v>
      </c>
      <c r="F38" s="153" t="s">
        <v>985</v>
      </c>
      <c r="G38" s="151" t="s">
        <v>71</v>
      </c>
      <c r="H38" s="152" t="n">
        <v>15</v>
      </c>
      <c r="I38" s="140"/>
    </row>
    <row r="39" customFormat="false" ht="13.5" hidden="false" customHeight="false" outlineLevel="0" collapsed="false">
      <c r="A39" s="153" t="s">
        <v>986</v>
      </c>
      <c r="B39" s="151" t="s">
        <v>61</v>
      </c>
      <c r="C39" s="152" t="n">
        <v>21</v>
      </c>
      <c r="D39" s="140" t="n">
        <v>10</v>
      </c>
      <c r="F39" s="153" t="s">
        <v>968</v>
      </c>
      <c r="G39" s="151" t="s">
        <v>62</v>
      </c>
      <c r="H39" s="152" t="n">
        <v>30</v>
      </c>
      <c r="I39" s="140"/>
    </row>
    <row r="40" customFormat="false" ht="13.5" hidden="false" customHeight="false" outlineLevel="0" collapsed="false">
      <c r="A40" s="153" t="s">
        <v>987</v>
      </c>
      <c r="B40" s="151" t="s">
        <v>69</v>
      </c>
      <c r="C40" s="152" t="n">
        <v>9</v>
      </c>
      <c r="D40" s="140" t="n">
        <v>10</v>
      </c>
      <c r="F40" s="153" t="s">
        <v>969</v>
      </c>
      <c r="G40" s="151" t="s">
        <v>4</v>
      </c>
      <c r="H40" s="152" t="n">
        <v>38</v>
      </c>
      <c r="I40" s="140"/>
    </row>
    <row r="41" customFormat="false" ht="13.5" hidden="false" customHeight="false" outlineLevel="0" collapsed="false">
      <c r="A41" s="153" t="s">
        <v>988</v>
      </c>
      <c r="B41" s="151" t="s">
        <v>71</v>
      </c>
      <c r="C41" s="152" t="n">
        <v>31</v>
      </c>
      <c r="D41" s="140" t="n">
        <v>10</v>
      </c>
      <c r="F41" s="153" t="s">
        <v>971</v>
      </c>
      <c r="G41" s="151" t="s">
        <v>64</v>
      </c>
      <c r="H41" s="152" t="n">
        <v>17</v>
      </c>
      <c r="I41" s="140"/>
    </row>
    <row r="42" customFormat="false" ht="13.5" hidden="false" customHeight="false" outlineLevel="0" collapsed="false">
      <c r="A42" s="153" t="s">
        <v>989</v>
      </c>
      <c r="B42" s="151" t="s">
        <v>59</v>
      </c>
      <c r="C42" s="152" t="n">
        <v>31</v>
      </c>
      <c r="D42" s="140" t="n">
        <v>10</v>
      </c>
      <c r="F42" s="153" t="s">
        <v>973</v>
      </c>
      <c r="G42" s="151" t="s">
        <v>65</v>
      </c>
      <c r="H42" s="152" t="n">
        <v>39</v>
      </c>
      <c r="I42" s="140"/>
    </row>
    <row r="43" customFormat="false" ht="13.5" hidden="false" customHeight="false" outlineLevel="0" collapsed="false">
      <c r="A43" s="153" t="s">
        <v>990</v>
      </c>
      <c r="B43" s="151" t="s">
        <v>72</v>
      </c>
      <c r="C43" s="152" t="n">
        <v>57</v>
      </c>
      <c r="D43" s="140" t="n">
        <v>10</v>
      </c>
      <c r="F43" s="153" t="s">
        <v>974</v>
      </c>
      <c r="G43" s="151" t="s">
        <v>76</v>
      </c>
      <c r="H43" s="152" t="n">
        <v>6</v>
      </c>
      <c r="I43" s="140"/>
    </row>
    <row r="44" customFormat="false" ht="13.5" hidden="false" customHeight="false" outlineLevel="0" collapsed="false">
      <c r="A44" s="153" t="s">
        <v>991</v>
      </c>
      <c r="B44" s="151" t="s">
        <v>72</v>
      </c>
      <c r="C44" s="152" t="n">
        <v>69</v>
      </c>
      <c r="D44" s="140" t="n">
        <v>10</v>
      </c>
      <c r="F44" s="153" t="s">
        <v>975</v>
      </c>
      <c r="G44" s="151" t="s">
        <v>61</v>
      </c>
      <c r="H44" s="152" t="n">
        <v>39</v>
      </c>
      <c r="I44" s="140"/>
    </row>
    <row r="45" customFormat="false" ht="13.5" hidden="false" customHeight="false" outlineLevel="0" collapsed="false">
      <c r="A45" s="153" t="s">
        <v>992</v>
      </c>
      <c r="B45" s="151" t="s">
        <v>59</v>
      </c>
      <c r="C45" s="152" t="n">
        <v>1</v>
      </c>
      <c r="D45" s="140" t="n">
        <v>10</v>
      </c>
      <c r="F45" s="153" t="s">
        <v>977</v>
      </c>
      <c r="G45" s="151" t="s">
        <v>59</v>
      </c>
      <c r="H45" s="152" t="n">
        <v>38</v>
      </c>
      <c r="I45" s="140"/>
    </row>
    <row r="46" customFormat="false" ht="13.5" hidden="false" customHeight="false" outlineLevel="0" collapsed="false">
      <c r="A46" s="153" t="s">
        <v>993</v>
      </c>
      <c r="B46" s="151" t="s">
        <v>64</v>
      </c>
      <c r="C46" s="152" t="n">
        <v>8</v>
      </c>
      <c r="D46" s="140" t="n">
        <v>10</v>
      </c>
      <c r="F46" s="153" t="s">
        <v>978</v>
      </c>
      <c r="G46" s="151" t="s">
        <v>74</v>
      </c>
      <c r="H46" s="152" t="n">
        <v>9</v>
      </c>
      <c r="I46" s="140"/>
    </row>
    <row r="47" customFormat="false" ht="13.5" hidden="false" customHeight="false" outlineLevel="0" collapsed="false">
      <c r="A47" s="153" t="s">
        <v>994</v>
      </c>
      <c r="B47" s="151" t="s">
        <v>64</v>
      </c>
      <c r="C47" s="152" t="n">
        <v>22</v>
      </c>
      <c r="D47" s="140" t="n">
        <v>10</v>
      </c>
      <c r="F47" s="153" t="s">
        <v>980</v>
      </c>
      <c r="G47" s="151" t="s">
        <v>69</v>
      </c>
      <c r="H47" s="152" t="n">
        <v>26</v>
      </c>
      <c r="I47" s="140"/>
    </row>
    <row r="48" customFormat="false" ht="13.5" hidden="false" customHeight="false" outlineLevel="0" collapsed="false">
      <c r="A48" s="153" t="s">
        <v>995</v>
      </c>
      <c r="B48" s="151" t="s">
        <v>75</v>
      </c>
      <c r="C48" s="152" t="n">
        <v>16</v>
      </c>
      <c r="D48" s="140" t="n">
        <v>10</v>
      </c>
      <c r="F48" s="153" t="s">
        <v>982</v>
      </c>
      <c r="G48" s="151" t="s">
        <v>74</v>
      </c>
      <c r="H48" s="152" t="n">
        <v>24</v>
      </c>
      <c r="I48" s="140"/>
    </row>
    <row r="49" customFormat="false" ht="13.5" hidden="false" customHeight="false" outlineLevel="0" collapsed="false">
      <c r="A49" s="153" t="s">
        <v>996</v>
      </c>
      <c r="B49" s="151" t="s">
        <v>62</v>
      </c>
      <c r="C49" s="152" t="n">
        <v>37</v>
      </c>
      <c r="D49" s="140" t="n">
        <v>10</v>
      </c>
      <c r="F49" s="153" t="s">
        <v>983</v>
      </c>
      <c r="G49" s="151" t="s">
        <v>58</v>
      </c>
      <c r="H49" s="152" t="n">
        <v>59</v>
      </c>
      <c r="I49" s="140"/>
    </row>
    <row r="50" customFormat="false" ht="13.5" hidden="false" customHeight="false" outlineLevel="0" collapsed="false">
      <c r="A50" s="153" t="s">
        <v>997</v>
      </c>
      <c r="B50" s="151" t="s">
        <v>61</v>
      </c>
      <c r="C50" s="152" t="n">
        <v>22</v>
      </c>
      <c r="D50" s="140" t="n">
        <v>10</v>
      </c>
      <c r="F50" s="153" t="s">
        <v>998</v>
      </c>
      <c r="G50" s="151" t="s">
        <v>74</v>
      </c>
      <c r="H50" s="152" t="n">
        <v>32</v>
      </c>
      <c r="I50" s="140"/>
    </row>
    <row r="51" customFormat="false" ht="13.5" hidden="false" customHeight="false" outlineLevel="0" collapsed="false">
      <c r="A51" s="153" t="s">
        <v>999</v>
      </c>
      <c r="B51" s="151" t="s">
        <v>69</v>
      </c>
      <c r="C51" s="152" t="n">
        <v>10</v>
      </c>
      <c r="D51" s="140" t="n">
        <v>10</v>
      </c>
      <c r="F51" s="153" t="s">
        <v>984</v>
      </c>
      <c r="G51" s="151" t="s">
        <v>66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0</v>
      </c>
      <c r="B52" s="151" t="s">
        <v>61</v>
      </c>
      <c r="C52" s="152" t="n">
        <v>21</v>
      </c>
      <c r="D52" s="140" t="n">
        <v>10</v>
      </c>
      <c r="F52" s="153" t="s">
        <v>986</v>
      </c>
      <c r="G52" s="151" t="s">
        <v>61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1</v>
      </c>
      <c r="B53" s="151" t="s">
        <v>4</v>
      </c>
      <c r="C53" s="152" t="n">
        <v>38</v>
      </c>
      <c r="D53" s="140" t="n">
        <v>10</v>
      </c>
      <c r="F53" s="153" t="s">
        <v>987</v>
      </c>
      <c r="G53" s="151" t="s">
        <v>69</v>
      </c>
      <c r="H53" s="152" t="n">
        <v>9</v>
      </c>
      <c r="I53" s="140"/>
    </row>
    <row r="54" customFormat="false" ht="13.5" hidden="false" customHeight="false" outlineLevel="0" collapsed="false">
      <c r="A54" s="153" t="s">
        <v>32</v>
      </c>
      <c r="B54" s="151" t="s">
        <v>63</v>
      </c>
      <c r="C54" s="152" t="n">
        <v>46</v>
      </c>
      <c r="D54" s="140" t="n">
        <v>10</v>
      </c>
      <c r="F54" s="153" t="s">
        <v>988</v>
      </c>
      <c r="G54" s="151" t="s">
        <v>71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2</v>
      </c>
      <c r="B55" s="151" t="s">
        <v>62</v>
      </c>
      <c r="C55" s="152" t="n">
        <v>23</v>
      </c>
      <c r="D55" s="140" t="n">
        <v>10</v>
      </c>
      <c r="F55" s="153" t="s">
        <v>989</v>
      </c>
      <c r="G55" s="151" t="s">
        <v>59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3</v>
      </c>
      <c r="B56" s="151" t="s">
        <v>75</v>
      </c>
      <c r="C56" s="152" t="n">
        <v>14</v>
      </c>
      <c r="D56" s="140" t="n">
        <v>10</v>
      </c>
      <c r="F56" s="153" t="s">
        <v>990</v>
      </c>
      <c r="G56" s="151" t="s">
        <v>72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63</v>
      </c>
      <c r="C57" s="152" t="n">
        <v>24</v>
      </c>
      <c r="D57" s="140" t="n">
        <v>10</v>
      </c>
      <c r="F57" s="153" t="s">
        <v>991</v>
      </c>
      <c r="G57" s="151" t="s">
        <v>72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66</v>
      </c>
      <c r="C58" s="152" t="n">
        <v>34</v>
      </c>
      <c r="D58" s="140" t="n">
        <v>10</v>
      </c>
      <c r="F58" s="153" t="s">
        <v>992</v>
      </c>
      <c r="G58" s="151" t="s">
        <v>59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61</v>
      </c>
      <c r="C59" s="152" t="n">
        <v>7</v>
      </c>
      <c r="D59" s="140" t="n">
        <v>10</v>
      </c>
      <c r="F59" s="153" t="s">
        <v>993</v>
      </c>
      <c r="G59" s="151" t="s">
        <v>64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68</v>
      </c>
      <c r="C60" s="152" t="n">
        <v>31</v>
      </c>
      <c r="D60" s="140" t="n">
        <v>10</v>
      </c>
      <c r="F60" s="153" t="s">
        <v>1008</v>
      </c>
      <c r="G60" s="151" t="s">
        <v>62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73</v>
      </c>
      <c r="C61" s="152" t="n">
        <v>21</v>
      </c>
      <c r="D61" s="140" t="n">
        <v>10</v>
      </c>
      <c r="F61" s="153" t="s">
        <v>994</v>
      </c>
      <c r="G61" s="151" t="s">
        <v>64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67</v>
      </c>
      <c r="C62" s="152" t="n">
        <v>17</v>
      </c>
      <c r="D62" s="140" t="n">
        <v>10</v>
      </c>
      <c r="F62" s="153" t="s">
        <v>995</v>
      </c>
      <c r="G62" s="151" t="s">
        <v>75</v>
      </c>
      <c r="H62" s="152" t="n">
        <v>16</v>
      </c>
      <c r="I62" s="140"/>
    </row>
    <row r="63" customFormat="false" ht="13.5" hidden="false" customHeight="false" outlineLevel="0" collapsed="false">
      <c r="A63" s="153" t="s">
        <v>1011</v>
      </c>
      <c r="B63" s="151" t="s">
        <v>63</v>
      </c>
      <c r="C63" s="152" t="n">
        <v>69</v>
      </c>
      <c r="D63" s="140" t="n">
        <v>10</v>
      </c>
      <c r="F63" s="153" t="s">
        <v>996</v>
      </c>
      <c r="G63" s="151" t="s">
        <v>62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2</v>
      </c>
      <c r="B64" s="151" t="s">
        <v>63</v>
      </c>
      <c r="C64" s="152" t="n">
        <v>29</v>
      </c>
      <c r="D64" s="140" t="n">
        <v>10</v>
      </c>
      <c r="F64" s="153" t="s">
        <v>997</v>
      </c>
      <c r="G64" s="151" t="s">
        <v>61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3</v>
      </c>
      <c r="B65" s="151" t="s">
        <v>71</v>
      </c>
      <c r="C65" s="152" t="n">
        <v>1</v>
      </c>
      <c r="D65" s="140" t="n">
        <v>10</v>
      </c>
      <c r="F65" s="153" t="s">
        <v>1014</v>
      </c>
      <c r="G65" s="151" t="s">
        <v>64</v>
      </c>
      <c r="H65" s="152" t="n">
        <v>15</v>
      </c>
      <c r="I65" s="140"/>
    </row>
    <row r="66" customFormat="false" ht="13.5" hidden="false" customHeight="false" outlineLevel="0" collapsed="false">
      <c r="A66" s="153" t="s">
        <v>42</v>
      </c>
      <c r="B66" s="151" t="s">
        <v>67</v>
      </c>
      <c r="C66" s="152" t="n">
        <v>32</v>
      </c>
      <c r="D66" s="140" t="n">
        <v>10</v>
      </c>
      <c r="F66" s="153" t="s">
        <v>1015</v>
      </c>
      <c r="G66" s="151" t="s">
        <v>64</v>
      </c>
      <c r="H66" s="152" t="n">
        <v>2</v>
      </c>
      <c r="I66" s="140"/>
    </row>
    <row r="67" customFormat="false" ht="13.5" hidden="false" customHeight="false" outlineLevel="0" collapsed="false">
      <c r="A67" s="153" t="s">
        <v>45</v>
      </c>
      <c r="B67" s="151" t="s">
        <v>76</v>
      </c>
      <c r="C67" s="152" t="n">
        <v>1</v>
      </c>
      <c r="D67" s="140" t="n">
        <v>10</v>
      </c>
      <c r="F67" s="153" t="s">
        <v>999</v>
      </c>
      <c r="G67" s="151" t="s">
        <v>69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6</v>
      </c>
      <c r="B68" s="151" t="s">
        <v>60</v>
      </c>
      <c r="C68" s="152" t="n">
        <v>28</v>
      </c>
      <c r="D68" s="140" t="n">
        <v>10</v>
      </c>
      <c r="F68" s="153" t="s">
        <v>1000</v>
      </c>
      <c r="G68" s="151" t="s">
        <v>61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7</v>
      </c>
      <c r="B69" s="151" t="s">
        <v>68</v>
      </c>
      <c r="C69" s="152" t="n">
        <v>51</v>
      </c>
      <c r="D69" s="140" t="n">
        <v>10</v>
      </c>
      <c r="F69" s="153" t="s">
        <v>1018</v>
      </c>
      <c r="G69" s="151" t="s">
        <v>61</v>
      </c>
      <c r="H69" s="152" t="n">
        <v>6</v>
      </c>
      <c r="I69" s="140"/>
    </row>
    <row r="70" customFormat="false" ht="13.5" hidden="false" customHeight="false" outlineLevel="0" collapsed="false">
      <c r="A70" s="153" t="s">
        <v>1019</v>
      </c>
      <c r="B70" s="151" t="s">
        <v>76</v>
      </c>
      <c r="C70" s="152" t="n">
        <v>13</v>
      </c>
      <c r="D70" s="140" t="n">
        <v>10</v>
      </c>
      <c r="F70" s="153" t="s">
        <v>1020</v>
      </c>
      <c r="G70" s="151" t="s">
        <v>66</v>
      </c>
      <c r="H70" s="152" t="n">
        <v>1</v>
      </c>
      <c r="I70" s="140"/>
    </row>
    <row r="71" customFormat="false" ht="13.5" hidden="false" customHeight="false" outlineLevel="0" collapsed="false">
      <c r="A71" s="153" t="s">
        <v>1021</v>
      </c>
      <c r="B71" s="151" t="s">
        <v>58</v>
      </c>
      <c r="C71" s="152" t="n">
        <v>75</v>
      </c>
      <c r="D71" s="140" t="n">
        <v>10</v>
      </c>
      <c r="F71" s="153" t="s">
        <v>1001</v>
      </c>
      <c r="G71" s="151" t="s">
        <v>4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2</v>
      </c>
      <c r="B72" s="151" t="s">
        <v>74</v>
      </c>
      <c r="C72" s="152" t="n">
        <v>48</v>
      </c>
      <c r="D72" s="140" t="n">
        <v>10</v>
      </c>
      <c r="F72" s="153" t="s">
        <v>32</v>
      </c>
      <c r="G72" s="151" t="s">
        <v>63</v>
      </c>
      <c r="H72" s="152" t="n">
        <v>46</v>
      </c>
      <c r="I72" s="140"/>
    </row>
    <row r="73" customFormat="false" ht="13.5" hidden="false" customHeight="false" outlineLevel="0" collapsed="false">
      <c r="A73" s="153" t="s">
        <v>33</v>
      </c>
      <c r="B73" s="151" t="s">
        <v>70</v>
      </c>
      <c r="C73" s="152" t="n">
        <v>81</v>
      </c>
      <c r="D73" s="140" t="n">
        <v>10</v>
      </c>
      <c r="F73" s="153" t="s">
        <v>1002</v>
      </c>
      <c r="G73" s="151" t="s">
        <v>62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3</v>
      </c>
      <c r="B74" s="151" t="s">
        <v>60</v>
      </c>
      <c r="C74" s="152" t="n">
        <v>26</v>
      </c>
      <c r="D74" s="140" t="n">
        <v>10</v>
      </c>
      <c r="F74" s="153" t="s">
        <v>1003</v>
      </c>
      <c r="G74" s="151" t="s">
        <v>75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4</v>
      </c>
      <c r="B75" s="151" t="s">
        <v>69</v>
      </c>
      <c r="C75" s="152" t="n">
        <v>21</v>
      </c>
      <c r="D75" s="140" t="n">
        <v>10</v>
      </c>
      <c r="F75" s="153" t="s">
        <v>1004</v>
      </c>
      <c r="G75" s="151" t="s">
        <v>63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5</v>
      </c>
      <c r="B76" s="151" t="s">
        <v>71</v>
      </c>
      <c r="C76" s="152" t="n">
        <v>27</v>
      </c>
      <c r="D76" s="140" t="n">
        <v>10</v>
      </c>
      <c r="F76" s="153" t="s">
        <v>1005</v>
      </c>
      <c r="G76" s="151" t="s">
        <v>66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6</v>
      </c>
      <c r="B77" s="151" t="s">
        <v>69</v>
      </c>
      <c r="C77" s="152" t="n">
        <v>6</v>
      </c>
      <c r="D77" s="140" t="n">
        <v>10</v>
      </c>
      <c r="F77" s="153" t="s">
        <v>1006</v>
      </c>
      <c r="G77" s="151" t="s">
        <v>61</v>
      </c>
      <c r="H77" s="152" t="n">
        <v>7</v>
      </c>
      <c r="I77" s="140"/>
    </row>
    <row r="78" customFormat="false" ht="13.5" hidden="false" customHeight="false" outlineLevel="0" collapsed="false">
      <c r="A78" s="153" t="s">
        <v>1027</v>
      </c>
      <c r="B78" s="151" t="s">
        <v>65</v>
      </c>
      <c r="C78" s="152" t="n">
        <v>92</v>
      </c>
      <c r="D78" s="140" t="n">
        <v>10</v>
      </c>
      <c r="F78" s="153" t="s">
        <v>1007</v>
      </c>
      <c r="G78" s="151" t="s">
        <v>68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8</v>
      </c>
      <c r="B79" s="151" t="s">
        <v>4</v>
      </c>
      <c r="C79" s="152" t="n">
        <v>22</v>
      </c>
      <c r="D79" s="140" t="n">
        <v>10</v>
      </c>
      <c r="F79" s="153" t="s">
        <v>1029</v>
      </c>
      <c r="G79" s="151" t="s">
        <v>76</v>
      </c>
      <c r="H79" s="152" t="n">
        <v>7</v>
      </c>
      <c r="I79" s="140"/>
    </row>
    <row r="80" customFormat="false" ht="13.5" hidden="false" customHeight="false" outlineLevel="0" collapsed="false">
      <c r="A80" s="153" t="s">
        <v>1030</v>
      </c>
      <c r="B80" s="151" t="s">
        <v>71</v>
      </c>
      <c r="C80" s="152" t="n">
        <v>19</v>
      </c>
      <c r="D80" s="140" t="n">
        <v>10</v>
      </c>
      <c r="F80" s="153" t="s">
        <v>1009</v>
      </c>
      <c r="G80" s="151" t="s">
        <v>73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1</v>
      </c>
      <c r="B81" s="151" t="s">
        <v>4</v>
      </c>
      <c r="C81" s="152" t="n">
        <v>27</v>
      </c>
      <c r="D81" s="140" t="n">
        <v>10</v>
      </c>
      <c r="F81" s="153" t="s">
        <v>1010</v>
      </c>
      <c r="G81" s="151" t="s">
        <v>67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2</v>
      </c>
      <c r="B82" s="151" t="s">
        <v>68</v>
      </c>
      <c r="C82" s="152" t="n">
        <v>62</v>
      </c>
      <c r="D82" s="140" t="n">
        <v>10</v>
      </c>
      <c r="F82" s="153" t="s">
        <v>1011</v>
      </c>
      <c r="G82" s="151" t="s">
        <v>63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3</v>
      </c>
      <c r="B83" s="151" t="s">
        <v>67</v>
      </c>
      <c r="C83" s="152" t="n">
        <v>22</v>
      </c>
      <c r="D83" s="140" t="n">
        <v>10</v>
      </c>
      <c r="F83" s="153" t="s">
        <v>1012</v>
      </c>
      <c r="G83" s="151" t="s">
        <v>63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4</v>
      </c>
      <c r="B84" s="151" t="s">
        <v>76</v>
      </c>
      <c r="C84" s="152" t="n">
        <v>26</v>
      </c>
      <c r="D84" s="140" t="n">
        <v>10</v>
      </c>
      <c r="F84" s="153" t="s">
        <v>1013</v>
      </c>
      <c r="G84" s="151" t="s">
        <v>71</v>
      </c>
      <c r="H84" s="152" t="n">
        <v>1</v>
      </c>
      <c r="I84" s="140"/>
    </row>
    <row r="85" customFormat="false" ht="13.5" hidden="false" customHeight="false" outlineLevel="0" collapsed="false">
      <c r="A85" s="153" t="s">
        <v>30</v>
      </c>
      <c r="B85" s="151" t="s">
        <v>4</v>
      </c>
      <c r="C85" s="152" t="n">
        <v>39</v>
      </c>
      <c r="D85" s="140" t="n">
        <v>10</v>
      </c>
      <c r="F85" s="153" t="s">
        <v>42</v>
      </c>
      <c r="G85" s="151" t="s">
        <v>67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60</v>
      </c>
      <c r="C86" s="152" t="n">
        <v>7</v>
      </c>
      <c r="D86" s="140" t="n">
        <v>10</v>
      </c>
      <c r="F86" s="153" t="s">
        <v>1036</v>
      </c>
      <c r="G86" s="151" t="s">
        <v>70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59</v>
      </c>
      <c r="C87" s="152" t="n">
        <v>37</v>
      </c>
      <c r="D87" s="140" t="n">
        <v>10</v>
      </c>
      <c r="F87" s="153" t="s">
        <v>45</v>
      </c>
      <c r="G87" s="151" t="s">
        <v>76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70</v>
      </c>
      <c r="C88" s="152" t="n">
        <v>56</v>
      </c>
      <c r="D88" s="140" t="n">
        <v>10</v>
      </c>
      <c r="F88" s="153" t="s">
        <v>1016</v>
      </c>
      <c r="G88" s="151" t="s">
        <v>60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70</v>
      </c>
      <c r="C89" s="152" t="n">
        <v>29</v>
      </c>
      <c r="D89" s="140" t="n">
        <v>10</v>
      </c>
      <c r="F89" s="153" t="s">
        <v>1040</v>
      </c>
      <c r="G89" s="151" t="s">
        <v>76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3</v>
      </c>
      <c r="C90" s="152" t="n">
        <v>10</v>
      </c>
      <c r="D90" s="140" t="n">
        <v>10</v>
      </c>
      <c r="F90" s="153" t="s">
        <v>1017</v>
      </c>
      <c r="G90" s="151" t="s">
        <v>68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6</v>
      </c>
      <c r="C91" s="152" t="n">
        <v>37</v>
      </c>
      <c r="D91" s="140" t="n">
        <v>10</v>
      </c>
      <c r="F91" s="153" t="s">
        <v>1019</v>
      </c>
      <c r="G91" s="151" t="s">
        <v>76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59</v>
      </c>
      <c r="C92" s="152" t="n">
        <v>40</v>
      </c>
      <c r="D92" s="140" t="n">
        <v>10</v>
      </c>
      <c r="F92" s="153" t="s">
        <v>1021</v>
      </c>
      <c r="G92" s="151" t="s">
        <v>58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68</v>
      </c>
      <c r="C93" s="152" t="n">
        <v>30</v>
      </c>
      <c r="D93" s="140" t="n">
        <v>10</v>
      </c>
      <c r="F93" s="153" t="s">
        <v>1022</v>
      </c>
      <c r="G93" s="151" t="s">
        <v>74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68</v>
      </c>
      <c r="C94" s="152" t="n">
        <v>1</v>
      </c>
      <c r="D94" s="140" t="n">
        <v>10</v>
      </c>
      <c r="F94" s="153" t="s">
        <v>33</v>
      </c>
      <c r="G94" s="151" t="s">
        <v>70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59</v>
      </c>
      <c r="C95" s="152" t="n">
        <v>61</v>
      </c>
      <c r="D95" s="140" t="n">
        <v>10</v>
      </c>
      <c r="F95" s="153" t="s">
        <v>1023</v>
      </c>
      <c r="G95" s="151" t="s">
        <v>60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60</v>
      </c>
      <c r="C96" s="152" t="n">
        <v>17</v>
      </c>
      <c r="D96" s="140" t="n">
        <v>10</v>
      </c>
      <c r="F96" s="153" t="s">
        <v>1024</v>
      </c>
      <c r="G96" s="151" t="s">
        <v>69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66</v>
      </c>
      <c r="C97" s="152" t="n">
        <v>36</v>
      </c>
      <c r="D97" s="140" t="n">
        <v>10</v>
      </c>
      <c r="F97" s="153" t="s">
        <v>1025</v>
      </c>
      <c r="G97" s="151" t="s">
        <v>71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62</v>
      </c>
      <c r="C98" s="152" t="n">
        <v>27</v>
      </c>
      <c r="D98" s="140" t="n">
        <v>10</v>
      </c>
      <c r="F98" s="153" t="s">
        <v>1026</v>
      </c>
      <c r="G98" s="151" t="s">
        <v>69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69</v>
      </c>
      <c r="C99" s="152" t="n">
        <v>25</v>
      </c>
      <c r="D99" s="140" t="n">
        <v>10</v>
      </c>
      <c r="F99" s="153" t="s">
        <v>1027</v>
      </c>
      <c r="G99" s="151" t="s">
        <v>65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60</v>
      </c>
      <c r="C100" s="152" t="n">
        <v>33</v>
      </c>
      <c r="D100" s="140" t="n">
        <v>10</v>
      </c>
      <c r="F100" s="153" t="s">
        <v>1052</v>
      </c>
      <c r="G100" s="151" t="s">
        <v>74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67</v>
      </c>
      <c r="C101" s="152" t="n">
        <v>18</v>
      </c>
      <c r="D101" s="140" t="n">
        <v>10</v>
      </c>
      <c r="F101" s="153" t="s">
        <v>1028</v>
      </c>
      <c r="G101" s="151" t="s">
        <v>4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4</v>
      </c>
      <c r="C102" s="152" t="n">
        <v>45</v>
      </c>
      <c r="D102" s="140" t="n">
        <v>10</v>
      </c>
      <c r="F102" s="153" t="s">
        <v>1030</v>
      </c>
      <c r="G102" s="151" t="s">
        <v>71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61</v>
      </c>
      <c r="C103" s="152" t="n">
        <v>1</v>
      </c>
      <c r="D103" s="140" t="n">
        <v>10</v>
      </c>
      <c r="F103" s="153" t="s">
        <v>1056</v>
      </c>
      <c r="G103" s="151" t="s">
        <v>71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75</v>
      </c>
      <c r="C104" s="152" t="n">
        <v>33</v>
      </c>
      <c r="D104" s="140" t="n">
        <v>10</v>
      </c>
      <c r="F104" s="153" t="s">
        <v>1031</v>
      </c>
      <c r="G104" s="151" t="s">
        <v>4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70</v>
      </c>
      <c r="C105" s="152" t="n">
        <v>51</v>
      </c>
      <c r="D105" s="140" t="n">
        <v>10</v>
      </c>
      <c r="F105" s="153" t="s">
        <v>1059</v>
      </c>
      <c r="G105" s="151" t="s">
        <v>76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4</v>
      </c>
      <c r="C106" s="152" t="n">
        <v>1</v>
      </c>
      <c r="D106" s="140" t="n">
        <v>10</v>
      </c>
      <c r="F106" s="153" t="s">
        <v>1032</v>
      </c>
      <c r="G106" s="151" t="s">
        <v>68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68</v>
      </c>
      <c r="C107" s="152" t="n">
        <v>59</v>
      </c>
      <c r="D107" s="140" t="n">
        <v>10</v>
      </c>
      <c r="F107" s="153" t="s">
        <v>1033</v>
      </c>
      <c r="G107" s="151" t="s">
        <v>67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70</v>
      </c>
      <c r="C108" s="152" t="n">
        <v>36</v>
      </c>
      <c r="D108" s="140" t="n">
        <v>10</v>
      </c>
      <c r="F108" s="153" t="s">
        <v>1034</v>
      </c>
      <c r="G108" s="151" t="s">
        <v>76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7</v>
      </c>
      <c r="C109" s="152" t="n">
        <v>12</v>
      </c>
      <c r="D109" s="140" t="n">
        <v>10</v>
      </c>
      <c r="F109" s="153" t="s">
        <v>30</v>
      </c>
      <c r="G109" s="151" t="s">
        <v>4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1064</v>
      </c>
      <c r="B110" s="151" t="s">
        <v>58</v>
      </c>
      <c r="C110" s="152" t="n">
        <v>85</v>
      </c>
      <c r="D110" s="140" t="n">
        <v>10</v>
      </c>
      <c r="F110" s="153" t="s">
        <v>1065</v>
      </c>
      <c r="G110" s="151" t="s">
        <v>63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6</v>
      </c>
      <c r="B111" s="151" t="s">
        <v>65</v>
      </c>
      <c r="C111" s="152" t="n">
        <v>1</v>
      </c>
      <c r="D111" s="140" t="n">
        <v>10</v>
      </c>
      <c r="F111" s="153" t="s">
        <v>1067</v>
      </c>
      <c r="G111" s="151" t="s">
        <v>61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8</v>
      </c>
      <c r="B112" s="151" t="s">
        <v>73</v>
      </c>
      <c r="C112" s="152" t="n">
        <v>30</v>
      </c>
      <c r="D112" s="140" t="n">
        <v>10</v>
      </c>
      <c r="F112" s="153" t="s">
        <v>1035</v>
      </c>
      <c r="G112" s="151" t="s">
        <v>60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9</v>
      </c>
      <c r="B113" s="151" t="s">
        <v>74</v>
      </c>
      <c r="C113" s="152" t="n">
        <v>35</v>
      </c>
      <c r="D113" s="140" t="n">
        <v>10</v>
      </c>
      <c r="F113" s="153" t="s">
        <v>1070</v>
      </c>
      <c r="G113" s="151" t="s">
        <v>62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1</v>
      </c>
      <c r="B114" s="151" t="s">
        <v>67</v>
      </c>
      <c r="C114" s="152" t="n">
        <v>19</v>
      </c>
      <c r="D114" s="140" t="n">
        <v>10</v>
      </c>
      <c r="F114" s="153" t="s">
        <v>1037</v>
      </c>
      <c r="G114" s="151" t="s">
        <v>59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2</v>
      </c>
      <c r="B115" s="151" t="s">
        <v>76</v>
      </c>
      <c r="C115" s="152" t="n">
        <v>18</v>
      </c>
      <c r="D115" s="140" t="n">
        <v>10</v>
      </c>
      <c r="F115" s="153" t="s">
        <v>1038</v>
      </c>
      <c r="G115" s="151" t="s">
        <v>70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3</v>
      </c>
      <c r="B116" s="151" t="s">
        <v>73</v>
      </c>
      <c r="C116" s="152" t="n">
        <v>1</v>
      </c>
      <c r="D116" s="140" t="n">
        <v>10</v>
      </c>
      <c r="F116" s="153" t="s">
        <v>1039</v>
      </c>
      <c r="G116" s="151" t="s">
        <v>70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4</v>
      </c>
      <c r="B117" s="151" t="s">
        <v>58</v>
      </c>
      <c r="C117" s="152" t="n">
        <v>62</v>
      </c>
      <c r="D117" s="140" t="n">
        <v>10</v>
      </c>
      <c r="F117" s="153" t="s">
        <v>1041</v>
      </c>
      <c r="G117" s="151" t="s">
        <v>73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5</v>
      </c>
      <c r="B118" s="151" t="s">
        <v>72</v>
      </c>
      <c r="C118" s="152" t="n">
        <v>23</v>
      </c>
      <c r="D118" s="140" t="n">
        <v>10</v>
      </c>
      <c r="F118" s="153" t="s">
        <v>1042</v>
      </c>
      <c r="G118" s="151" t="s">
        <v>66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6</v>
      </c>
      <c r="B119" s="151" t="s">
        <v>70</v>
      </c>
      <c r="C119" s="152" t="n">
        <v>41</v>
      </c>
      <c r="D119" s="140" t="n">
        <v>10</v>
      </c>
      <c r="F119" s="153" t="s">
        <v>1077</v>
      </c>
      <c r="G119" s="151" t="s">
        <v>75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8</v>
      </c>
      <c r="B120" s="151" t="s">
        <v>62</v>
      </c>
      <c r="C120" s="152" t="n">
        <v>11</v>
      </c>
      <c r="D120" s="140" t="n">
        <v>10</v>
      </c>
      <c r="F120" s="153" t="s">
        <v>1079</v>
      </c>
      <c r="G120" s="151" t="s">
        <v>63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80</v>
      </c>
      <c r="B121" s="151" t="s">
        <v>63</v>
      </c>
      <c r="C121" s="152" t="n">
        <v>29</v>
      </c>
      <c r="D121" s="140" t="n">
        <v>10</v>
      </c>
      <c r="F121" s="153" t="s">
        <v>1043</v>
      </c>
      <c r="G121" s="151" t="s">
        <v>59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1</v>
      </c>
      <c r="B122" s="151" t="s">
        <v>65</v>
      </c>
      <c r="C122" s="152" t="n">
        <v>48</v>
      </c>
      <c r="D122" s="140" t="n">
        <v>10</v>
      </c>
      <c r="F122" s="154" t="s">
        <v>1044</v>
      </c>
      <c r="G122" s="155" t="s">
        <v>68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2</v>
      </c>
      <c r="B123" s="151" t="s">
        <v>76</v>
      </c>
      <c r="C123" s="152" t="n">
        <v>25</v>
      </c>
      <c r="D123" s="140" t="n">
        <v>10</v>
      </c>
      <c r="F123" s="154" t="s">
        <v>1045</v>
      </c>
      <c r="G123" s="155" t="s">
        <v>68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3</v>
      </c>
      <c r="B124" s="151" t="s">
        <v>74</v>
      </c>
      <c r="C124" s="152" t="n">
        <v>38</v>
      </c>
      <c r="D124" s="140" t="n">
        <v>10</v>
      </c>
      <c r="F124" s="154" t="s">
        <v>1046</v>
      </c>
      <c r="G124" s="155" t="s">
        <v>59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4</v>
      </c>
      <c r="B125" s="151" t="s">
        <v>65</v>
      </c>
      <c r="C125" s="152" t="n">
        <v>93</v>
      </c>
      <c r="D125" s="140" t="n">
        <v>10</v>
      </c>
      <c r="F125" s="154" t="s">
        <v>1085</v>
      </c>
      <c r="G125" s="155" t="s">
        <v>70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6</v>
      </c>
      <c r="B126" s="151" t="s">
        <v>58</v>
      </c>
      <c r="C126" s="152" t="n">
        <v>1</v>
      </c>
      <c r="D126" s="140" t="n">
        <v>10</v>
      </c>
      <c r="F126" s="154" t="s">
        <v>1087</v>
      </c>
      <c r="G126" s="155" t="s">
        <v>64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8</v>
      </c>
      <c r="B127" s="151" t="s">
        <v>64</v>
      </c>
      <c r="C127" s="152" t="n">
        <v>26</v>
      </c>
      <c r="D127" s="140" t="n">
        <v>10</v>
      </c>
      <c r="F127" s="154" t="s">
        <v>1089</v>
      </c>
      <c r="G127" s="155" t="s">
        <v>71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29</v>
      </c>
      <c r="B128" s="155" t="s">
        <v>4</v>
      </c>
      <c r="C128" s="156" t="n">
        <v>73</v>
      </c>
      <c r="D128" s="124" t="n">
        <v>10</v>
      </c>
      <c r="F128" s="154" t="s">
        <v>1047</v>
      </c>
      <c r="G128" s="155" t="s">
        <v>60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90</v>
      </c>
      <c r="B129" s="155" t="s">
        <v>58</v>
      </c>
      <c r="C129" s="156" t="n">
        <v>1</v>
      </c>
      <c r="D129" s="124" t="n">
        <v>10</v>
      </c>
      <c r="F129" s="154" t="s">
        <v>1048</v>
      </c>
      <c r="G129" s="155" t="s">
        <v>66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1</v>
      </c>
      <c r="B130" s="155" t="s">
        <v>75</v>
      </c>
      <c r="C130" s="156" t="n">
        <v>9</v>
      </c>
      <c r="D130" s="124" t="n">
        <v>10</v>
      </c>
      <c r="F130" s="154" t="s">
        <v>1049</v>
      </c>
      <c r="G130" s="155" t="s">
        <v>62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43</v>
      </c>
      <c r="B131" s="155" t="s">
        <v>4</v>
      </c>
      <c r="C131" s="156" t="n">
        <v>46</v>
      </c>
      <c r="D131" s="124" t="n">
        <v>10</v>
      </c>
      <c r="F131" s="154" t="s">
        <v>1050</v>
      </c>
      <c r="G131" s="155" t="s">
        <v>69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6</v>
      </c>
      <c r="C132" s="156" t="n">
        <v>52</v>
      </c>
      <c r="D132" s="124" t="n">
        <v>10</v>
      </c>
      <c r="F132" s="154" t="s">
        <v>1051</v>
      </c>
      <c r="G132" s="155" t="s">
        <v>60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3</v>
      </c>
      <c r="C133" s="156" t="n">
        <v>54</v>
      </c>
      <c r="D133" s="124" t="n">
        <v>10</v>
      </c>
      <c r="F133" s="154" t="s">
        <v>1094</v>
      </c>
      <c r="G133" s="155" t="s">
        <v>75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67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4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61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75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70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4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68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4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5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70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7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5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1064</v>
      </c>
      <c r="G146" s="155" t="s">
        <v>58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7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6</v>
      </c>
      <c r="G148" s="155" t="s">
        <v>65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5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6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8</v>
      </c>
      <c r="G151" s="155" t="s">
        <v>73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9</v>
      </c>
      <c r="G152" s="155" t="s">
        <v>74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1</v>
      </c>
      <c r="G153" s="155" t="s">
        <v>67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2</v>
      </c>
      <c r="G154" s="155" t="s">
        <v>76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5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3</v>
      </c>
      <c r="G156" s="155" t="s">
        <v>73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4</v>
      </c>
      <c r="G157" s="155" t="s">
        <v>58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3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5</v>
      </c>
      <c r="G159" s="155" t="s">
        <v>72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2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6</v>
      </c>
      <c r="G161" s="155" t="s">
        <v>70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8</v>
      </c>
      <c r="G162" s="155" t="s">
        <v>62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80</v>
      </c>
      <c r="G163" s="155" t="s">
        <v>63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4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1</v>
      </c>
      <c r="G165" s="155" t="s">
        <v>65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6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2</v>
      </c>
      <c r="G167" s="155" t="s">
        <v>76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3</v>
      </c>
      <c r="G168" s="155" t="s">
        <v>74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4</v>
      </c>
      <c r="G169" s="155" t="s">
        <v>65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8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9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6</v>
      </c>
      <c r="G172" s="155" t="s">
        <v>58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8</v>
      </c>
      <c r="G173" s="155" t="s">
        <v>64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4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29</v>
      </c>
      <c r="G175" s="121" t="s">
        <v>4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90</v>
      </c>
      <c r="G176" s="121" t="s">
        <v>58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7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4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1</v>
      </c>
      <c r="G179" s="121" t="s">
        <v>75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4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43</v>
      </c>
      <c r="G181" s="121" t="s">
        <v>4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6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3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10T07:31:39Z</dcterms:modified>
  <cp:revision>0</cp:revision>
  <dc:subject/>
  <dc:title/>
</cp:coreProperties>
</file>