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3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372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ORSOLINI Riccardo C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FORMAZIONI SCHIERATE</t>
  </si>
  <si>
    <t xml:space="preserve">R2</t>
  </si>
  <si>
    <t xml:space="preserve">31a GIORNATA</t>
  </si>
  <si>
    <t xml:space="preserve">dom 6 aprile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CAMBIO gratuito per Dybala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cambio gratuito x Lautaro</t>
  </si>
  <si>
    <t xml:space="preserve">SPEDITI 90</t>
  </si>
  <si>
    <t xml:space="preserve">cambio gratuito per Lautaro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anima  mia</t>
  </si>
  <si>
    <t xml:space="preserve">precedente</t>
  </si>
  <si>
    <t xml:space="preserve">tappa</t>
  </si>
  <si>
    <t xml:space="preserve">generale</t>
  </si>
  <si>
    <t xml:space="preserve">A.S. Fidanken</t>
  </si>
  <si>
    <t xml:space="preserve">ac pieve &amp; lupi irpini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15876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2" activeCellId="0" sqref="C2:C19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6"/>
    <col collapsed="false" customWidth="false" hidden="false" outlineLevel="0" max="257" min="35" style="2" width="9.13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5" hidden="false" customHeight="false" outlineLevel="0" collapsed="false">
      <c r="A2" s="6" t="s">
        <v>3</v>
      </c>
      <c r="B2" s="6" t="s">
        <v>3</v>
      </c>
      <c r="C2" s="7" t="n">
        <v>5.5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3.5" hidden="false" customHeight="false" outlineLevel="0" collapsed="false">
      <c r="A3" s="6" t="s">
        <v>4</v>
      </c>
      <c r="B3" s="6" t="s">
        <v>4</v>
      </c>
      <c r="C3" s="7" t="n">
        <v>5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5" hidden="false" customHeight="false" outlineLevel="0" collapsed="false">
      <c r="A4" s="6" t="s">
        <v>5</v>
      </c>
      <c r="B4" s="6" t="s">
        <v>5</v>
      </c>
      <c r="C4" s="7" t="n">
        <v>5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3.5" hidden="false" customHeight="false" outlineLevel="0" collapsed="false">
      <c r="A5" s="6" t="s">
        <v>6</v>
      </c>
      <c r="B5" s="6" t="s">
        <v>6</v>
      </c>
      <c r="C5" s="7" t="n">
        <v>6</v>
      </c>
      <c r="D5" s="8" t="n">
        <v>194</v>
      </c>
      <c r="E5" s="8" t="n">
        <v>626</v>
      </c>
    </row>
    <row r="6" s="8" customFormat="true" ht="13.5" hidden="false" customHeight="false" outlineLevel="0" collapsed="false">
      <c r="A6" s="6" t="s">
        <v>7</v>
      </c>
      <c r="B6" s="6" t="s">
        <v>7</v>
      </c>
      <c r="C6" s="7" t="n">
        <v>5.5</v>
      </c>
      <c r="D6" s="8" t="n">
        <v>506</v>
      </c>
      <c r="E6" s="8" t="n">
        <v>722</v>
      </c>
    </row>
    <row r="7" s="8" customFormat="true" ht="13.5" hidden="false" customHeight="false" outlineLevel="0" collapsed="false">
      <c r="A7" s="6" t="s">
        <v>8</v>
      </c>
      <c r="B7" s="6" t="s">
        <v>8</v>
      </c>
      <c r="C7" s="7" t="n">
        <v>5.5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3.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3.5" hidden="false" customHeight="false" outlineLevel="0" collapsed="false">
      <c r="A9" s="9" t="s">
        <v>7</v>
      </c>
      <c r="B9" s="9" t="s">
        <v>11</v>
      </c>
      <c r="C9" s="7" t="n">
        <v>12</v>
      </c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false" outlineLevel="0" collapsed="false">
      <c r="A10" s="9" t="s">
        <v>12</v>
      </c>
      <c r="B10" s="9" t="s">
        <v>13</v>
      </c>
      <c r="C10" s="7"/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9" t="s">
        <v>15</v>
      </c>
      <c r="B12" s="9" t="s">
        <v>16</v>
      </c>
      <c r="C12" s="7" t="n">
        <v>12.5</v>
      </c>
      <c r="D12" s="2" t="n">
        <v>81</v>
      </c>
      <c r="E12" s="2" t="n">
        <v>101</v>
      </c>
      <c r="F12" s="2" t="n">
        <v>342</v>
      </c>
      <c r="G12" s="2" t="n">
        <v>4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false" outlineLevel="0" collapsed="false">
      <c r="A13" s="9" t="s">
        <v>17</v>
      </c>
      <c r="B13" s="9" t="s">
        <v>18</v>
      </c>
      <c r="C13" s="7" t="n">
        <v>7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false" outlineLevel="0" collapsed="false">
      <c r="A14" s="9" t="s">
        <v>19</v>
      </c>
      <c r="B14" s="9" t="s">
        <v>20</v>
      </c>
      <c r="C14" s="7" t="n">
        <v>5.5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false" outlineLevel="0" collapsed="false">
      <c r="A15" s="9" t="s">
        <v>21</v>
      </c>
      <c r="B15" s="9" t="s">
        <v>22</v>
      </c>
      <c r="C15" s="7" t="n">
        <v>6.5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9" t="s">
        <v>7</v>
      </c>
      <c r="B16" s="9" t="s">
        <v>23</v>
      </c>
      <c r="C16" s="7"/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9" t="s">
        <v>4</v>
      </c>
      <c r="B17" s="9" t="s">
        <v>24</v>
      </c>
      <c r="C17" s="7" t="n">
        <v>6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9" t="s">
        <v>5</v>
      </c>
      <c r="B18" s="9" t="s">
        <v>25</v>
      </c>
      <c r="C18" s="7" t="n">
        <v>5.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9" t="s">
        <v>26</v>
      </c>
      <c r="B19" s="9" t="s">
        <v>27</v>
      </c>
      <c r="C19" s="7" t="n">
        <v>4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false" outlineLevel="0" collapsed="false">
      <c r="A22" s="9" t="s">
        <v>12</v>
      </c>
      <c r="B22" s="9" t="s">
        <v>31</v>
      </c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false" outlineLevel="0" collapsed="false">
      <c r="A23" s="9" t="s">
        <v>32</v>
      </c>
      <c r="B23" s="9" t="s">
        <v>33</v>
      </c>
      <c r="C23" s="7" t="n">
        <v>6.5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false" outlineLevel="0" collapsed="false">
      <c r="A26" s="9" t="s">
        <v>17</v>
      </c>
      <c r="B26" s="9" t="s">
        <v>36</v>
      </c>
      <c r="C26" s="7" t="n">
        <v>6.5</v>
      </c>
      <c r="D26" s="2" t="n">
        <v>225</v>
      </c>
      <c r="E26" s="2" t="n">
        <v>363</v>
      </c>
      <c r="F26" s="2" t="n">
        <v>414</v>
      </c>
      <c r="G26" s="2" t="n">
        <v>678</v>
      </c>
      <c r="H26" s="2" t="n">
        <v>74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9" t="s">
        <v>12</v>
      </c>
      <c r="B28" s="9" t="s">
        <v>39</v>
      </c>
      <c r="C28" s="7" t="n">
        <v>6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9" t="s">
        <v>9</v>
      </c>
      <c r="B30" s="9" t="s">
        <v>41</v>
      </c>
      <c r="C30" s="7" t="n">
        <v>6.5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9" t="s">
        <v>4</v>
      </c>
      <c r="B31" s="9" t="s">
        <v>42</v>
      </c>
      <c r="C31" s="7" t="n">
        <v>7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9" t="s">
        <v>44</v>
      </c>
      <c r="B33" s="9" t="s">
        <v>45</v>
      </c>
      <c r="C33" s="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5" hidden="false" customHeight="false" outlineLevel="0" collapsed="false">
      <c r="A34" s="9" t="s">
        <v>4</v>
      </c>
      <c r="B34" s="9" t="s">
        <v>46</v>
      </c>
      <c r="C34" s="7"/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5" hidden="false" customHeight="false" outlineLevel="0" collapsed="false">
      <c r="A37" s="9" t="s">
        <v>6</v>
      </c>
      <c r="B37" s="9" t="s">
        <v>49</v>
      </c>
      <c r="C37" s="7"/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5" hidden="false" customHeight="false" outlineLevel="0" collapsed="false">
      <c r="A38" s="9" t="s">
        <v>15</v>
      </c>
      <c r="B38" s="9" t="s">
        <v>50</v>
      </c>
      <c r="C38" s="7" t="n">
        <v>6.5</v>
      </c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5" hidden="false" customHeight="false" outlineLevel="0" collapsed="false">
      <c r="A39" s="9" t="s">
        <v>5</v>
      </c>
      <c r="B39" s="9" t="s">
        <v>51</v>
      </c>
      <c r="C39" s="7"/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5" hidden="false" customHeight="false" outlineLevel="0" collapsed="false">
      <c r="A40" s="9" t="s">
        <v>17</v>
      </c>
      <c r="B40" s="9" t="s">
        <v>52</v>
      </c>
      <c r="C40" s="7" t="n">
        <v>6.5</v>
      </c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5" hidden="false" customHeight="false" outlineLevel="0" collapsed="false">
      <c r="A41" s="9" t="s">
        <v>37</v>
      </c>
      <c r="B41" s="9" t="s">
        <v>53</v>
      </c>
      <c r="C41" s="7" t="n">
        <v>6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3.5" hidden="false" customHeight="false" outlineLevel="0" collapsed="false">
      <c r="A42" s="9" t="s">
        <v>44</v>
      </c>
      <c r="B42" s="9" t="s">
        <v>54</v>
      </c>
      <c r="C42" s="7" t="n">
        <v>5.5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5" hidden="false" customHeight="false" outlineLevel="0" collapsed="false">
      <c r="A43" s="9" t="s">
        <v>21</v>
      </c>
      <c r="B43" s="9" t="s">
        <v>55</v>
      </c>
      <c r="C43" s="7"/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false" outlineLevel="0" collapsed="false">
      <c r="A44" s="9" t="s">
        <v>15</v>
      </c>
      <c r="B44" s="9" t="s">
        <v>56</v>
      </c>
      <c r="C44" s="7" t="n">
        <v>5.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false" outlineLevel="0" collapsed="false">
      <c r="A45" s="9" t="s">
        <v>26</v>
      </c>
      <c r="B45" s="9" t="s">
        <v>57</v>
      </c>
      <c r="C45" s="7" t="n">
        <v>6</v>
      </c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false" outlineLevel="0" collapsed="false">
      <c r="A46" s="9" t="s">
        <v>6</v>
      </c>
      <c r="B46" s="9" t="s">
        <v>58</v>
      </c>
      <c r="C46" s="7" t="n">
        <v>4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false" outlineLevel="0" collapsed="false">
      <c r="A47" s="9" t="s">
        <v>26</v>
      </c>
      <c r="B47" s="9" t="s">
        <v>59</v>
      </c>
      <c r="C47" s="7" t="n">
        <v>6.5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A48" s="9" t="s">
        <v>15</v>
      </c>
      <c r="B48" s="9" t="s">
        <v>60</v>
      </c>
      <c r="C48" s="7"/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false" outlineLevel="0" collapsed="false">
      <c r="A49" s="9" t="s">
        <v>19</v>
      </c>
      <c r="B49" s="9" t="s">
        <v>61</v>
      </c>
      <c r="C49" s="7" t="n">
        <v>6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A50" s="9" t="s">
        <v>19</v>
      </c>
      <c r="B50" s="9" t="s">
        <v>62</v>
      </c>
      <c r="C50" s="7" t="n">
        <v>5.5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5" hidden="false" customHeight="false" outlineLevel="0" collapsed="false">
      <c r="A51" s="9" t="s">
        <v>28</v>
      </c>
      <c r="B51" s="9" t="s">
        <v>63</v>
      </c>
      <c r="C51" s="7" t="n">
        <v>6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5" hidden="false" customHeight="false" outlineLevel="0" collapsed="false">
      <c r="A52" s="9" t="s">
        <v>64</v>
      </c>
      <c r="B52" s="9" t="s">
        <v>65</v>
      </c>
      <c r="C52" s="7" t="n">
        <v>6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5" hidden="false" customHeight="false" outlineLevel="0" collapsed="false">
      <c r="A53" s="9" t="s">
        <v>9</v>
      </c>
      <c r="B53" s="9" t="s">
        <v>66</v>
      </c>
      <c r="C53" s="7" t="n">
        <v>5.5</v>
      </c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5" hidden="false" customHeight="false" outlineLevel="0" collapsed="false">
      <c r="A54" s="9" t="s">
        <v>37</v>
      </c>
      <c r="B54" s="9" t="s">
        <v>67</v>
      </c>
      <c r="C54" s="7" t="n">
        <v>6.5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5" hidden="false" customHeight="false" outlineLevel="0" collapsed="false">
      <c r="A55" s="9" t="s">
        <v>9</v>
      </c>
      <c r="B55" s="9" t="s">
        <v>68</v>
      </c>
      <c r="C55" s="7"/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5" hidden="false" customHeight="false" outlineLevel="0" collapsed="false">
      <c r="A57" s="9" t="s">
        <v>7</v>
      </c>
      <c r="B57" s="9" t="s">
        <v>70</v>
      </c>
      <c r="C57" s="7" t="n">
        <v>6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5" hidden="false" customHeight="false" outlineLevel="0" collapsed="false">
      <c r="A58" s="9" t="s">
        <v>64</v>
      </c>
      <c r="B58" s="9" t="s">
        <v>71</v>
      </c>
      <c r="C58" s="7" t="n">
        <v>7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false" outlineLevel="0" collapsed="false">
      <c r="A59" s="9" t="s">
        <v>72</v>
      </c>
      <c r="B59" s="9" t="s">
        <v>73</v>
      </c>
      <c r="C59" s="7" t="n">
        <v>6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5" hidden="false" customHeight="false" outlineLevel="0" collapsed="false">
      <c r="A61" s="9" t="s">
        <v>26</v>
      </c>
      <c r="B61" s="9" t="s">
        <v>75</v>
      </c>
      <c r="C61" s="7" t="n">
        <v>6.5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5" hidden="false" customHeight="false" outlineLevel="0" collapsed="false">
      <c r="A62" s="9" t="s">
        <v>76</v>
      </c>
      <c r="B62" s="9" t="s">
        <v>77</v>
      </c>
      <c r="C62" s="7" t="n">
        <v>5.5</v>
      </c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5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5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5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5" hidden="false" customHeight="false" outlineLevel="0" collapsed="false">
      <c r="A66" s="9" t="s">
        <v>44</v>
      </c>
      <c r="B66" s="9" t="s">
        <v>81</v>
      </c>
      <c r="C66" s="7" t="n">
        <v>6.5</v>
      </c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false" outlineLevel="0" collapsed="false">
      <c r="A67" s="9" t="s">
        <v>28</v>
      </c>
      <c r="B67" s="9" t="s">
        <v>82</v>
      </c>
      <c r="C67" s="7" t="n">
        <v>4.5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5" hidden="false" customHeight="false" outlineLevel="0" collapsed="false">
      <c r="A68" s="9" t="s">
        <v>37</v>
      </c>
      <c r="B68" s="9" t="s">
        <v>83</v>
      </c>
      <c r="C68" s="7" t="n">
        <v>6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5" hidden="false" customHeight="false" outlineLevel="0" collapsed="false">
      <c r="A69" s="9" t="s">
        <v>8</v>
      </c>
      <c r="B69" s="9" t="s">
        <v>84</v>
      </c>
      <c r="C69" s="7"/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5" hidden="false" customHeight="false" outlineLevel="0" collapsed="false">
      <c r="A70" s="9" t="s">
        <v>32</v>
      </c>
      <c r="B70" s="9" t="s">
        <v>85</v>
      </c>
      <c r="C70" s="7" t="n">
        <v>4.5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5" hidden="false" customHeight="false" outlineLevel="0" collapsed="false">
      <c r="A72" s="9" t="s">
        <v>7</v>
      </c>
      <c r="B72" s="9" t="s">
        <v>87</v>
      </c>
      <c r="C72" s="7" t="n">
        <v>6.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5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5" hidden="false" customHeight="false" outlineLevel="0" collapsed="false">
      <c r="A76" s="9" t="s">
        <v>19</v>
      </c>
      <c r="B76" s="9" t="s">
        <v>91</v>
      </c>
      <c r="C76" s="7" t="n">
        <v>6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5" hidden="false" customHeight="false" outlineLevel="0" collapsed="false">
      <c r="A78" s="9" t="s">
        <v>12</v>
      </c>
      <c r="B78" s="9" t="s">
        <v>93</v>
      </c>
      <c r="C78" s="7" t="n">
        <v>6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5" hidden="false" customHeight="false" outlineLevel="0" collapsed="false">
      <c r="A79" s="9" t="s">
        <v>12</v>
      </c>
      <c r="B79" s="9" t="s">
        <v>94</v>
      </c>
      <c r="C79" s="7" t="n">
        <v>6.5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5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5" hidden="false" customHeight="false" outlineLevel="0" collapsed="false">
      <c r="A81" s="9" t="s">
        <v>12</v>
      </c>
      <c r="B81" s="9" t="s">
        <v>96</v>
      </c>
      <c r="C81" s="7" t="n">
        <v>6</v>
      </c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5" hidden="false" customHeight="false" outlineLevel="0" collapsed="false">
      <c r="A83" s="9" t="s">
        <v>64</v>
      </c>
      <c r="B83" s="9" t="s">
        <v>98</v>
      </c>
      <c r="C83" s="7" t="n">
        <v>6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5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5" hidden="false" customHeight="false" outlineLevel="0" collapsed="false">
      <c r="A87" s="10" t="s">
        <v>7</v>
      </c>
      <c r="B87" s="10" t="s">
        <v>102</v>
      </c>
      <c r="C87" s="7" t="n">
        <v>11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5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5" hidden="false" customHeight="false" outlineLevel="0" collapsed="false">
      <c r="A90" s="10" t="s">
        <v>4</v>
      </c>
      <c r="B90" s="10" t="s">
        <v>105</v>
      </c>
      <c r="C90" s="7"/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5" hidden="false" customHeight="false" outlineLevel="0" collapsed="false">
      <c r="A91" s="10" t="s">
        <v>28</v>
      </c>
      <c r="B91" s="10" t="s">
        <v>106</v>
      </c>
      <c r="C91" s="7" t="n">
        <v>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5" hidden="false" customHeight="false" outlineLevel="0" collapsed="false">
      <c r="A92" s="10" t="s">
        <v>28</v>
      </c>
      <c r="B92" s="10" t="s">
        <v>107</v>
      </c>
      <c r="C92" s="7"/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5" hidden="false" customHeight="false" outlineLevel="0" collapsed="false">
      <c r="A93" s="10" t="s">
        <v>3</v>
      </c>
      <c r="B93" s="10" t="s">
        <v>108</v>
      </c>
      <c r="C93" s="7"/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5" hidden="false" customHeight="false" outlineLevel="0" collapsed="false">
      <c r="A94" s="10" t="s">
        <v>26</v>
      </c>
      <c r="B94" s="10" t="s">
        <v>109</v>
      </c>
      <c r="C94" s="7" t="n">
        <v>5.5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5" hidden="false" customHeight="false" outlineLevel="0" collapsed="false">
      <c r="A95" s="10" t="s">
        <v>4</v>
      </c>
      <c r="B95" s="10" t="s">
        <v>110</v>
      </c>
      <c r="C95" s="7" t="n">
        <v>6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5" hidden="false" customHeight="false" outlineLevel="0" collapsed="false">
      <c r="A96" s="10" t="s">
        <v>12</v>
      </c>
      <c r="B96" s="10" t="s">
        <v>111</v>
      </c>
      <c r="C96" s="7"/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5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5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5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5" hidden="false" customHeight="false" outlineLevel="0" collapsed="false">
      <c r="A103" s="10" t="s">
        <v>26</v>
      </c>
      <c r="B103" s="10" t="s">
        <v>118</v>
      </c>
      <c r="C103" s="7"/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5" hidden="false" customHeight="false" outlineLevel="0" collapsed="false">
      <c r="A104" s="10" t="s">
        <v>8</v>
      </c>
      <c r="B104" s="10" t="s">
        <v>119</v>
      </c>
      <c r="C104" s="7" t="n">
        <v>6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5" hidden="false" customHeight="false" outlineLevel="0" collapsed="false">
      <c r="A105" s="10" t="s">
        <v>8</v>
      </c>
      <c r="B105" s="10" t="s">
        <v>120</v>
      </c>
      <c r="C105" s="7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5" hidden="false" customHeight="false" outlineLevel="0" collapsed="false">
      <c r="A107" s="10" t="s">
        <v>72</v>
      </c>
      <c r="B107" s="10" t="s">
        <v>122</v>
      </c>
      <c r="C107" s="7"/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5" hidden="false" customHeight="false" outlineLevel="0" collapsed="false">
      <c r="A108" s="10" t="s">
        <v>37</v>
      </c>
      <c r="B108" s="10" t="s">
        <v>123</v>
      </c>
      <c r="C108" s="7"/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5" hidden="false" customHeight="false" outlineLevel="0" collapsed="false">
      <c r="A109" s="10" t="s">
        <v>64</v>
      </c>
      <c r="B109" s="10" t="s">
        <v>124</v>
      </c>
      <c r="C109" s="7"/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5" hidden="false" customHeight="false" outlineLevel="0" collapsed="false">
      <c r="A110" s="10" t="s">
        <v>21</v>
      </c>
      <c r="B110" s="10" t="s">
        <v>125</v>
      </c>
      <c r="C110" s="7" t="n">
        <v>6</v>
      </c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5" hidden="false" customHeight="false" outlineLevel="0" collapsed="false">
      <c r="A111" s="10" t="s">
        <v>37</v>
      </c>
      <c r="B111" s="10" t="s">
        <v>126</v>
      </c>
      <c r="C111" s="7" t="n">
        <v>5.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5" hidden="false" customHeight="false" outlineLevel="0" collapsed="false">
      <c r="A114" s="10" t="s">
        <v>15</v>
      </c>
      <c r="B114" s="10" t="s">
        <v>129</v>
      </c>
      <c r="C114" s="7" t="n">
        <v>7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5" hidden="false" customHeight="false" outlineLevel="0" collapsed="false">
      <c r="A115" s="10" t="s">
        <v>21</v>
      </c>
      <c r="B115" s="10" t="s">
        <v>130</v>
      </c>
      <c r="C115" s="7" t="n">
        <v>12.5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5" hidden="false" customHeight="false" outlineLevel="0" collapsed="false">
      <c r="A117" s="10" t="s">
        <v>5</v>
      </c>
      <c r="B117" s="10" t="s">
        <v>132</v>
      </c>
      <c r="C117" s="7" t="n">
        <v>5.5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5" hidden="false" customHeight="false" outlineLevel="0" collapsed="false">
      <c r="A119" s="10" t="s">
        <v>3</v>
      </c>
      <c r="B119" s="10" t="s">
        <v>134</v>
      </c>
      <c r="C119" s="7" t="n">
        <v>5.5</v>
      </c>
      <c r="D119" s="2" t="n">
        <v>114</v>
      </c>
      <c r="E119" s="2" t="n">
        <v>450</v>
      </c>
      <c r="F119" s="2" t="n">
        <v>69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5" hidden="false" customHeight="false" outlineLevel="0" collapsed="false">
      <c r="A120" s="10" t="s">
        <v>7</v>
      </c>
      <c r="B120" s="10" t="s">
        <v>135</v>
      </c>
      <c r="C120" s="7" t="n">
        <v>6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5" hidden="false" customHeight="false" outlineLevel="0" collapsed="false">
      <c r="A121" s="10" t="s">
        <v>12</v>
      </c>
      <c r="B121" s="10" t="s">
        <v>136</v>
      </c>
      <c r="C121" s="7" t="n">
        <v>5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5" hidden="false" customHeight="false" outlineLevel="0" collapsed="false">
      <c r="A122" s="10" t="s">
        <v>4</v>
      </c>
      <c r="B122" s="10" t="s">
        <v>137</v>
      </c>
      <c r="C122" s="7" t="n">
        <v>5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714</v>
      </c>
      <c r="T122" s="2" t="n">
        <v>738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5" hidden="false" customHeight="false" outlineLevel="0" collapsed="false">
      <c r="A123" s="10" t="s">
        <v>7</v>
      </c>
      <c r="B123" s="10" t="s">
        <v>138</v>
      </c>
      <c r="C123" s="7" t="n">
        <v>6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5" hidden="false" customHeight="false" outlineLevel="0" collapsed="false">
      <c r="A124" s="10" t="s">
        <v>9</v>
      </c>
      <c r="B124" s="10" t="s">
        <v>139</v>
      </c>
      <c r="C124" s="7"/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5" hidden="false" customHeight="false" outlineLevel="0" collapsed="false">
      <c r="A125" s="10" t="s">
        <v>5</v>
      </c>
      <c r="B125" s="10" t="s">
        <v>140</v>
      </c>
      <c r="C125" s="7"/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5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5" hidden="false" customHeight="false" outlineLevel="0" collapsed="false">
      <c r="A127" s="10" t="s">
        <v>72</v>
      </c>
      <c r="B127" s="10" t="s">
        <v>142</v>
      </c>
      <c r="C127" s="7" t="n">
        <v>5.5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5" hidden="false" customHeight="false" outlineLevel="0" collapsed="false">
      <c r="A128" s="10" t="s">
        <v>26</v>
      </c>
      <c r="B128" s="10" t="s">
        <v>143</v>
      </c>
      <c r="C128" s="7" t="n">
        <v>6.5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397</v>
      </c>
      <c r="J128" s="2" t="n">
        <v>421</v>
      </c>
      <c r="K128" s="2" t="n">
        <v>444</v>
      </c>
      <c r="L128" s="2" t="n">
        <v>593</v>
      </c>
      <c r="M128" s="2" t="n">
        <v>612</v>
      </c>
      <c r="N128" s="2" t="n">
        <v>663</v>
      </c>
      <c r="O128" s="2" t="n">
        <v>757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5" hidden="false" customHeight="false" outlineLevel="0" collapsed="false">
      <c r="A129" s="10" t="s">
        <v>12</v>
      </c>
      <c r="B129" s="10" t="s">
        <v>144</v>
      </c>
      <c r="C129" s="7" t="n">
        <v>12</v>
      </c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5" hidden="false" customHeight="false" outlineLevel="0" collapsed="false">
      <c r="A130" s="10" t="s">
        <v>26</v>
      </c>
      <c r="B130" s="10" t="s">
        <v>145</v>
      </c>
      <c r="C130" s="7" t="n">
        <v>6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5" hidden="false" customHeight="false" outlineLevel="0" collapsed="false">
      <c r="A131" s="10" t="s">
        <v>72</v>
      </c>
      <c r="B131" s="10" t="s">
        <v>146</v>
      </c>
      <c r="C131" s="7" t="n">
        <v>6</v>
      </c>
      <c r="D131" s="2" t="n">
        <v>210</v>
      </c>
      <c r="E131" s="2" t="n">
        <v>666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5" hidden="false" customHeight="false" outlineLevel="0" collapsed="false">
      <c r="A132" s="10" t="s">
        <v>19</v>
      </c>
      <c r="B132" s="10" t="s">
        <v>147</v>
      </c>
      <c r="C132" s="7"/>
      <c r="D132" s="2" t="n">
        <v>20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5" hidden="false" customHeight="false" outlineLevel="0" collapsed="false">
      <c r="A133" s="10" t="s">
        <v>19</v>
      </c>
      <c r="B133" s="10" t="s">
        <v>148</v>
      </c>
      <c r="C133" s="7" t="n">
        <v>6</v>
      </c>
      <c r="D133" s="2" t="n">
        <v>36</v>
      </c>
      <c r="E133" s="2" t="n">
        <v>733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5" hidden="false" customHeight="false" outlineLevel="0" collapsed="false">
      <c r="A134" s="10" t="s">
        <v>44</v>
      </c>
      <c r="B134" s="10" t="s">
        <v>149</v>
      </c>
      <c r="C134" s="7" t="n">
        <v>6.5</v>
      </c>
      <c r="D134" s="2" t="n">
        <v>39</v>
      </c>
      <c r="E134" s="2" t="n">
        <v>64</v>
      </c>
      <c r="F134" s="2" t="n">
        <v>87</v>
      </c>
      <c r="G134" s="2" t="n">
        <v>111</v>
      </c>
      <c r="H134" s="2" t="n">
        <v>132</v>
      </c>
      <c r="I134" s="2" t="n">
        <v>155</v>
      </c>
      <c r="J134" s="2" t="n">
        <v>180</v>
      </c>
      <c r="K134" s="2" t="n">
        <v>203</v>
      </c>
      <c r="L134" s="2" t="n">
        <v>232</v>
      </c>
      <c r="M134" s="2" t="n">
        <v>256</v>
      </c>
      <c r="N134" s="2" t="n">
        <v>300</v>
      </c>
      <c r="O134" s="2" t="n">
        <v>325</v>
      </c>
      <c r="P134" s="2" t="n">
        <v>352</v>
      </c>
      <c r="Q134" s="2" t="n">
        <v>422</v>
      </c>
      <c r="R134" s="2" t="n">
        <v>445</v>
      </c>
      <c r="S134" s="2" t="n">
        <v>469</v>
      </c>
      <c r="T134" s="2" t="n">
        <v>518</v>
      </c>
      <c r="U134" s="2" t="n">
        <v>541</v>
      </c>
      <c r="V134" s="2" t="n">
        <v>662</v>
      </c>
      <c r="W134" s="2" t="n">
        <v>685</v>
      </c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5" hidden="false" customHeight="false" outlineLevel="0" collapsed="false">
      <c r="A135" s="10" t="s">
        <v>19</v>
      </c>
      <c r="B135" s="10" t="s">
        <v>150</v>
      </c>
      <c r="C135" s="7"/>
      <c r="D135" s="2" t="n">
        <v>519</v>
      </c>
      <c r="E135" s="2" t="n">
        <v>68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5" hidden="false" customHeight="false" outlineLevel="0" collapsed="false">
      <c r="A136" s="10" t="s">
        <v>8</v>
      </c>
      <c r="B136" s="10" t="s">
        <v>151</v>
      </c>
      <c r="C136" s="7"/>
      <c r="D136" s="2" t="n">
        <v>107</v>
      </c>
      <c r="E136" s="2" t="n">
        <v>157</v>
      </c>
      <c r="F136" s="2" t="n">
        <v>233</v>
      </c>
      <c r="G136" s="2" t="n">
        <v>497</v>
      </c>
      <c r="H136" s="2" t="n">
        <v>565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5" hidden="false" customHeight="false" outlineLevel="0" collapsed="false">
      <c r="A137" s="10" t="s">
        <v>28</v>
      </c>
      <c r="B137" s="10" t="s">
        <v>152</v>
      </c>
      <c r="C137" s="7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5" hidden="false" customHeight="false" outlineLevel="0" collapsed="false">
      <c r="A138" s="10" t="s">
        <v>15</v>
      </c>
      <c r="B138" s="10" t="s">
        <v>153</v>
      </c>
      <c r="C138" s="7" t="n">
        <v>6</v>
      </c>
      <c r="D138" s="2" t="n">
        <v>135</v>
      </c>
      <c r="E138" s="2" t="n">
        <v>374</v>
      </c>
      <c r="F138" s="2" t="n">
        <v>59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5" hidden="false" customHeight="false" outlineLevel="0" collapsed="false">
      <c r="A139" s="10" t="s">
        <v>8</v>
      </c>
      <c r="B139" s="10" t="s">
        <v>154</v>
      </c>
      <c r="C139" s="7"/>
      <c r="D139" s="2" t="n">
        <v>638</v>
      </c>
      <c r="E139" s="2" t="n">
        <v>71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5" hidden="false" customHeight="false" outlineLevel="0" collapsed="false">
      <c r="A140" s="10" t="s">
        <v>15</v>
      </c>
      <c r="B140" s="10" t="s">
        <v>155</v>
      </c>
      <c r="C140" s="7"/>
      <c r="D140" s="2" t="n">
        <v>41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5" hidden="false" customHeight="false" outlineLevel="0" collapsed="false">
      <c r="A141" s="10" t="s">
        <v>44</v>
      </c>
      <c r="B141" s="10" t="s">
        <v>156</v>
      </c>
      <c r="C141" s="7"/>
      <c r="D141" s="2" t="n">
        <v>351</v>
      </c>
      <c r="E141" s="2" t="n">
        <v>517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5" hidden="false" customHeight="false" outlineLevel="0" collapsed="false">
      <c r="A142" s="10" t="s">
        <v>6</v>
      </c>
      <c r="B142" s="10" t="s">
        <v>157</v>
      </c>
      <c r="C142" s="7" t="n">
        <v>6.5</v>
      </c>
      <c r="D142" s="2" t="n">
        <v>11</v>
      </c>
      <c r="E142" s="2" t="n">
        <v>37</v>
      </c>
      <c r="F142" s="2" t="n">
        <v>63</v>
      </c>
      <c r="G142" s="2" t="n">
        <v>86</v>
      </c>
      <c r="H142" s="2" t="n">
        <v>181</v>
      </c>
      <c r="I142" s="2" t="n">
        <v>277</v>
      </c>
      <c r="J142" s="2" t="n">
        <v>303</v>
      </c>
      <c r="K142" s="2" t="n">
        <v>324</v>
      </c>
      <c r="L142" s="2" t="n">
        <v>350</v>
      </c>
      <c r="M142" s="2" t="n">
        <v>371</v>
      </c>
      <c r="N142" s="2" t="n">
        <v>420</v>
      </c>
      <c r="O142" s="2" t="n">
        <v>443</v>
      </c>
      <c r="P142" s="2" t="n">
        <v>494</v>
      </c>
      <c r="Q142" s="2" t="n">
        <v>515</v>
      </c>
      <c r="R142" s="2" t="n">
        <v>564</v>
      </c>
      <c r="S142" s="2" t="n">
        <v>636</v>
      </c>
      <c r="T142" s="2" t="n">
        <v>661</v>
      </c>
      <c r="U142" s="2" t="n">
        <v>687</v>
      </c>
      <c r="V142" s="2" t="n">
        <v>708</v>
      </c>
      <c r="W142" s="2" t="n">
        <v>758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5" hidden="false" customHeight="false" outlineLevel="0" collapsed="false">
      <c r="A143" s="10" t="s">
        <v>21</v>
      </c>
      <c r="B143" s="10" t="s">
        <v>158</v>
      </c>
      <c r="C143" s="7"/>
      <c r="D143" s="2" t="n">
        <v>545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5" hidden="false" customHeight="false" outlineLevel="0" collapsed="false">
      <c r="A144" s="10" t="s">
        <v>8</v>
      </c>
      <c r="B144" s="10" t="s">
        <v>159</v>
      </c>
      <c r="C144" s="7"/>
      <c r="D144" s="2" t="n">
        <v>302</v>
      </c>
      <c r="E144" s="2" t="n">
        <v>471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5" hidden="false" customHeight="false" outlineLevel="0" collapsed="false">
      <c r="A145" s="10" t="s">
        <v>12</v>
      </c>
      <c r="B145" s="10" t="s">
        <v>160</v>
      </c>
      <c r="C145" s="7" t="n">
        <v>6</v>
      </c>
      <c r="D145" s="2" t="n">
        <v>326</v>
      </c>
      <c r="E145" s="2" t="n">
        <v>759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5" hidden="false" customHeight="false" outlineLevel="0" collapsed="false">
      <c r="A146" s="10" t="s">
        <v>8</v>
      </c>
      <c r="B146" s="10" t="s">
        <v>161</v>
      </c>
      <c r="C146" s="7" t="n">
        <v>5.5</v>
      </c>
      <c r="D146" s="2" t="n">
        <v>396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5" hidden="false" customHeight="false" outlineLevel="0" collapsed="false">
      <c r="A147" s="10" t="s">
        <v>44</v>
      </c>
      <c r="B147" s="10" t="s">
        <v>162</v>
      </c>
      <c r="C147" s="7" t="n">
        <v>6</v>
      </c>
      <c r="D147" s="2" t="n">
        <v>684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5" hidden="false" customHeight="false" outlineLevel="0" collapsed="false">
      <c r="A148" s="10" t="s">
        <v>17</v>
      </c>
      <c r="B148" s="10" t="s">
        <v>163</v>
      </c>
      <c r="C148" s="7"/>
      <c r="D148" s="2" t="n">
        <v>131</v>
      </c>
      <c r="E148" s="2" t="n">
        <v>229</v>
      </c>
      <c r="F148" s="2" t="n">
        <v>398</v>
      </c>
      <c r="G148" s="2" t="n">
        <v>496</v>
      </c>
      <c r="H148" s="2" t="n">
        <v>566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5" hidden="false" customHeight="false" outlineLevel="0" collapsed="false">
      <c r="A149" s="10" t="s">
        <v>17</v>
      </c>
      <c r="B149" s="10" t="s">
        <v>164</v>
      </c>
      <c r="C149" s="7" t="n">
        <v>5.5</v>
      </c>
      <c r="D149" s="2" t="n">
        <v>12</v>
      </c>
      <c r="E149" s="2" t="n">
        <v>89</v>
      </c>
      <c r="F149" s="2" t="n">
        <v>252</v>
      </c>
      <c r="G149" s="2" t="n">
        <v>304</v>
      </c>
      <c r="H149" s="2" t="n">
        <v>423</v>
      </c>
      <c r="I149" s="2" t="n">
        <v>446</v>
      </c>
      <c r="J149" s="2" t="n">
        <v>683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5" hidden="false" customHeight="false" outlineLevel="0" collapsed="false">
      <c r="A150" s="10" t="s">
        <v>4</v>
      </c>
      <c r="B150" s="10" t="s">
        <v>165</v>
      </c>
      <c r="C150" s="7" t="n">
        <v>11</v>
      </c>
      <c r="D150" s="2" t="n">
        <v>42</v>
      </c>
      <c r="E150" s="2" t="n">
        <v>402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5" hidden="false" customHeight="false" outlineLevel="0" collapsed="false">
      <c r="A151" s="10" t="s">
        <v>4</v>
      </c>
      <c r="B151" s="10" t="s">
        <v>166</v>
      </c>
      <c r="C151" s="7"/>
      <c r="D151" s="2" t="n">
        <v>591</v>
      </c>
      <c r="E151" s="2" t="n">
        <v>737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5" hidden="false" customHeight="false" outlineLevel="0" collapsed="false">
      <c r="A152" s="10" t="s">
        <v>5</v>
      </c>
      <c r="B152" s="10" t="s">
        <v>167</v>
      </c>
      <c r="C152" s="7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5" hidden="false" customHeight="false" outlineLevel="0" collapsed="false">
      <c r="A153" s="10" t="s">
        <v>32</v>
      </c>
      <c r="B153" s="10" t="s">
        <v>168</v>
      </c>
      <c r="C153" s="7" t="n">
        <v>7</v>
      </c>
      <c r="D153" s="2" t="n">
        <v>179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5" hidden="false" customHeight="false" outlineLevel="0" collapsed="false">
      <c r="A154" s="10" t="s">
        <v>26</v>
      </c>
      <c r="B154" s="10" t="s">
        <v>169</v>
      </c>
      <c r="C154" s="7" t="n">
        <v>6.5</v>
      </c>
      <c r="D154" s="2" t="n">
        <v>470</v>
      </c>
      <c r="E154" s="2" t="n">
        <v>756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5" hidden="false" customHeight="false" outlineLevel="0" collapsed="false">
      <c r="A155" s="11" t="s">
        <v>32</v>
      </c>
      <c r="B155" s="11" t="s">
        <v>170</v>
      </c>
      <c r="C155" s="7" t="n">
        <v>2</v>
      </c>
      <c r="D155" s="2" t="n">
        <v>72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5" hidden="false" customHeight="false" outlineLevel="0" collapsed="false">
      <c r="A156" s="11" t="s">
        <v>5</v>
      </c>
      <c r="B156" s="11" t="s">
        <v>171</v>
      </c>
      <c r="C156" s="7"/>
      <c r="D156" s="2" t="n">
        <v>35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5" hidden="false" customHeight="false" outlineLevel="0" collapsed="false">
      <c r="A157" s="11" t="s">
        <v>44</v>
      </c>
      <c r="B157" s="11" t="s">
        <v>172</v>
      </c>
      <c r="C157" s="7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5" hidden="false" customHeight="false" outlineLevel="0" collapsed="false">
      <c r="A158" s="11" t="s">
        <v>12</v>
      </c>
      <c r="B158" s="11" t="s">
        <v>173</v>
      </c>
      <c r="C158" s="7" t="n">
        <v>7.5</v>
      </c>
      <c r="D158" s="2" t="n">
        <v>479</v>
      </c>
      <c r="E158" s="2" t="n">
        <v>596</v>
      </c>
      <c r="F158" s="2" t="n">
        <v>646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5" hidden="false" customHeight="false" outlineLevel="0" collapsed="false">
      <c r="A159" s="11" t="s">
        <v>19</v>
      </c>
      <c r="B159" s="11" t="s">
        <v>174</v>
      </c>
      <c r="C159" s="7" t="n">
        <v>5.5</v>
      </c>
      <c r="D159" s="2" t="n">
        <v>216</v>
      </c>
      <c r="E159" s="2" t="n">
        <v>576</v>
      </c>
      <c r="F159" s="2" t="n">
        <v>672</v>
      </c>
      <c r="G159" s="2" t="n">
        <v>743</v>
      </c>
      <c r="H159" s="2" t="n">
        <v>767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5" hidden="false" customHeight="false" outlineLevel="0" collapsed="false">
      <c r="A160" s="11" t="s">
        <v>15</v>
      </c>
      <c r="B160" s="11" t="s">
        <v>175</v>
      </c>
      <c r="C160" s="7"/>
      <c r="D160" s="2" t="n">
        <v>48</v>
      </c>
      <c r="E160" s="2" t="n">
        <v>68</v>
      </c>
      <c r="F160" s="2" t="n">
        <v>95</v>
      </c>
      <c r="G160" s="2" t="n">
        <v>116</v>
      </c>
      <c r="H160" s="2" t="n">
        <v>360</v>
      </c>
      <c r="I160" s="2" t="n">
        <v>456</v>
      </c>
      <c r="J160" s="2" t="n">
        <v>599</v>
      </c>
      <c r="K160" s="2" t="n">
        <v>76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5" hidden="false" customHeight="false" outlineLevel="0" collapsed="false">
      <c r="A161" s="11" t="s">
        <v>6</v>
      </c>
      <c r="B161" s="11" t="s">
        <v>176</v>
      </c>
      <c r="C161" s="7"/>
      <c r="D161" s="2" t="n">
        <v>24</v>
      </c>
      <c r="E161" s="2" t="n">
        <v>47</v>
      </c>
      <c r="F161" s="2" t="n">
        <v>71</v>
      </c>
      <c r="G161" s="2" t="n">
        <v>94</v>
      </c>
      <c r="H161" s="2" t="n">
        <v>167</v>
      </c>
      <c r="I161" s="2" t="n">
        <v>192</v>
      </c>
      <c r="J161" s="2" t="n">
        <v>214</v>
      </c>
      <c r="K161" s="2" t="n">
        <v>240</v>
      </c>
      <c r="L161" s="2" t="n">
        <v>263</v>
      </c>
      <c r="M161" s="2" t="n">
        <v>285</v>
      </c>
      <c r="N161" s="2" t="n">
        <v>311</v>
      </c>
      <c r="O161" s="2" t="n">
        <v>336</v>
      </c>
      <c r="P161" s="2" t="n">
        <v>383</v>
      </c>
      <c r="Q161" s="2" t="n">
        <v>431</v>
      </c>
      <c r="R161" s="2" t="n">
        <v>455</v>
      </c>
      <c r="S161" s="2" t="n">
        <v>480</v>
      </c>
      <c r="T161" s="2" t="n">
        <v>525</v>
      </c>
      <c r="U161" s="2" t="n">
        <v>575</v>
      </c>
      <c r="V161" s="2" t="n">
        <v>624</v>
      </c>
      <c r="W161" s="2" t="n">
        <v>691</v>
      </c>
      <c r="X161" s="2" t="n">
        <v>720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5" hidden="false" customHeight="false" outlineLevel="0" collapsed="false">
      <c r="A162" s="11" t="s">
        <v>76</v>
      </c>
      <c r="B162" s="11" t="s">
        <v>177</v>
      </c>
      <c r="C162" s="7"/>
      <c r="D162" s="2" t="n">
        <v>115</v>
      </c>
      <c r="E162" s="2" t="n">
        <v>501</v>
      </c>
      <c r="F162" s="2" t="n">
        <v>59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5" hidden="false" customHeight="false" outlineLevel="0" collapsed="false">
      <c r="A163" s="11" t="s">
        <v>19</v>
      </c>
      <c r="B163" s="11" t="s">
        <v>178</v>
      </c>
      <c r="C163" s="7"/>
      <c r="D163" s="2" t="n">
        <v>60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5" hidden="false" customHeight="false" outlineLevel="0" collapsed="false">
      <c r="A164" s="11" t="s">
        <v>44</v>
      </c>
      <c r="B164" s="11" t="s">
        <v>179</v>
      </c>
      <c r="C164" s="7" t="n">
        <v>11</v>
      </c>
      <c r="D164" s="2" t="n">
        <v>22</v>
      </c>
      <c r="E164" s="2" t="n">
        <v>46</v>
      </c>
      <c r="F164" s="2" t="n">
        <v>382</v>
      </c>
      <c r="G164" s="2" t="n">
        <v>430</v>
      </c>
      <c r="H164" s="2" t="n">
        <v>454</v>
      </c>
      <c r="I164" s="2" t="n">
        <v>478</v>
      </c>
      <c r="J164" s="2" t="n">
        <v>551</v>
      </c>
      <c r="K164" s="2" t="n">
        <v>647</v>
      </c>
      <c r="L164" s="2" t="n">
        <v>667</v>
      </c>
      <c r="M164" s="2" t="n">
        <v>719</v>
      </c>
      <c r="N164" s="2" t="n">
        <v>763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5" hidden="false" customHeight="false" outlineLevel="0" collapsed="false">
      <c r="A165" s="11" t="s">
        <v>8</v>
      </c>
      <c r="B165" s="11" t="s">
        <v>180</v>
      </c>
      <c r="C165" s="7" t="n">
        <v>6</v>
      </c>
      <c r="D165" s="2" t="n">
        <v>118</v>
      </c>
      <c r="E165" s="2" t="n">
        <v>141</v>
      </c>
      <c r="F165" s="2" t="n">
        <v>236</v>
      </c>
      <c r="G165" s="2" t="n">
        <v>287</v>
      </c>
      <c r="H165" s="2" t="n">
        <v>380</v>
      </c>
      <c r="I165" s="2" t="n">
        <v>741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5" hidden="false" customHeight="false" outlineLevel="0" collapsed="false">
      <c r="A166" s="11" t="s">
        <v>37</v>
      </c>
      <c r="B166" s="11" t="s">
        <v>181</v>
      </c>
      <c r="C166" s="7" t="n">
        <v>6</v>
      </c>
      <c r="D166" s="2" t="n">
        <v>742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5" hidden="false" customHeight="false" outlineLevel="0" collapsed="false">
      <c r="A167" s="11" t="s">
        <v>44</v>
      </c>
      <c r="B167" s="11" t="s">
        <v>182</v>
      </c>
      <c r="C167" s="7"/>
      <c r="D167" s="2" t="n">
        <v>550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5" hidden="false" customHeight="false" outlineLevel="0" collapsed="false">
      <c r="A168" s="11" t="s">
        <v>37</v>
      </c>
      <c r="B168" s="11" t="s">
        <v>183</v>
      </c>
      <c r="C168" s="7"/>
      <c r="D168" s="2" t="n">
        <v>718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5" hidden="false" customHeight="false" outlineLevel="0" collapsed="false">
      <c r="A169" s="11" t="s">
        <v>26</v>
      </c>
      <c r="B169" s="11" t="s">
        <v>184</v>
      </c>
      <c r="C169" s="7" t="n">
        <v>5.5</v>
      </c>
      <c r="D169" s="2" t="n">
        <v>406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5" hidden="false" customHeight="false" outlineLevel="0" collapsed="false">
      <c r="A170" s="11" t="s">
        <v>21</v>
      </c>
      <c r="B170" s="11" t="s">
        <v>185</v>
      </c>
      <c r="C170" s="7" t="n">
        <v>10.5</v>
      </c>
      <c r="D170" s="2" t="n">
        <v>21</v>
      </c>
      <c r="E170" s="2" t="n">
        <v>45</v>
      </c>
      <c r="F170" s="2" t="n">
        <v>96</v>
      </c>
      <c r="G170" s="2" t="n">
        <v>139</v>
      </c>
      <c r="H170" s="2" t="n">
        <v>237</v>
      </c>
      <c r="I170" s="2" t="n">
        <v>284</v>
      </c>
      <c r="J170" s="2" t="n">
        <v>308</v>
      </c>
      <c r="K170" s="2" t="n">
        <v>332</v>
      </c>
      <c r="L170" s="2" t="n">
        <v>356</v>
      </c>
      <c r="M170" s="2" t="n">
        <v>379</v>
      </c>
      <c r="N170" s="2" t="n">
        <v>452</v>
      </c>
      <c r="O170" s="2" t="n">
        <v>477</v>
      </c>
      <c r="P170" s="2" t="n">
        <v>548</v>
      </c>
      <c r="Q170" s="2" t="n">
        <v>621</v>
      </c>
      <c r="R170" s="2" t="n">
        <v>695</v>
      </c>
      <c r="S170" s="2" t="n">
        <v>764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5" hidden="false" customHeight="false" outlineLevel="0" collapsed="false">
      <c r="A171" s="11" t="s">
        <v>12</v>
      </c>
      <c r="B171" s="11" t="s">
        <v>186</v>
      </c>
      <c r="C171" s="7"/>
      <c r="D171" s="2" t="n">
        <v>526</v>
      </c>
      <c r="E171" s="2" t="n">
        <v>696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5" hidden="false" customHeight="false" outlineLevel="0" collapsed="false">
      <c r="A172" s="11" t="s">
        <v>15</v>
      </c>
      <c r="B172" s="11" t="s">
        <v>187</v>
      </c>
      <c r="C172" s="7" t="n">
        <v>6</v>
      </c>
      <c r="D172" s="2" t="n">
        <v>67</v>
      </c>
      <c r="E172" s="2" t="n">
        <v>93</v>
      </c>
      <c r="F172" s="2" t="n">
        <v>142</v>
      </c>
      <c r="G172" s="2" t="n">
        <v>166</v>
      </c>
      <c r="H172" s="2" t="n">
        <v>215</v>
      </c>
      <c r="I172" s="2" t="n">
        <v>238</v>
      </c>
      <c r="J172" s="2" t="n">
        <v>310</v>
      </c>
      <c r="K172" s="2" t="n">
        <v>358</v>
      </c>
      <c r="L172" s="2" t="n">
        <v>405</v>
      </c>
      <c r="M172" s="2" t="n">
        <v>502</v>
      </c>
      <c r="N172" s="2" t="n">
        <v>668</v>
      </c>
      <c r="O172" s="2" t="n">
        <v>693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5" hidden="false" customHeight="false" outlineLevel="0" collapsed="false">
      <c r="A173" s="11" t="s">
        <v>17</v>
      </c>
      <c r="B173" s="11" t="s">
        <v>188</v>
      </c>
      <c r="C173" s="7"/>
      <c r="D173" s="2" t="n">
        <v>119</v>
      </c>
      <c r="E173" s="2" t="n">
        <v>144</v>
      </c>
      <c r="F173" s="2" t="n">
        <v>168</v>
      </c>
      <c r="G173" s="2" t="n">
        <v>264</v>
      </c>
      <c r="H173" s="2" t="n">
        <v>286</v>
      </c>
      <c r="I173" s="2" t="n">
        <v>312</v>
      </c>
      <c r="J173" s="2" t="n">
        <v>335</v>
      </c>
      <c r="K173" s="2" t="n">
        <v>384</v>
      </c>
      <c r="L173" s="2" t="n">
        <v>432</v>
      </c>
      <c r="M173" s="2" t="n">
        <v>504</v>
      </c>
      <c r="N173" s="2" t="n">
        <v>648</v>
      </c>
      <c r="O173" s="2" t="n">
        <v>744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5" hidden="false" customHeight="false" outlineLevel="0" collapsed="false">
      <c r="A174" s="11" t="s">
        <v>3</v>
      </c>
      <c r="B174" s="11" t="s">
        <v>189</v>
      </c>
      <c r="C174" s="7" t="n">
        <v>5.5</v>
      </c>
      <c r="D174" s="2" t="n">
        <v>59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5" hidden="false" customHeight="false" outlineLevel="0" collapsed="false">
      <c r="A175" s="11" t="s">
        <v>7</v>
      </c>
      <c r="B175" s="11" t="s">
        <v>190</v>
      </c>
      <c r="C175" s="7" t="n">
        <v>6</v>
      </c>
      <c r="D175" s="2" t="n">
        <v>92</v>
      </c>
      <c r="E175" s="2" t="n">
        <v>117</v>
      </c>
      <c r="F175" s="2" t="n">
        <v>188</v>
      </c>
      <c r="G175" s="2" t="n">
        <v>213</v>
      </c>
      <c r="H175" s="2" t="n">
        <v>261</v>
      </c>
      <c r="I175" s="2" t="n">
        <v>307</v>
      </c>
      <c r="J175" s="2" t="n">
        <v>331</v>
      </c>
      <c r="K175" s="2" t="n">
        <v>355</v>
      </c>
      <c r="L175" s="2" t="n">
        <v>500</v>
      </c>
      <c r="M175" s="2" t="n">
        <v>524</v>
      </c>
      <c r="N175" s="2" t="n">
        <v>549</v>
      </c>
      <c r="O175" s="2" t="n">
        <v>73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5" hidden="false" customHeight="false" outlineLevel="0" collapsed="false">
      <c r="A176" s="11" t="s">
        <v>28</v>
      </c>
      <c r="B176" s="11" t="s">
        <v>191</v>
      </c>
      <c r="C176" s="7" t="n">
        <v>5.5</v>
      </c>
      <c r="D176" s="2" t="n">
        <v>239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5" hidden="false" customHeight="false" outlineLevel="0" collapsed="false">
      <c r="A177" s="11" t="s">
        <v>28</v>
      </c>
      <c r="B177" s="11" t="s">
        <v>192</v>
      </c>
      <c r="C177" s="7"/>
      <c r="D177" s="2" t="n">
        <v>23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5" hidden="false" customHeight="false" outlineLevel="0" collapsed="false">
      <c r="A178" s="11" t="s">
        <v>4</v>
      </c>
      <c r="B178" s="11" t="s">
        <v>193</v>
      </c>
      <c r="C178" s="7" t="n">
        <v>5</v>
      </c>
      <c r="D178" s="2" t="n">
        <v>165</v>
      </c>
      <c r="E178" s="2" t="n">
        <v>212</v>
      </c>
      <c r="F178" s="2" t="n">
        <v>403</v>
      </c>
      <c r="G178" s="2" t="n">
        <v>475</v>
      </c>
      <c r="H178" s="2" t="n">
        <v>523</v>
      </c>
      <c r="I178" s="2" t="n">
        <v>547</v>
      </c>
      <c r="J178" s="2" t="n">
        <v>571</v>
      </c>
      <c r="K178" s="2" t="n">
        <v>595</v>
      </c>
      <c r="L178" s="2" t="n">
        <v>765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5" hidden="false" customHeight="false" outlineLevel="0" collapsed="false">
      <c r="A179" s="11" t="s">
        <v>12</v>
      </c>
      <c r="B179" s="11" t="s">
        <v>194</v>
      </c>
      <c r="C179" s="7"/>
      <c r="D179" s="2" t="n">
        <v>334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5" hidden="false" customHeight="false" outlineLevel="0" collapsed="false">
      <c r="A180" s="11" t="s">
        <v>6</v>
      </c>
      <c r="B180" s="11" t="s">
        <v>195</v>
      </c>
      <c r="C180" s="7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3.5" hidden="false" customHeight="false" outlineLevel="0" collapsed="false">
      <c r="A181" s="11" t="s">
        <v>15</v>
      </c>
      <c r="B181" s="11" t="s">
        <v>196</v>
      </c>
      <c r="C181" s="7" t="n">
        <v>6.5</v>
      </c>
      <c r="D181" s="2" t="n">
        <v>61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5" hidden="false" customHeight="false" outlineLevel="0" collapsed="false">
      <c r="A182" s="11" t="s">
        <v>5</v>
      </c>
      <c r="B182" s="11" t="s">
        <v>197</v>
      </c>
      <c r="C182" s="7" t="n">
        <v>5.5</v>
      </c>
      <c r="D182" s="2" t="n">
        <v>43</v>
      </c>
      <c r="E182" s="2" t="n">
        <v>69</v>
      </c>
      <c r="F182" s="2" t="n">
        <v>120</v>
      </c>
      <c r="G182" s="2" t="n">
        <v>143</v>
      </c>
      <c r="H182" s="2" t="n">
        <v>288</v>
      </c>
      <c r="I182" s="2" t="n">
        <v>404</v>
      </c>
      <c r="J182" s="2" t="n">
        <v>427</v>
      </c>
      <c r="K182" s="2" t="n">
        <v>499</v>
      </c>
      <c r="L182" s="2" t="n">
        <v>572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5" hidden="false" customHeight="false" outlineLevel="0" collapsed="false">
      <c r="A183" s="11" t="s">
        <v>6</v>
      </c>
      <c r="B183" s="11" t="s">
        <v>198</v>
      </c>
      <c r="C183" s="7"/>
      <c r="D183" s="2" t="n">
        <v>552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5" hidden="false" customHeight="false" outlineLevel="0" collapsed="false">
      <c r="A184" s="11" t="s">
        <v>44</v>
      </c>
      <c r="B184" s="11" t="s">
        <v>199</v>
      </c>
      <c r="C184" s="7"/>
      <c r="D184" s="2" t="n">
        <v>407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5" hidden="false" customHeight="false" outlineLevel="0" collapsed="false">
      <c r="A185" s="11" t="s">
        <v>6</v>
      </c>
      <c r="B185" s="11" t="s">
        <v>200</v>
      </c>
      <c r="C185" s="7" t="n">
        <v>7</v>
      </c>
      <c r="D185" s="2" t="n">
        <v>190</v>
      </c>
      <c r="E185" s="2" t="n">
        <v>429</v>
      </c>
      <c r="F185" s="2" t="n">
        <v>645</v>
      </c>
      <c r="G185" s="2" t="n">
        <v>671</v>
      </c>
      <c r="H185" s="2" t="n">
        <v>717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3.5" hidden="false" customHeight="false" outlineLevel="0" collapsed="false">
      <c r="A186" s="11" t="s">
        <v>3</v>
      </c>
      <c r="B186" s="11" t="s">
        <v>201</v>
      </c>
      <c r="C186" s="7" t="n">
        <v>5</v>
      </c>
      <c r="D186" s="2" t="n">
        <v>20</v>
      </c>
      <c r="E186" s="2" t="n">
        <v>44</v>
      </c>
      <c r="F186" s="2" t="n">
        <v>70</v>
      </c>
      <c r="G186" s="2" t="n">
        <v>91</v>
      </c>
      <c r="H186" s="2" t="n">
        <v>140</v>
      </c>
      <c r="I186" s="2" t="n">
        <v>164</v>
      </c>
      <c r="J186" s="2" t="n">
        <v>187</v>
      </c>
      <c r="K186" s="2" t="n">
        <v>211</v>
      </c>
      <c r="L186" s="2" t="n">
        <v>235</v>
      </c>
      <c r="M186" s="2" t="n">
        <v>260</v>
      </c>
      <c r="N186" s="2" t="n">
        <v>283</v>
      </c>
      <c r="O186" s="2" t="n">
        <v>309</v>
      </c>
      <c r="P186" s="2" t="n">
        <v>333</v>
      </c>
      <c r="Q186" s="2" t="n">
        <v>357</v>
      </c>
      <c r="R186" s="2" t="n">
        <v>381</v>
      </c>
      <c r="S186" s="2" t="n">
        <v>428</v>
      </c>
      <c r="T186" s="2" t="n">
        <v>453</v>
      </c>
      <c r="U186" s="2" t="n">
        <v>476</v>
      </c>
      <c r="V186" s="2" t="n">
        <v>528</v>
      </c>
      <c r="W186" s="2" t="n">
        <v>573</v>
      </c>
      <c r="X186" s="2" t="n">
        <v>622</v>
      </c>
      <c r="Y186" s="2" t="n">
        <v>644</v>
      </c>
      <c r="Z186" s="2" t="n">
        <v>669</v>
      </c>
      <c r="AA186" s="2" t="n">
        <v>692</v>
      </c>
      <c r="AB186" s="2" t="n">
        <v>715</v>
      </c>
      <c r="AC186" s="2" t="n">
        <v>740</v>
      </c>
      <c r="AD186" s="2" t="n">
        <v>766</v>
      </c>
      <c r="AE186" s="2"/>
      <c r="AF186" s="2"/>
      <c r="AG186" s="2"/>
      <c r="AH186" s="2"/>
    </row>
    <row r="187" customFormat="false" ht="13.5" hidden="false" customHeight="false" outlineLevel="0" collapsed="false">
      <c r="A187" s="11" t="s">
        <v>17</v>
      </c>
      <c r="B187" s="11" t="s">
        <v>202</v>
      </c>
      <c r="C187" s="7" t="n">
        <v>9</v>
      </c>
      <c r="D187" s="2" t="n">
        <v>262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5" hidden="false" customHeight="false" outlineLevel="0" collapsed="false">
      <c r="A188" s="11" t="s">
        <v>32</v>
      </c>
      <c r="B188" s="11" t="s">
        <v>203</v>
      </c>
      <c r="C188" s="7"/>
      <c r="D188" s="2" t="n">
        <v>623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3.5" hidden="false" customHeight="false" outlineLevel="0" collapsed="false">
      <c r="A189" s="11" t="s">
        <v>4</v>
      </c>
      <c r="B189" s="11" t="s">
        <v>204</v>
      </c>
      <c r="C189" s="7" t="n">
        <v>9</v>
      </c>
      <c r="D189" s="2" t="n">
        <v>19</v>
      </c>
      <c r="E189" s="2" t="n">
        <v>163</v>
      </c>
      <c r="F189" s="2" t="n">
        <v>189</v>
      </c>
      <c r="G189" s="2" t="n">
        <v>259</v>
      </c>
      <c r="H189" s="2" t="n">
        <v>451</v>
      </c>
      <c r="I189" s="2" t="n">
        <v>574</v>
      </c>
      <c r="J189" s="2" t="n">
        <v>643</v>
      </c>
      <c r="K189" s="2" t="n">
        <v>670</v>
      </c>
      <c r="L189" s="2" t="n">
        <v>694</v>
      </c>
      <c r="M189" s="2" t="n">
        <v>716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5" hidden="false" customHeight="false" outlineLevel="0" collapsed="false">
      <c r="A190" s="11" t="s">
        <v>3</v>
      </c>
      <c r="B190" s="11" t="s">
        <v>205</v>
      </c>
      <c r="C190" s="7"/>
      <c r="D190" s="2" t="n">
        <v>408</v>
      </c>
      <c r="E190" s="2" t="n">
        <v>527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5" hidden="false" customHeight="false" outlineLevel="0" collapsed="false">
      <c r="A191" s="11" t="s">
        <v>3</v>
      </c>
      <c r="B191" s="11" t="s">
        <v>206</v>
      </c>
      <c r="C191" s="7"/>
      <c r="D191" s="2" t="n">
        <v>19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5" hidden="false" customHeight="false" outlineLevel="0" collapsed="false">
      <c r="A192" s="11" t="s">
        <v>5</v>
      </c>
      <c r="B192" s="11" t="s">
        <v>207</v>
      </c>
      <c r="C192" s="7" t="n">
        <v>5.5</v>
      </c>
      <c r="D192" s="2" t="n">
        <v>503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5" hidden="false" customHeight="false" outlineLevel="0" collapsed="false">
      <c r="A193" s="11" t="s">
        <v>76</v>
      </c>
      <c r="B193" s="11" t="s">
        <v>208</v>
      </c>
      <c r="C193" s="7" t="n">
        <v>6</v>
      </c>
      <c r="D193" s="2" t="n">
        <v>620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3.5" hidden="false" customHeight="false" outlineLevel="0" collapsed="false">
      <c r="A194" s="12" t="s">
        <v>209</v>
      </c>
      <c r="B194" s="12" t="s">
        <v>209</v>
      </c>
      <c r="C194" s="13" t="s">
        <v>210</v>
      </c>
      <c r="D194" s="2" t="n">
        <v>25</v>
      </c>
      <c r="E194" s="2" t="n">
        <v>49</v>
      </c>
      <c r="F194" s="2" t="n">
        <v>73</v>
      </c>
      <c r="G194" s="2" t="n">
        <v>97</v>
      </c>
      <c r="H194" s="2" t="n">
        <v>121</v>
      </c>
      <c r="I194" s="2" t="n">
        <v>145</v>
      </c>
      <c r="J194" s="2" t="n">
        <v>169</v>
      </c>
      <c r="K194" s="2" t="n">
        <v>193</v>
      </c>
      <c r="L194" s="2" t="n">
        <v>217</v>
      </c>
      <c r="M194" s="2" t="n">
        <v>241</v>
      </c>
      <c r="N194" s="2" t="n">
        <v>265</v>
      </c>
      <c r="O194" s="2" t="n">
        <v>289</v>
      </c>
      <c r="P194" s="2" t="n">
        <v>313</v>
      </c>
      <c r="Q194" s="2" t="n">
        <v>337</v>
      </c>
      <c r="R194" s="2" t="n">
        <v>361</v>
      </c>
      <c r="S194" s="2" t="n">
        <v>385</v>
      </c>
      <c r="T194" s="2" t="n">
        <v>409</v>
      </c>
      <c r="U194" s="2" t="n">
        <v>433</v>
      </c>
      <c r="V194" s="2" t="n">
        <v>457</v>
      </c>
      <c r="W194" s="2" t="n">
        <v>481</v>
      </c>
      <c r="X194" s="2" t="n">
        <v>505</v>
      </c>
      <c r="Y194" s="2" t="n">
        <v>529</v>
      </c>
      <c r="Z194" s="2" t="n">
        <v>553</v>
      </c>
      <c r="AA194" s="2" t="n">
        <v>577</v>
      </c>
      <c r="AB194" s="2" t="n">
        <v>601</v>
      </c>
      <c r="AC194" s="2" t="n">
        <v>625</v>
      </c>
      <c r="AD194" s="2" t="n">
        <v>649</v>
      </c>
      <c r="AE194" s="2" t="n">
        <v>673</v>
      </c>
      <c r="AF194" s="2" t="n">
        <v>697</v>
      </c>
      <c r="AG194" s="2" t="n">
        <v>721</v>
      </c>
      <c r="AH194" s="2" t="n">
        <v>745</v>
      </c>
    </row>
    <row r="195" customFormat="false" ht="13.5" hidden="false" customHeight="false" outlineLevel="0" collapsed="false">
      <c r="C195" s="2" t="s">
        <v>21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3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3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3.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  <row r="268" customFormat="false" ht="13.5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0"/>
      <c r="AJ268" s="0"/>
      <c r="AK268" s="0"/>
      <c r="AL268" s="0"/>
      <c r="AM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42"/>
    <col collapsed="false" customWidth="true" hidden="false" outlineLevel="0" max="5" min="4" style="17" width="6.7"/>
    <col collapsed="false" customWidth="true" hidden="false" outlineLevel="0" max="6" min="6" style="18" width="7.13"/>
    <col collapsed="false" customWidth="true" hidden="false" outlineLevel="0" max="7" min="7" style="19" width="47.13"/>
    <col collapsed="false" customWidth="true" hidden="false" outlineLevel="0" max="8" min="8" style="20" width="17.84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9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1</v>
      </c>
      <c r="B2" s="27" t="s">
        <v>3</v>
      </c>
      <c r="C2" s="27" t="s">
        <v>3</v>
      </c>
      <c r="D2" s="28" t="s">
        <v>212</v>
      </c>
      <c r="E2" s="29" t="n">
        <v>5.5</v>
      </c>
      <c r="F2" s="30" t="n">
        <f aca="false">IF(E2&lt;&gt;0,VLOOKUP(B2,conteggi!$B$2:$D$7,3),0)</f>
        <v>0</v>
      </c>
      <c r="G2" s="31" t="s">
        <v>213</v>
      </c>
      <c r="H2" s="25"/>
    </row>
    <row r="3" customFormat="false" ht="20.1" hidden="false" customHeight="true" outlineLevel="0" collapsed="false">
      <c r="A3" s="32" t="s">
        <v>214</v>
      </c>
      <c r="B3" s="33" t="s">
        <v>96</v>
      </c>
      <c r="C3" s="33" t="s">
        <v>12</v>
      </c>
      <c r="D3" s="34" t="s">
        <v>212</v>
      </c>
      <c r="E3" s="34" t="n">
        <v>6</v>
      </c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4</v>
      </c>
      <c r="B4" s="38" t="s">
        <v>94</v>
      </c>
      <c r="C4" s="38" t="s">
        <v>12</v>
      </c>
      <c r="D4" s="39" t="s">
        <v>212</v>
      </c>
      <c r="E4" s="39" t="n">
        <v>6.5</v>
      </c>
      <c r="F4" s="35" t="n">
        <f aca="false">IF(E4&lt;&gt;0,VLOOKUP(B4,conteggi!$B$8:$D$83,3),0)</f>
        <v>0</v>
      </c>
      <c r="G4" s="40" t="n">
        <f aca="false">SUM(E2:E24)+G5</f>
        <v>72</v>
      </c>
      <c r="H4" s="25"/>
    </row>
    <row r="5" customFormat="false" ht="20.1" hidden="false" customHeight="true" outlineLevel="0" collapsed="false">
      <c r="A5" s="32" t="s">
        <v>214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4</v>
      </c>
      <c r="B6" s="38" t="s">
        <v>53</v>
      </c>
      <c r="C6" s="38" t="s">
        <v>37</v>
      </c>
      <c r="D6" s="39" t="s">
        <v>215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4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6</v>
      </c>
      <c r="J7" s="43"/>
    </row>
    <row r="8" customFormat="false" ht="20.1" hidden="false" customHeight="true" outlineLevel="0" collapsed="false">
      <c r="A8" s="37" t="s">
        <v>214</v>
      </c>
      <c r="B8" s="38" t="s">
        <v>78</v>
      </c>
      <c r="C8" s="38" t="s">
        <v>64</v>
      </c>
      <c r="D8" s="39"/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4</v>
      </c>
      <c r="B9" s="33" t="s">
        <v>67</v>
      </c>
      <c r="C9" s="33" t="s">
        <v>37</v>
      </c>
      <c r="D9" s="34" t="s">
        <v>218</v>
      </c>
      <c r="E9" s="34"/>
      <c r="F9" s="35" t="n">
        <f aca="false">IF(E9&lt;&gt;0,VLOOKUP(B9,conteggi!$B$8:$D$83,3),0)</f>
        <v>0</v>
      </c>
      <c r="H9" s="25"/>
      <c r="I9" s="44" t="s">
        <v>219</v>
      </c>
      <c r="J9" s="45" t="s">
        <v>220</v>
      </c>
    </row>
    <row r="10" customFormat="false" ht="20.1" hidden="false" customHeight="true" outlineLevel="0" collapsed="false">
      <c r="A10" s="46" t="s">
        <v>214</v>
      </c>
      <c r="B10" s="47" t="s">
        <v>70</v>
      </c>
      <c r="C10" s="47" t="s">
        <v>7</v>
      </c>
      <c r="D10" s="48" t="s">
        <v>212</v>
      </c>
      <c r="E10" s="48" t="n">
        <v>6</v>
      </c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1</v>
      </c>
      <c r="B11" s="50" t="s">
        <v>157</v>
      </c>
      <c r="C11" s="50" t="s">
        <v>6</v>
      </c>
      <c r="D11" s="51" t="s">
        <v>212</v>
      </c>
      <c r="E11" s="51" t="n">
        <v>6.5</v>
      </c>
      <c r="F11" s="52" t="n">
        <f aca="false">IF(E11&lt;&gt;0,VLOOKUP(B11,conteggi!$B$84:$D$154,3),0)</f>
        <v>0</v>
      </c>
      <c r="H11" s="25"/>
    </row>
    <row r="12" customFormat="false" ht="20.1" hidden="false" customHeight="true" outlineLevel="0" collapsed="false">
      <c r="A12" s="53" t="s">
        <v>221</v>
      </c>
      <c r="B12" s="54" t="s">
        <v>164</v>
      </c>
      <c r="C12" s="54" t="s">
        <v>17</v>
      </c>
      <c r="D12" s="55" t="s">
        <v>212</v>
      </c>
      <c r="E12" s="55" t="n">
        <v>5.5</v>
      </c>
      <c r="F12" s="52" t="n">
        <f aca="false">IF(E12&lt;&gt;0,VLOOKUP(B12,conteggi!$B$84:$D$154,3),0)</f>
        <v>0</v>
      </c>
      <c r="H12" s="25"/>
    </row>
    <row r="13" customFormat="false" ht="20.1" hidden="false" customHeight="true" outlineLevel="0" collapsed="false">
      <c r="A13" s="49" t="s">
        <v>221</v>
      </c>
      <c r="B13" s="50" t="s">
        <v>143</v>
      </c>
      <c r="C13" s="50" t="s">
        <v>26</v>
      </c>
      <c r="D13" s="51" t="s">
        <v>212</v>
      </c>
      <c r="E13" s="51" t="n">
        <v>6.5</v>
      </c>
      <c r="F13" s="52" t="n">
        <f aca="false">IF(E13&lt;&gt;0,VLOOKUP(B13,conteggi!$B$84:$D$154,3),0)</f>
        <v>0</v>
      </c>
      <c r="H13" s="25"/>
      <c r="I13" s="56"/>
    </row>
    <row r="14" customFormat="false" ht="20.1" hidden="false" customHeight="true" outlineLevel="0" collapsed="false">
      <c r="A14" s="53" t="s">
        <v>221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4,3),0)</f>
        <v>0</v>
      </c>
      <c r="H14" s="25"/>
      <c r="I14" s="56"/>
    </row>
    <row r="15" customFormat="false" ht="20.1" hidden="false" customHeight="true" outlineLevel="0" collapsed="false">
      <c r="A15" s="49" t="s">
        <v>221</v>
      </c>
      <c r="B15" s="50" t="s">
        <v>109</v>
      </c>
      <c r="C15" s="50" t="s">
        <v>26</v>
      </c>
      <c r="D15" s="51" t="s">
        <v>218</v>
      </c>
      <c r="E15" s="51"/>
      <c r="F15" s="52" t="n">
        <f aca="false">IF(E15&lt;&gt;0,VLOOKUP(B15,conteggi!$B$84:$D$154,3),0)</f>
        <v>0</v>
      </c>
      <c r="G15" s="57" t="s">
        <v>222</v>
      </c>
      <c r="H15" s="25"/>
    </row>
    <row r="16" customFormat="false" ht="20.1" hidden="false" customHeight="true" outlineLevel="0" collapsed="false">
      <c r="A16" s="53" t="s">
        <v>221</v>
      </c>
      <c r="B16" s="54" t="s">
        <v>124</v>
      </c>
      <c r="C16" s="54" t="s">
        <v>64</v>
      </c>
      <c r="D16" s="55" t="s">
        <v>215</v>
      </c>
      <c r="E16" s="55"/>
      <c r="F16" s="52" t="n">
        <f aca="false">IF(E16&lt;&gt;0,VLOOKUP(B16,conteggi!$B$84:$D$154,3),0)</f>
        <v>0</v>
      </c>
      <c r="H16" s="25"/>
      <c r="I16" s="56"/>
    </row>
    <row r="17" customFormat="false" ht="20.1" hidden="false" customHeight="true" outlineLevel="0" collapsed="false">
      <c r="A17" s="49" t="s">
        <v>221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4,3),0)</f>
        <v>0</v>
      </c>
      <c r="H17" s="25"/>
    </row>
    <row r="18" customFormat="false" ht="20.1" hidden="false" customHeight="true" outlineLevel="0" collapsed="false">
      <c r="A18" s="58" t="s">
        <v>221</v>
      </c>
      <c r="B18" s="59" t="s">
        <v>137</v>
      </c>
      <c r="C18" s="59" t="s">
        <v>4</v>
      </c>
      <c r="D18" s="60" t="s">
        <v>212</v>
      </c>
      <c r="E18" s="60" t="n">
        <v>5</v>
      </c>
      <c r="F18" s="52" t="n">
        <f aca="false">IF(E18&lt;&gt;0,VLOOKUP(B18,conteggi!$B$84:$D$154,3),0)</f>
        <v>0</v>
      </c>
      <c r="H18" s="25"/>
    </row>
    <row r="19" customFormat="false" ht="20.1" hidden="false" customHeight="true" outlineLevel="0" collapsed="false">
      <c r="A19" s="61" t="s">
        <v>223</v>
      </c>
      <c r="B19" s="62" t="s">
        <v>204</v>
      </c>
      <c r="C19" s="62" t="s">
        <v>4</v>
      </c>
      <c r="D19" s="63" t="s">
        <v>212</v>
      </c>
      <c r="E19" s="63" t="n">
        <v>9</v>
      </c>
      <c r="F19" s="18" t="n">
        <f aca="false">IF(E19&lt;&gt;0,VLOOKUP(B19,conteggi!$B$155:$D$193,3),0)</f>
        <v>1</v>
      </c>
      <c r="H19" s="25"/>
    </row>
    <row r="20" customFormat="false" ht="20.1" hidden="false" customHeight="true" outlineLevel="0" collapsed="false">
      <c r="A20" s="64" t="s">
        <v>223</v>
      </c>
      <c r="B20" s="65" t="s">
        <v>201</v>
      </c>
      <c r="C20" s="65" t="s">
        <v>3</v>
      </c>
      <c r="D20" s="66" t="s">
        <v>212</v>
      </c>
      <c r="E20" s="66" t="n">
        <v>5</v>
      </c>
      <c r="F20" s="18" t="n">
        <f aca="false">IF(E20&lt;&gt;0,VLOOKUP(B20,conteggi!$B$155:$D$193,3),0)</f>
        <v>0</v>
      </c>
      <c r="H20" s="25"/>
    </row>
    <row r="21" customFormat="false" ht="20.1" hidden="false" customHeight="true" outlineLevel="0" collapsed="false">
      <c r="A21" s="61" t="s">
        <v>223</v>
      </c>
      <c r="B21" s="62" t="s">
        <v>185</v>
      </c>
      <c r="C21" s="62" t="s">
        <v>21</v>
      </c>
      <c r="D21" s="63" t="s">
        <v>212</v>
      </c>
      <c r="E21" s="63" t="n">
        <v>10.5</v>
      </c>
      <c r="F21" s="18" t="n">
        <f aca="false">IF(E21&lt;&gt;0,VLOOKUP(B21,conteggi!$B$155:$D$193,3),0)</f>
        <v>1</v>
      </c>
      <c r="H21" s="25"/>
    </row>
    <row r="22" customFormat="false" ht="20.1" hidden="false" customHeight="true" outlineLevel="0" collapsed="false">
      <c r="A22" s="64" t="s">
        <v>223</v>
      </c>
      <c r="B22" s="65" t="s">
        <v>179</v>
      </c>
      <c r="C22" s="65" t="s">
        <v>44</v>
      </c>
      <c r="D22" s="66" t="s">
        <v>215</v>
      </c>
      <c r="E22" s="66"/>
      <c r="F22" s="18" t="n">
        <f aca="false">IF(E22&lt;&gt;0,VLOOKUP(B22,conteggi!$B$155:$D$193,3),0)</f>
        <v>0</v>
      </c>
      <c r="H22" s="25"/>
    </row>
    <row r="23" customFormat="false" ht="20.1" hidden="false" customHeight="true" outlineLevel="0" collapsed="false">
      <c r="A23" s="61" t="s">
        <v>223</v>
      </c>
      <c r="B23" s="62" t="s">
        <v>192</v>
      </c>
      <c r="C23" s="62" t="s">
        <v>28</v>
      </c>
      <c r="D23" s="63" t="s">
        <v>218</v>
      </c>
      <c r="E23" s="63"/>
      <c r="F23" s="18" t="n">
        <f aca="false">IF(E23&lt;&gt;0,VLOOKUP(B23,conteggi!$B$155:$D$193,3),0)</f>
        <v>0</v>
      </c>
      <c r="H23" s="25"/>
    </row>
    <row r="24" customFormat="false" ht="20.1" hidden="false" customHeight="true" outlineLevel="0" collapsed="false">
      <c r="A24" s="64" t="s">
        <v>223</v>
      </c>
      <c r="B24" s="65" t="s">
        <v>176</v>
      </c>
      <c r="C24" s="65" t="s">
        <v>6</v>
      </c>
      <c r="D24" s="66"/>
      <c r="E24" s="66"/>
      <c r="F24" s="18" t="n">
        <f aca="false">IF(E24&lt;&gt;0,VLOOKUP(B24,conteggi!$B$155:$D$193,3),0)</f>
        <v>0</v>
      </c>
      <c r="H24" s="25"/>
    </row>
    <row r="25" customFormat="false" ht="20.1" hidden="false" customHeight="true" outlineLevel="0" collapsed="false">
      <c r="A25" s="22"/>
      <c r="B25" s="23" t="s">
        <v>209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1</v>
      </c>
      <c r="B26" s="27" t="s">
        <v>4</v>
      </c>
      <c r="C26" s="27" t="s">
        <v>4</v>
      </c>
      <c r="D26" s="28" t="s">
        <v>212</v>
      </c>
      <c r="E26" s="29" t="n">
        <v>5</v>
      </c>
      <c r="F26" s="30" t="n">
        <f aca="false">IF(E26&lt;&gt;0,VLOOKUP(B26,conteggi!$B$2:$D$7,3),0)</f>
        <v>0</v>
      </c>
      <c r="G26" s="31" t="s">
        <v>224</v>
      </c>
      <c r="H26" s="25"/>
    </row>
    <row r="27" customFormat="false" ht="20.1" hidden="false" customHeight="true" outlineLevel="0" collapsed="false">
      <c r="A27" s="32" t="s">
        <v>214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4</v>
      </c>
      <c r="B28" s="38" t="s">
        <v>96</v>
      </c>
      <c r="C28" s="38" t="s">
        <v>12</v>
      </c>
      <c r="D28" s="39" t="s">
        <v>215</v>
      </c>
      <c r="E28" s="39"/>
      <c r="F28" s="35" t="n">
        <f aca="false">IF(E28&lt;&gt;0,VLOOKUP(B28,conteggi!$B$8:$D$83,3),0)</f>
        <v>0</v>
      </c>
      <c r="G28" s="40" t="n">
        <f aca="false">SUM(E26:E48)+G29</f>
        <v>91</v>
      </c>
      <c r="H28" s="25"/>
    </row>
    <row r="29" customFormat="false" ht="20.1" hidden="false" customHeight="true" outlineLevel="0" collapsed="false">
      <c r="A29" s="32" t="s">
        <v>214</v>
      </c>
      <c r="B29" s="33" t="s">
        <v>35</v>
      </c>
      <c r="C29" s="33" t="s">
        <v>17</v>
      </c>
      <c r="D29" s="34" t="s">
        <v>212</v>
      </c>
      <c r="E29" s="34" t="n">
        <v>6.5</v>
      </c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10</v>
      </c>
      <c r="H29" s="25"/>
    </row>
    <row r="30" customFormat="false" ht="20.1" hidden="false" customHeight="true" outlineLevel="0" collapsed="false">
      <c r="A30" s="37" t="s">
        <v>214</v>
      </c>
      <c r="B30" s="38" t="s">
        <v>71</v>
      </c>
      <c r="C30" s="38" t="s">
        <v>64</v>
      </c>
      <c r="D30" s="39" t="s">
        <v>212</v>
      </c>
      <c r="E30" s="39" t="n">
        <v>7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4</v>
      </c>
      <c r="B31" s="33" t="s">
        <v>57</v>
      </c>
      <c r="C31" s="33" t="s">
        <v>26</v>
      </c>
      <c r="D31" s="34" t="s">
        <v>218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4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4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4</v>
      </c>
      <c r="B34" s="47" t="s">
        <v>24</v>
      </c>
      <c r="C34" s="47" t="s">
        <v>4</v>
      </c>
      <c r="D34" s="48" t="s">
        <v>212</v>
      </c>
      <c r="E34" s="48" t="n">
        <v>6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1</v>
      </c>
      <c r="B35" s="50" t="s">
        <v>143</v>
      </c>
      <c r="C35" s="50" t="s">
        <v>26</v>
      </c>
      <c r="D35" s="51" t="s">
        <v>215</v>
      </c>
      <c r="E35" s="51"/>
      <c r="F35" s="52" t="n">
        <f aca="false">IF(E35&lt;&gt;0,VLOOKUP(B35,conteggi!$B$84:$D$154,3),0)</f>
        <v>0</v>
      </c>
      <c r="H35" s="25"/>
    </row>
    <row r="36" customFormat="false" ht="20.1" hidden="false" customHeight="true" outlineLevel="0" collapsed="false">
      <c r="A36" s="53" t="s">
        <v>221</v>
      </c>
      <c r="B36" s="54" t="s">
        <v>148</v>
      </c>
      <c r="C36" s="54" t="s">
        <v>19</v>
      </c>
      <c r="D36" s="55" t="s">
        <v>218</v>
      </c>
      <c r="E36" s="55"/>
      <c r="F36" s="52" t="n">
        <f aca="false">IF(E36&lt;&gt;0,VLOOKUP(B36,conteggi!$B$84:$D$154,3),0)</f>
        <v>0</v>
      </c>
      <c r="H36" s="25"/>
    </row>
    <row r="37" customFormat="false" ht="20.1" hidden="false" customHeight="true" outlineLevel="0" collapsed="false">
      <c r="A37" s="49" t="s">
        <v>221</v>
      </c>
      <c r="B37" s="50" t="s">
        <v>157</v>
      </c>
      <c r="C37" s="50" t="s">
        <v>6</v>
      </c>
      <c r="D37" s="51" t="s">
        <v>212</v>
      </c>
      <c r="E37" s="51" t="n">
        <v>6.5</v>
      </c>
      <c r="F37" s="52" t="n">
        <f aca="false">IF(E37&lt;&gt;0,VLOOKUP(B37,conteggi!$B$84:$D$154,3),0)</f>
        <v>0</v>
      </c>
      <c r="H37" s="25"/>
    </row>
    <row r="38" customFormat="false" ht="20.1" hidden="false" customHeight="true" outlineLevel="0" collapsed="false">
      <c r="A38" s="53" t="s">
        <v>221</v>
      </c>
      <c r="B38" s="54" t="s">
        <v>138</v>
      </c>
      <c r="C38" s="54" t="s">
        <v>7</v>
      </c>
      <c r="D38" s="55" t="s">
        <v>212</v>
      </c>
      <c r="E38" s="55" t="n">
        <v>6</v>
      </c>
      <c r="F38" s="52" t="n">
        <f aca="false">IF(E38&lt;&gt;0,VLOOKUP(B38,conteggi!$B$84:$D$154,3),0)</f>
        <v>0</v>
      </c>
      <c r="H38" s="25"/>
    </row>
    <row r="39" customFormat="false" ht="20.1" hidden="false" customHeight="true" outlineLevel="0" collapsed="false">
      <c r="A39" s="49" t="s">
        <v>221</v>
      </c>
      <c r="B39" s="50" t="s">
        <v>149</v>
      </c>
      <c r="C39" s="50" t="s">
        <v>44</v>
      </c>
      <c r="D39" s="51" t="s">
        <v>212</v>
      </c>
      <c r="E39" s="51" t="n">
        <v>6.5</v>
      </c>
      <c r="F39" s="52" t="n">
        <f aca="false">IF(E39&lt;&gt;0,VLOOKUP(B39,conteggi!$B$84:$D$154,3),0)</f>
        <v>0</v>
      </c>
      <c r="G39" s="67"/>
      <c r="H39" s="25"/>
    </row>
    <row r="40" customFormat="false" ht="20.1" hidden="false" customHeight="true" outlineLevel="0" collapsed="false">
      <c r="A40" s="53" t="s">
        <v>221</v>
      </c>
      <c r="B40" s="54" t="s">
        <v>125</v>
      </c>
      <c r="C40" s="54" t="s">
        <v>21</v>
      </c>
      <c r="D40" s="55"/>
      <c r="E40" s="55"/>
      <c r="F40" s="52" t="n">
        <f aca="false">IF(E40&lt;&gt;0,VLOOKUP(B40,conteggi!$B$84:$D$154,3),0)</f>
        <v>0</v>
      </c>
      <c r="H40" s="25"/>
    </row>
    <row r="41" customFormat="false" ht="20.1" hidden="false" customHeight="true" outlineLevel="0" collapsed="false">
      <c r="A41" s="49" t="s">
        <v>221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4,3),0)</f>
        <v>0</v>
      </c>
      <c r="H41" s="25"/>
    </row>
    <row r="42" customFormat="false" ht="20.1" hidden="false" customHeight="true" outlineLevel="0" collapsed="false">
      <c r="A42" s="58" t="s">
        <v>221</v>
      </c>
      <c r="B42" s="59" t="s">
        <v>165</v>
      </c>
      <c r="C42" s="59" t="s">
        <v>4</v>
      </c>
      <c r="D42" s="60" t="s">
        <v>212</v>
      </c>
      <c r="E42" s="60" t="n">
        <v>11</v>
      </c>
      <c r="F42" s="52" t="n">
        <f aca="false">IF(E42&lt;&gt;0,VLOOKUP(B42,conteggi!$B$84:$D$154,3),0)</f>
        <v>1</v>
      </c>
      <c r="G42" s="42" t="s">
        <v>225</v>
      </c>
      <c r="H42" s="25"/>
    </row>
    <row r="43" customFormat="false" ht="20.1" hidden="false" customHeight="true" outlineLevel="0" collapsed="false">
      <c r="A43" s="61" t="s">
        <v>223</v>
      </c>
      <c r="B43" s="62" t="s">
        <v>197</v>
      </c>
      <c r="C43" s="62" t="s">
        <v>5</v>
      </c>
      <c r="D43" s="63" t="s">
        <v>215</v>
      </c>
      <c r="E43" s="63"/>
      <c r="F43" s="18" t="n">
        <f aca="false">IF(E43&lt;&gt;0,VLOOKUP(B43,conteggi!$B$155:$D$193,3),0)</f>
        <v>0</v>
      </c>
      <c r="H43" s="68"/>
    </row>
    <row r="44" customFormat="false" ht="20.1" hidden="false" customHeight="true" outlineLevel="0" collapsed="false">
      <c r="A44" s="64" t="s">
        <v>223</v>
      </c>
      <c r="B44" s="65" t="s">
        <v>201</v>
      </c>
      <c r="C44" s="65" t="s">
        <v>3</v>
      </c>
      <c r="D44" s="66" t="s">
        <v>212</v>
      </c>
      <c r="E44" s="66" t="n">
        <v>5</v>
      </c>
      <c r="F44" s="18" t="n">
        <f aca="false">IF(E44&lt;&gt;0,VLOOKUP(B44,conteggi!$B$155:$D$193,3),0)</f>
        <v>0</v>
      </c>
      <c r="H44" s="25"/>
    </row>
    <row r="45" customFormat="false" ht="20.1" hidden="false" customHeight="true" outlineLevel="0" collapsed="false">
      <c r="A45" s="61" t="s">
        <v>223</v>
      </c>
      <c r="B45" s="62" t="s">
        <v>185</v>
      </c>
      <c r="C45" s="62" t="s">
        <v>21</v>
      </c>
      <c r="D45" s="63" t="s">
        <v>212</v>
      </c>
      <c r="E45" s="63" t="n">
        <v>10.5</v>
      </c>
      <c r="F45" s="18" t="n">
        <f aca="false">IF(E45&lt;&gt;0,VLOOKUP(B45,conteggi!$B$155:$D$193,3),0)</f>
        <v>1</v>
      </c>
      <c r="H45" s="25"/>
    </row>
    <row r="46" customFormat="false" ht="20.1" hidden="false" customHeight="true" outlineLevel="0" collapsed="false">
      <c r="A46" s="64" t="s">
        <v>223</v>
      </c>
      <c r="B46" s="65" t="s">
        <v>179</v>
      </c>
      <c r="C46" s="65" t="s">
        <v>44</v>
      </c>
      <c r="D46" s="66" t="s">
        <v>212</v>
      </c>
      <c r="E46" s="66" t="n">
        <v>11</v>
      </c>
      <c r="F46" s="18" t="n">
        <f aca="false">IF(E46&lt;&gt;0,VLOOKUP(B46,conteggi!$B$155:$D$193,3),0)</f>
        <v>1</v>
      </c>
      <c r="H46" s="25"/>
    </row>
    <row r="47" customFormat="false" ht="20.1" hidden="false" customHeight="true" outlineLevel="0" collapsed="false">
      <c r="A47" s="61" t="s">
        <v>223</v>
      </c>
      <c r="B47" s="62" t="s">
        <v>176</v>
      </c>
      <c r="C47" s="62" t="s">
        <v>6</v>
      </c>
      <c r="D47" s="63"/>
      <c r="E47" s="63"/>
      <c r="F47" s="18" t="n">
        <f aca="false">IF(E47&lt;&gt;0,VLOOKUP(B47,conteggi!$B$155:$D$193,3),0)</f>
        <v>0</v>
      </c>
      <c r="G47" s="42" t="s">
        <v>226</v>
      </c>
      <c r="H47" s="25"/>
    </row>
    <row r="48" customFormat="false" ht="20.1" hidden="false" customHeight="true" outlineLevel="0" collapsed="false">
      <c r="A48" s="64" t="s">
        <v>223</v>
      </c>
      <c r="B48" s="65" t="s">
        <v>175</v>
      </c>
      <c r="C48" s="65" t="s">
        <v>15</v>
      </c>
      <c r="D48" s="66" t="s">
        <v>218</v>
      </c>
      <c r="E48" s="66"/>
      <c r="F48" s="18" t="n">
        <f aca="false">IF(E48&lt;&gt;0,VLOOKUP(B48,conteggi!$B$155:$D$193,3),0)</f>
        <v>0</v>
      </c>
      <c r="H48" s="25"/>
    </row>
    <row r="49" customFormat="false" ht="20.1" hidden="false" customHeight="true" outlineLevel="0" collapsed="false">
      <c r="A49" s="22"/>
      <c r="B49" s="23" t="s">
        <v>209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1</v>
      </c>
      <c r="B50" s="27" t="s">
        <v>5</v>
      </c>
      <c r="C50" s="27" t="s">
        <v>5</v>
      </c>
      <c r="D50" s="28" t="s">
        <v>212</v>
      </c>
      <c r="E50" s="29" t="n">
        <v>5</v>
      </c>
      <c r="F50" s="30" t="n">
        <f aca="false">IF(E50&lt;&gt;0,VLOOKUP(B50,conteggi!$B$2:$D$7,3),0)</f>
        <v>0</v>
      </c>
      <c r="G50" s="31" t="s">
        <v>227</v>
      </c>
      <c r="H50" s="25"/>
    </row>
    <row r="51" customFormat="false" ht="20.1" hidden="false" customHeight="true" outlineLevel="0" collapsed="false">
      <c r="A51" s="32" t="s">
        <v>214</v>
      </c>
      <c r="B51" s="33" t="s">
        <v>54</v>
      </c>
      <c r="C51" s="33" t="s">
        <v>44</v>
      </c>
      <c r="D51" s="34" t="s">
        <v>218</v>
      </c>
      <c r="E51" s="34"/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4</v>
      </c>
      <c r="B52" s="38" t="s">
        <v>53</v>
      </c>
      <c r="C52" s="38" t="s">
        <v>37</v>
      </c>
      <c r="D52" s="39"/>
      <c r="E52" s="39"/>
      <c r="F52" s="35" t="n">
        <f aca="false">IF(E52&lt;&gt;0,VLOOKUP(B52,conteggi!$B$8:$D$83,3),0)</f>
        <v>0</v>
      </c>
      <c r="G52" s="40" t="n">
        <f aca="false">SUM(E50:E72)+G53</f>
        <v>65</v>
      </c>
      <c r="H52" s="25"/>
    </row>
    <row r="53" customFormat="false" ht="20.1" hidden="false" customHeight="true" outlineLevel="0" collapsed="false">
      <c r="A53" s="32" t="s">
        <v>214</v>
      </c>
      <c r="B53" s="33" t="s">
        <v>96</v>
      </c>
      <c r="C53" s="33" t="s">
        <v>12</v>
      </c>
      <c r="D53" s="34" t="s">
        <v>212</v>
      </c>
      <c r="E53" s="34" t="n">
        <v>6</v>
      </c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4</v>
      </c>
      <c r="B54" s="38" t="s">
        <v>35</v>
      </c>
      <c r="C54" s="38" t="s">
        <v>17</v>
      </c>
      <c r="D54" s="39" t="s">
        <v>215</v>
      </c>
      <c r="E54" s="39"/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4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4</v>
      </c>
      <c r="B56" s="38" t="s">
        <v>67</v>
      </c>
      <c r="C56" s="38" t="s">
        <v>37</v>
      </c>
      <c r="D56" s="39"/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4</v>
      </c>
      <c r="B57" s="33" t="s">
        <v>63</v>
      </c>
      <c r="C57" s="33" t="s">
        <v>28</v>
      </c>
      <c r="D57" s="34" t="s">
        <v>212</v>
      </c>
      <c r="E57" s="34" t="n">
        <v>6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4</v>
      </c>
      <c r="B58" s="47" t="s">
        <v>24</v>
      </c>
      <c r="C58" s="47" t="s">
        <v>4</v>
      </c>
      <c r="D58" s="48" t="s">
        <v>212</v>
      </c>
      <c r="E58" s="48" t="n">
        <v>6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1</v>
      </c>
      <c r="B59" s="50" t="s">
        <v>123</v>
      </c>
      <c r="C59" s="50" t="s">
        <v>37</v>
      </c>
      <c r="D59" s="51"/>
      <c r="E59" s="51"/>
      <c r="F59" s="52" t="n">
        <f aca="false">IF(E59&lt;&gt;0,VLOOKUP(B59,conteggi!$B$84:$D$154,3),0)</f>
        <v>0</v>
      </c>
      <c r="H59" s="25"/>
    </row>
    <row r="60" customFormat="false" ht="20.1" hidden="false" customHeight="true" outlineLevel="0" collapsed="false">
      <c r="A60" s="53" t="s">
        <v>221</v>
      </c>
      <c r="B60" s="54" t="s">
        <v>106</v>
      </c>
      <c r="C60" s="54" t="s">
        <v>28</v>
      </c>
      <c r="D60" s="55" t="s">
        <v>218</v>
      </c>
      <c r="E60" s="55"/>
      <c r="F60" s="52" t="n">
        <f aca="false">IF(E60&lt;&gt;0,VLOOKUP(B60,conteggi!$B$84:$D$154,3),0)</f>
        <v>0</v>
      </c>
      <c r="G60" s="42" t="s">
        <v>226</v>
      </c>
      <c r="H60" s="25"/>
    </row>
    <row r="61" customFormat="false" ht="20.1" hidden="false" customHeight="true" outlineLevel="0" collapsed="false">
      <c r="A61" s="49" t="s">
        <v>221</v>
      </c>
      <c r="B61" s="50" t="s">
        <v>125</v>
      </c>
      <c r="C61" s="50" t="s">
        <v>21</v>
      </c>
      <c r="D61" s="51" t="s">
        <v>215</v>
      </c>
      <c r="E61" s="51"/>
      <c r="F61" s="52" t="n">
        <f aca="false">IF(E61&lt;&gt;0,VLOOKUP(B61,conteggi!$B$84:$D$154,3),0)</f>
        <v>0</v>
      </c>
      <c r="G61" s="57"/>
      <c r="H61" s="69"/>
    </row>
    <row r="62" customFormat="false" ht="20.1" hidden="false" customHeight="true" outlineLevel="0" collapsed="false">
      <c r="A62" s="53" t="s">
        <v>221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4,3),0)</f>
        <v>0</v>
      </c>
      <c r="H62" s="68"/>
    </row>
    <row r="63" customFormat="false" ht="20.1" hidden="false" customHeight="true" outlineLevel="0" collapsed="false">
      <c r="A63" s="49" t="s">
        <v>221</v>
      </c>
      <c r="B63" s="50" t="s">
        <v>157</v>
      </c>
      <c r="C63" s="50" t="s">
        <v>6</v>
      </c>
      <c r="D63" s="51" t="s">
        <v>212</v>
      </c>
      <c r="E63" s="51" t="n">
        <v>6.5</v>
      </c>
      <c r="F63" s="52" t="n">
        <f aca="false">IF(E63&lt;&gt;0,VLOOKUP(B63,conteggi!$B$84:$D$154,3),0)</f>
        <v>0</v>
      </c>
      <c r="G63" s="42"/>
      <c r="H63" s="68"/>
    </row>
    <row r="64" customFormat="false" ht="20.1" hidden="false" customHeight="true" outlineLevel="0" collapsed="false">
      <c r="A64" s="53" t="s">
        <v>221</v>
      </c>
      <c r="B64" s="54" t="s">
        <v>149</v>
      </c>
      <c r="C64" s="54" t="s">
        <v>44</v>
      </c>
      <c r="D64" s="55" t="s">
        <v>212</v>
      </c>
      <c r="E64" s="55" t="n">
        <v>6.5</v>
      </c>
      <c r="F64" s="52" t="n">
        <f aca="false">IF(E64&lt;&gt;0,VLOOKUP(B64,conteggi!$B$84:$D$154,3),0)</f>
        <v>0</v>
      </c>
      <c r="H64" s="68"/>
    </row>
    <row r="65" customFormat="false" ht="20.1" hidden="false" customHeight="true" outlineLevel="0" collapsed="false">
      <c r="A65" s="49" t="s">
        <v>221</v>
      </c>
      <c r="B65" s="50" t="s">
        <v>102</v>
      </c>
      <c r="C65" s="50" t="s">
        <v>7</v>
      </c>
      <c r="D65" s="51" t="s">
        <v>212</v>
      </c>
      <c r="E65" s="51" t="n">
        <v>11</v>
      </c>
      <c r="F65" s="52" t="n">
        <f aca="false">IF(E65&lt;&gt;0,VLOOKUP(B65,conteggi!$B$84:$D$154,3),0)</f>
        <v>1</v>
      </c>
      <c r="H65" s="68"/>
    </row>
    <row r="66" customFormat="false" ht="20.1" hidden="false" customHeight="true" outlineLevel="0" collapsed="false">
      <c r="A66" s="58" t="s">
        <v>221</v>
      </c>
      <c r="B66" s="59" t="s">
        <v>137</v>
      </c>
      <c r="C66" s="59" t="s">
        <v>4</v>
      </c>
      <c r="D66" s="60" t="s">
        <v>212</v>
      </c>
      <c r="E66" s="60" t="n">
        <v>5</v>
      </c>
      <c r="F66" s="52" t="n">
        <f aca="false">IF(E66&lt;&gt;0,VLOOKUP(B66,conteggi!$B$84:$D$154,3),0)</f>
        <v>0</v>
      </c>
      <c r="H66" s="68"/>
    </row>
    <row r="67" customFormat="false" ht="20.1" hidden="false" customHeight="true" outlineLevel="0" collapsed="false">
      <c r="A67" s="61" t="s">
        <v>223</v>
      </c>
      <c r="B67" s="62" t="s">
        <v>187</v>
      </c>
      <c r="C67" s="62" t="s">
        <v>15</v>
      </c>
      <c r="D67" s="63" t="s">
        <v>212</v>
      </c>
      <c r="E67" s="63" t="n">
        <v>6</v>
      </c>
      <c r="F67" s="18" t="n">
        <f aca="false">IF(E67&lt;&gt;0,VLOOKUP(B67,conteggi!$B$155:$D$193,3),0)</f>
        <v>0</v>
      </c>
      <c r="H67" s="68"/>
    </row>
    <row r="68" customFormat="false" ht="20.1" hidden="false" customHeight="true" outlineLevel="0" collapsed="false">
      <c r="A68" s="64" t="s">
        <v>223</v>
      </c>
      <c r="B68" s="65" t="s">
        <v>175</v>
      </c>
      <c r="C68" s="65" t="s">
        <v>15</v>
      </c>
      <c r="D68" s="66"/>
      <c r="E68" s="66"/>
      <c r="F68" s="18" t="n">
        <f aca="false">IF(E68&lt;&gt;0,VLOOKUP(B68,conteggi!$B$155:$D$193,3),0)</f>
        <v>0</v>
      </c>
      <c r="H68" s="68"/>
    </row>
    <row r="69" customFormat="false" ht="20.1" hidden="false" customHeight="true" outlineLevel="0" collapsed="false">
      <c r="A69" s="61" t="s">
        <v>223</v>
      </c>
      <c r="B69" s="62" t="s">
        <v>197</v>
      </c>
      <c r="C69" s="62" t="s">
        <v>5</v>
      </c>
      <c r="D69" s="63" t="s">
        <v>215</v>
      </c>
      <c r="E69" s="63"/>
      <c r="F69" s="18" t="n">
        <f aca="false">IF(E69&lt;&gt;0,VLOOKUP(B69,conteggi!$B$155:$D$193,3),0)</f>
        <v>0</v>
      </c>
      <c r="H69" s="68"/>
    </row>
    <row r="70" customFormat="false" ht="20.1" hidden="false" customHeight="true" outlineLevel="0" collapsed="false">
      <c r="A70" s="64" t="s">
        <v>223</v>
      </c>
      <c r="B70" s="65" t="s">
        <v>201</v>
      </c>
      <c r="C70" s="65" t="s">
        <v>3</v>
      </c>
      <c r="D70" s="66" t="s">
        <v>212</v>
      </c>
      <c r="E70" s="66" t="n">
        <v>5</v>
      </c>
      <c r="F70" s="18" t="n">
        <f aca="false">IF(E70&lt;&gt;0,VLOOKUP(B70,conteggi!$B$155:$D$193,3),0)</f>
        <v>0</v>
      </c>
      <c r="H70" s="68"/>
    </row>
    <row r="71" customFormat="false" ht="20.1" hidden="false" customHeight="true" outlineLevel="0" collapsed="false">
      <c r="A71" s="61" t="s">
        <v>223</v>
      </c>
      <c r="B71" s="62" t="s">
        <v>176</v>
      </c>
      <c r="C71" s="62" t="s">
        <v>6</v>
      </c>
      <c r="D71" s="63" t="s">
        <v>218</v>
      </c>
      <c r="E71" s="63"/>
      <c r="F71" s="18" t="n">
        <f aca="false">IF(E71&lt;&gt;0,VLOOKUP(B71,conteggi!$B$155:$D$193,3),0)</f>
        <v>0</v>
      </c>
      <c r="G71" s="42" t="s">
        <v>226</v>
      </c>
      <c r="H71" s="25"/>
    </row>
    <row r="72" customFormat="false" ht="20.1" hidden="false" customHeight="true" outlineLevel="0" collapsed="false">
      <c r="A72" s="64" t="s">
        <v>223</v>
      </c>
      <c r="B72" s="65" t="s">
        <v>170</v>
      </c>
      <c r="C72" s="65" t="s">
        <v>32</v>
      </c>
      <c r="D72" s="66" t="s">
        <v>212</v>
      </c>
      <c r="E72" s="66" t="n">
        <v>2</v>
      </c>
      <c r="F72" s="18" t="n">
        <f aca="false">IF(E72&lt;&gt;0,VLOOKUP(B72,conteggi!$B$155:$D$193,3),0)</f>
        <v>0</v>
      </c>
      <c r="H72" s="25"/>
    </row>
    <row r="73" customFormat="false" ht="20.1" hidden="false" customHeight="true" outlineLevel="0" collapsed="false">
      <c r="A73" s="22"/>
      <c r="B73" s="23" t="s">
        <v>209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1</v>
      </c>
      <c r="B74" s="27" t="s">
        <v>4</v>
      </c>
      <c r="C74" s="27" t="s">
        <v>4</v>
      </c>
      <c r="D74" s="28" t="s">
        <v>212</v>
      </c>
      <c r="E74" s="29" t="n">
        <v>5</v>
      </c>
      <c r="F74" s="30" t="n">
        <f aca="false">IF(E74&lt;&gt;0,VLOOKUP(B74,conteggi!$B$2:$D$7,3),0)</f>
        <v>0</v>
      </c>
      <c r="G74" s="31" t="s">
        <v>228</v>
      </c>
      <c r="H74" s="25"/>
    </row>
    <row r="75" customFormat="false" ht="20.1" hidden="false" customHeight="true" outlineLevel="0" collapsed="false">
      <c r="A75" s="32" t="s">
        <v>214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4</v>
      </c>
      <c r="B76" s="38" t="s">
        <v>53</v>
      </c>
      <c r="C76" s="38" t="s">
        <v>37</v>
      </c>
      <c r="D76" s="39"/>
      <c r="E76" s="39"/>
      <c r="F76" s="35" t="n">
        <f aca="false">IF(E76&lt;&gt;0,VLOOKUP(B76,conteggi!$B$8:$D$83,3),0)</f>
        <v>0</v>
      </c>
      <c r="G76" s="40" t="n">
        <f aca="false">SUM(E74:E96)+G77</f>
        <v>71</v>
      </c>
      <c r="H76" s="25"/>
    </row>
    <row r="77" customFormat="false" ht="20.1" hidden="false" customHeight="true" outlineLevel="0" collapsed="false">
      <c r="A77" s="32" t="s">
        <v>214</v>
      </c>
      <c r="B77" s="33" t="s">
        <v>98</v>
      </c>
      <c r="C77" s="33" t="s">
        <v>64</v>
      </c>
      <c r="D77" s="34" t="s">
        <v>212</v>
      </c>
      <c r="E77" s="34" t="n">
        <v>6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4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4</v>
      </c>
      <c r="B79" s="33" t="s">
        <v>67</v>
      </c>
      <c r="C79" s="33" t="s">
        <v>37</v>
      </c>
      <c r="D79" s="34" t="s">
        <v>215</v>
      </c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4</v>
      </c>
      <c r="B80" s="38" t="s">
        <v>54</v>
      </c>
      <c r="C80" s="38" t="s">
        <v>44</v>
      </c>
      <c r="D80" s="39" t="s">
        <v>218</v>
      </c>
      <c r="E80" s="39"/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4</v>
      </c>
      <c r="B81" s="33" t="s">
        <v>16</v>
      </c>
      <c r="C81" s="33" t="s">
        <v>15</v>
      </c>
      <c r="D81" s="34" t="s">
        <v>212</v>
      </c>
      <c r="E81" s="34" t="n">
        <v>12.5</v>
      </c>
      <c r="F81" s="35" t="n">
        <f aca="false">IF(E81&lt;&gt;0,VLOOKUP(B81,conteggi!$B$8:$D$83,3),0)</f>
        <v>1</v>
      </c>
      <c r="G81" s="42" t="s">
        <v>226</v>
      </c>
      <c r="H81" s="25"/>
    </row>
    <row r="82" customFormat="false" ht="20.1" hidden="false" customHeight="true" outlineLevel="0" collapsed="false">
      <c r="A82" s="46" t="s">
        <v>214</v>
      </c>
      <c r="B82" s="47" t="s">
        <v>24</v>
      </c>
      <c r="C82" s="47" t="s">
        <v>4</v>
      </c>
      <c r="D82" s="48" t="s">
        <v>212</v>
      </c>
      <c r="E82" s="48" t="n">
        <v>6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1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4,3),0)</f>
        <v>0</v>
      </c>
      <c r="G83" s="67"/>
      <c r="H83" s="25"/>
    </row>
    <row r="84" customFormat="false" ht="20.1" hidden="false" customHeight="true" outlineLevel="0" collapsed="false">
      <c r="A84" s="53" t="s">
        <v>221</v>
      </c>
      <c r="B84" s="54" t="s">
        <v>143</v>
      </c>
      <c r="C84" s="54" t="s">
        <v>26</v>
      </c>
      <c r="D84" s="55" t="s">
        <v>212</v>
      </c>
      <c r="E84" s="55" t="n">
        <v>6.5</v>
      </c>
      <c r="F84" s="52" t="n">
        <f aca="false">IF(E84&lt;&gt;0,VLOOKUP(B84,conteggi!$B$84:$D$154,3),0)</f>
        <v>0</v>
      </c>
      <c r="H84" s="25"/>
    </row>
    <row r="85" customFormat="false" ht="20.1" hidden="false" customHeight="true" outlineLevel="0" collapsed="false">
      <c r="A85" s="49" t="s">
        <v>221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4,3),0)</f>
        <v>0</v>
      </c>
      <c r="H85" s="25"/>
    </row>
    <row r="86" s="19" customFormat="true" ht="20.1" hidden="false" customHeight="true" outlineLevel="0" collapsed="false">
      <c r="A86" s="53" t="s">
        <v>221</v>
      </c>
      <c r="B86" s="54" t="s">
        <v>157</v>
      </c>
      <c r="C86" s="54" t="s">
        <v>6</v>
      </c>
      <c r="D86" s="55" t="s">
        <v>212</v>
      </c>
      <c r="E86" s="55" t="n">
        <v>6.5</v>
      </c>
      <c r="F86" s="52" t="n">
        <f aca="false">IF(E86&lt;&gt;0,VLOOKUP(B86,conteggi!$B$84:$D$154,3),0)</f>
        <v>0</v>
      </c>
      <c r="G86" s="57"/>
      <c r="H86" s="25"/>
    </row>
    <row r="87" customFormat="false" ht="20.1" hidden="false" customHeight="true" outlineLevel="0" collapsed="false">
      <c r="A87" s="49" t="s">
        <v>221</v>
      </c>
      <c r="B87" s="50" t="s">
        <v>149</v>
      </c>
      <c r="C87" s="50" t="s">
        <v>44</v>
      </c>
      <c r="D87" s="51" t="s">
        <v>212</v>
      </c>
      <c r="E87" s="51" t="n">
        <v>6.5</v>
      </c>
      <c r="F87" s="52" t="n">
        <f aca="false">IF(E87&lt;&gt;0,VLOOKUP(B87,conteggi!$B$84:$D$154,3),0)</f>
        <v>0</v>
      </c>
      <c r="G87" s="70"/>
      <c r="H87" s="25"/>
    </row>
    <row r="88" s="19" customFormat="true" ht="20.1" hidden="false" customHeight="true" outlineLevel="0" collapsed="false">
      <c r="A88" s="53" t="s">
        <v>221</v>
      </c>
      <c r="B88" s="54" t="s">
        <v>106</v>
      </c>
      <c r="C88" s="54" t="s">
        <v>28</v>
      </c>
      <c r="D88" s="55" t="s">
        <v>215</v>
      </c>
      <c r="E88" s="55"/>
      <c r="F88" s="52" t="n">
        <f aca="false">IF(E88&lt;&gt;0,VLOOKUP(B88,conteggi!$B$84:$D$154,3),0)</f>
        <v>0</v>
      </c>
      <c r="G88" s="42" t="s">
        <v>226</v>
      </c>
      <c r="H88" s="25"/>
    </row>
    <row r="89" customFormat="false" ht="20.1" hidden="false" customHeight="true" outlineLevel="0" collapsed="false">
      <c r="A89" s="49" t="s">
        <v>221</v>
      </c>
      <c r="B89" s="50" t="s">
        <v>164</v>
      </c>
      <c r="C89" s="50" t="s">
        <v>17</v>
      </c>
      <c r="D89" s="51" t="s">
        <v>218</v>
      </c>
      <c r="E89" s="51"/>
      <c r="F89" s="52" t="n">
        <f aca="false">IF(E89&lt;&gt;0,VLOOKUP(B89,conteggi!$B$84:$D$154,3),0)</f>
        <v>0</v>
      </c>
      <c r="H89" s="25"/>
    </row>
    <row r="90" customFormat="false" ht="20.1" hidden="false" customHeight="true" outlineLevel="0" collapsed="false">
      <c r="A90" s="58" t="s">
        <v>221</v>
      </c>
      <c r="B90" s="59" t="s">
        <v>137</v>
      </c>
      <c r="C90" s="59" t="s">
        <v>4</v>
      </c>
      <c r="D90" s="60" t="s">
        <v>212</v>
      </c>
      <c r="E90" s="60" t="n">
        <v>5</v>
      </c>
      <c r="F90" s="52" t="n">
        <f aca="false">IF(E90&lt;&gt;0,VLOOKUP(B90,conteggi!$B$84:$D$154,3),0)</f>
        <v>0</v>
      </c>
      <c r="G90" s="42"/>
      <c r="H90" s="68"/>
    </row>
    <row r="91" customFormat="false" ht="20.1" hidden="false" customHeight="true" outlineLevel="0" collapsed="false">
      <c r="A91" s="61" t="s">
        <v>223</v>
      </c>
      <c r="B91" s="62" t="s">
        <v>201</v>
      </c>
      <c r="C91" s="62" t="s">
        <v>3</v>
      </c>
      <c r="D91" s="63" t="s">
        <v>212</v>
      </c>
      <c r="E91" s="63" t="n">
        <v>5</v>
      </c>
      <c r="F91" s="18" t="n">
        <f aca="false">IF(E91&lt;&gt;0,VLOOKUP(B91,conteggi!$B$155:$D$193,3),0)</f>
        <v>0</v>
      </c>
      <c r="H91" s="68"/>
    </row>
    <row r="92" customFormat="false" ht="20.1" hidden="false" customHeight="true" outlineLevel="0" collapsed="false">
      <c r="A92" s="64" t="s">
        <v>223</v>
      </c>
      <c r="B92" s="65" t="s">
        <v>190</v>
      </c>
      <c r="C92" s="65" t="s">
        <v>7</v>
      </c>
      <c r="D92" s="66" t="s">
        <v>212</v>
      </c>
      <c r="E92" s="66" t="n">
        <v>6</v>
      </c>
      <c r="F92" s="18" t="n">
        <f aca="false">IF(E92&lt;&gt;0,VLOOKUP(B92,conteggi!$B$155:$D$193,3),0)</f>
        <v>0</v>
      </c>
      <c r="H92" s="68"/>
    </row>
    <row r="93" customFormat="false" ht="20.1" hidden="false" customHeight="true" outlineLevel="0" collapsed="false">
      <c r="A93" s="61" t="s">
        <v>223</v>
      </c>
      <c r="B93" s="62" t="s">
        <v>187</v>
      </c>
      <c r="C93" s="62" t="s">
        <v>15</v>
      </c>
      <c r="D93" s="63" t="s">
        <v>212</v>
      </c>
      <c r="E93" s="63" t="n">
        <v>6</v>
      </c>
      <c r="F93" s="18" t="n">
        <f aca="false">IF(E93&lt;&gt;0,VLOOKUP(B93,conteggi!$B$155:$D$193,3),0)</f>
        <v>0</v>
      </c>
      <c r="H93" s="68"/>
    </row>
    <row r="94" customFormat="false" ht="20.1" hidden="false" customHeight="true" outlineLevel="0" collapsed="false">
      <c r="A94" s="64" t="s">
        <v>223</v>
      </c>
      <c r="B94" s="65" t="s">
        <v>176</v>
      </c>
      <c r="C94" s="65" t="s">
        <v>6</v>
      </c>
      <c r="D94" s="66" t="s">
        <v>218</v>
      </c>
      <c r="E94" s="66"/>
      <c r="F94" s="18" t="n">
        <f aca="false">IF(E94&lt;&gt;0,VLOOKUP(B94,conteggi!$B$155:$D$193,3),0)</f>
        <v>0</v>
      </c>
      <c r="H94" s="68"/>
    </row>
    <row r="95" customFormat="false" ht="20.1" hidden="false" customHeight="true" outlineLevel="0" collapsed="false">
      <c r="A95" s="61" t="s">
        <v>223</v>
      </c>
      <c r="B95" s="62" t="s">
        <v>175</v>
      </c>
      <c r="C95" s="62" t="s">
        <v>15</v>
      </c>
      <c r="D95" s="63"/>
      <c r="E95" s="63"/>
      <c r="F95" s="18" t="n">
        <f aca="false">IF(E95&lt;&gt;0,VLOOKUP(B95,conteggi!$B$155:$D$193,3),0)</f>
        <v>0</v>
      </c>
      <c r="H95" s="25"/>
    </row>
    <row r="96" customFormat="false" ht="20.1" hidden="false" customHeight="true" outlineLevel="0" collapsed="false">
      <c r="A96" s="64" t="s">
        <v>223</v>
      </c>
      <c r="B96" s="65" t="s">
        <v>185</v>
      </c>
      <c r="C96" s="65" t="s">
        <v>21</v>
      </c>
      <c r="D96" s="66" t="s">
        <v>215</v>
      </c>
      <c r="E96" s="66"/>
      <c r="F96" s="18" t="n">
        <f aca="false">IF(E96&lt;&gt;0,VLOOKUP(B96,conteggi!$B$155:$D$193,3),0)</f>
        <v>0</v>
      </c>
      <c r="H96" s="25"/>
    </row>
    <row r="97" customFormat="false" ht="20.1" hidden="false" customHeight="true" outlineLevel="0" collapsed="false">
      <c r="A97" s="22"/>
      <c r="B97" s="23" t="s">
        <v>209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1</v>
      </c>
      <c r="B98" s="27" t="s">
        <v>4</v>
      </c>
      <c r="C98" s="27" t="s">
        <v>4</v>
      </c>
      <c r="D98" s="28" t="s">
        <v>212</v>
      </c>
      <c r="E98" s="29" t="n">
        <v>5</v>
      </c>
      <c r="F98" s="30" t="n">
        <f aca="false">IF(E98&lt;&gt;0,VLOOKUP(B98,conteggi!$B$2:$D$7,3),0)</f>
        <v>0</v>
      </c>
      <c r="G98" s="31" t="s">
        <v>229</v>
      </c>
      <c r="H98" s="25"/>
    </row>
    <row r="99" customFormat="false" ht="20.1" hidden="false" customHeight="true" outlineLevel="0" collapsed="false">
      <c r="A99" s="32" t="s">
        <v>214</v>
      </c>
      <c r="B99" s="33" t="s">
        <v>51</v>
      </c>
      <c r="C99" s="33" t="s">
        <v>5</v>
      </c>
      <c r="D99" s="34"/>
      <c r="E99" s="34"/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4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74</v>
      </c>
      <c r="H100" s="25"/>
    </row>
    <row r="101" customFormat="false" ht="20.1" hidden="false" customHeight="true" outlineLevel="0" collapsed="false">
      <c r="A101" s="32" t="s">
        <v>214</v>
      </c>
      <c r="B101" s="33" t="s">
        <v>16</v>
      </c>
      <c r="C101" s="33" t="s">
        <v>15</v>
      </c>
      <c r="D101" s="34" t="s">
        <v>212</v>
      </c>
      <c r="E101" s="34" t="n">
        <v>12.5</v>
      </c>
      <c r="F101" s="35" t="n">
        <f aca="false">IF(E101&lt;&gt;0,VLOOKUP(B101,conteggi!$B$8:$D$83,3),0)</f>
        <v>1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6</v>
      </c>
    </row>
    <row r="102" customFormat="false" ht="20.1" hidden="false" customHeight="true" outlineLevel="0" collapsed="false">
      <c r="A102" s="37" t="s">
        <v>214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4</v>
      </c>
      <c r="B103" s="33" t="s">
        <v>58</v>
      </c>
      <c r="C103" s="33" t="s">
        <v>6</v>
      </c>
      <c r="D103" s="34" t="s">
        <v>212</v>
      </c>
      <c r="E103" s="34" t="n">
        <v>4.5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4</v>
      </c>
      <c r="B104" s="38" t="s">
        <v>53</v>
      </c>
      <c r="C104" s="38" t="s">
        <v>37</v>
      </c>
      <c r="D104" s="39" t="s">
        <v>218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4</v>
      </c>
      <c r="B105" s="33" t="s">
        <v>54</v>
      </c>
      <c r="C105" s="33" t="s">
        <v>44</v>
      </c>
      <c r="D105" s="34" t="s">
        <v>215</v>
      </c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4</v>
      </c>
      <c r="B106" s="47" t="s">
        <v>11</v>
      </c>
      <c r="C106" s="47" t="s">
        <v>7</v>
      </c>
      <c r="D106" s="48" t="s">
        <v>212</v>
      </c>
      <c r="E106" s="48" t="n">
        <v>12</v>
      </c>
      <c r="F106" s="35" t="n">
        <f aca="false">IF(E106&lt;&gt;0,VLOOKUP(B106,conteggi!$B$8:$D$83,3),0)</f>
        <v>1</v>
      </c>
      <c r="H106" s="25"/>
    </row>
    <row r="107" customFormat="false" ht="20.1" hidden="false" customHeight="true" outlineLevel="0" collapsed="false">
      <c r="A107" s="49" t="s">
        <v>221</v>
      </c>
      <c r="B107" s="50" t="s">
        <v>151</v>
      </c>
      <c r="C107" s="50" t="s">
        <v>8</v>
      </c>
      <c r="D107" s="51" t="s">
        <v>212</v>
      </c>
      <c r="E107" s="51"/>
      <c r="F107" s="52" t="n">
        <f aca="false">IF(E107&lt;&gt;0,VLOOKUP(B107,conteggi!$B$84:$D$154,3),0)</f>
        <v>0</v>
      </c>
      <c r="H107" s="25"/>
    </row>
    <row r="108" customFormat="false" ht="20.1" hidden="false" customHeight="true" outlineLevel="0" collapsed="false">
      <c r="A108" s="53" t="s">
        <v>221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4,3),0)</f>
        <v>0</v>
      </c>
      <c r="H108" s="25"/>
    </row>
    <row r="109" customFormat="false" ht="20.1" hidden="false" customHeight="true" outlineLevel="0" collapsed="false">
      <c r="A109" s="49" t="s">
        <v>221</v>
      </c>
      <c r="B109" s="50" t="s">
        <v>111</v>
      </c>
      <c r="C109" s="50" t="s">
        <v>12</v>
      </c>
      <c r="D109" s="51" t="s">
        <v>215</v>
      </c>
      <c r="E109" s="51"/>
      <c r="F109" s="52" t="n">
        <f aca="false">IF(E109&lt;&gt;0,VLOOKUP(B109,conteggi!$B$84:$D$154,3),0)</f>
        <v>0</v>
      </c>
      <c r="G109" s="67"/>
      <c r="H109" s="25"/>
    </row>
    <row r="110" customFormat="false" ht="20.1" hidden="false" customHeight="true" outlineLevel="0" collapsed="false">
      <c r="A110" s="53" t="s">
        <v>221</v>
      </c>
      <c r="B110" s="54" t="s">
        <v>123</v>
      </c>
      <c r="C110" s="54" t="s">
        <v>37</v>
      </c>
      <c r="D110" s="55"/>
      <c r="E110" s="55"/>
      <c r="F110" s="52" t="n">
        <f aca="false">IF(E110&lt;&gt;0,VLOOKUP(B110,conteggi!$B$84:$D$154,3),0)</f>
        <v>0</v>
      </c>
      <c r="G110" s="57"/>
      <c r="H110" s="25"/>
    </row>
    <row r="111" customFormat="false" ht="20.1" hidden="false" customHeight="true" outlineLevel="0" collapsed="false">
      <c r="A111" s="49" t="s">
        <v>221</v>
      </c>
      <c r="B111" s="50" t="s">
        <v>149</v>
      </c>
      <c r="C111" s="50" t="s">
        <v>44</v>
      </c>
      <c r="D111" s="51" t="s">
        <v>212</v>
      </c>
      <c r="E111" s="51" t="n">
        <v>6.5</v>
      </c>
      <c r="F111" s="52" t="n">
        <f aca="false">IF(E111&lt;&gt;0,VLOOKUP(B111,conteggi!$B$84:$D$154,3),0)</f>
        <v>0</v>
      </c>
      <c r="G111" s="42"/>
      <c r="H111" s="25"/>
    </row>
    <row r="112" customFormat="false" ht="20.1" hidden="false" customHeight="true" outlineLevel="0" collapsed="false">
      <c r="A112" s="53" t="s">
        <v>221</v>
      </c>
      <c r="B112" s="54" t="s">
        <v>132</v>
      </c>
      <c r="C112" s="54" t="s">
        <v>5</v>
      </c>
      <c r="D112" s="55" t="s">
        <v>212</v>
      </c>
      <c r="E112" s="55" t="n">
        <v>5.5</v>
      </c>
      <c r="F112" s="52" t="n">
        <f aca="false">IF(E112&lt;&gt;0,VLOOKUP(B112,conteggi!$B$84:$D$154,3),0)</f>
        <v>0</v>
      </c>
      <c r="H112" s="68"/>
    </row>
    <row r="113" customFormat="false" ht="20.1" hidden="false" customHeight="true" outlineLevel="0" collapsed="false">
      <c r="A113" s="49" t="s">
        <v>221</v>
      </c>
      <c r="B113" s="50" t="s">
        <v>106</v>
      </c>
      <c r="C113" s="50" t="s">
        <v>28</v>
      </c>
      <c r="D113" s="51" t="s">
        <v>218</v>
      </c>
      <c r="E113" s="51" t="n">
        <v>5</v>
      </c>
      <c r="F113" s="52" t="n">
        <f aca="false">IF(E113&lt;&gt;0,VLOOKUP(B113,conteggi!$B$84:$D$154,3),0)</f>
        <v>0</v>
      </c>
      <c r="G113" s="42" t="s">
        <v>226</v>
      </c>
      <c r="H113" s="68"/>
    </row>
    <row r="114" customFormat="false" ht="20.1" hidden="false" customHeight="true" outlineLevel="0" collapsed="false">
      <c r="A114" s="58" t="s">
        <v>221</v>
      </c>
      <c r="B114" s="59" t="s">
        <v>134</v>
      </c>
      <c r="C114" s="59" t="s">
        <v>3</v>
      </c>
      <c r="D114" s="60" t="s">
        <v>212</v>
      </c>
      <c r="E114" s="60" t="n">
        <v>5.5</v>
      </c>
      <c r="F114" s="52" t="n">
        <f aca="false">IF(E114&lt;&gt;0,VLOOKUP(B114,conteggi!$B$84:$D$154,3),0)</f>
        <v>0</v>
      </c>
      <c r="G114" s="42" t="s">
        <v>230</v>
      </c>
      <c r="H114" s="68"/>
    </row>
    <row r="115" customFormat="false" ht="20.1" hidden="false" customHeight="true" outlineLevel="0" collapsed="false">
      <c r="A115" s="61" t="s">
        <v>223</v>
      </c>
      <c r="B115" s="62" t="s">
        <v>177</v>
      </c>
      <c r="C115" s="62" t="s">
        <v>76</v>
      </c>
      <c r="D115" s="63" t="s">
        <v>215</v>
      </c>
      <c r="E115" s="63"/>
      <c r="F115" s="18" t="n">
        <f aca="false">IF(E115&lt;&gt;0,VLOOKUP(B115,conteggi!$B$155:$D$193,3),0)</f>
        <v>0</v>
      </c>
      <c r="H115" s="25"/>
    </row>
    <row r="116" customFormat="false" ht="20.1" hidden="false" customHeight="true" outlineLevel="0" collapsed="false">
      <c r="A116" s="64" t="s">
        <v>223</v>
      </c>
      <c r="B116" s="65" t="s">
        <v>175</v>
      </c>
      <c r="C116" s="65" t="s">
        <v>15</v>
      </c>
      <c r="D116" s="66" t="s">
        <v>218</v>
      </c>
      <c r="E116" s="66"/>
      <c r="F116" s="18" t="n">
        <f aca="false">IF(E116&lt;&gt;0,VLOOKUP(B116,conteggi!$B$155:$D$193,3),0)</f>
        <v>0</v>
      </c>
      <c r="H116" s="25"/>
    </row>
    <row r="117" customFormat="false" ht="20.1" hidden="false" customHeight="true" outlineLevel="0" collapsed="false">
      <c r="A117" s="61" t="s">
        <v>223</v>
      </c>
      <c r="B117" s="62" t="s">
        <v>190</v>
      </c>
      <c r="C117" s="62" t="s">
        <v>7</v>
      </c>
      <c r="D117" s="63" t="s">
        <v>212</v>
      </c>
      <c r="E117" s="63" t="n">
        <v>6</v>
      </c>
      <c r="F117" s="18" t="n">
        <f aca="false">IF(E117&lt;&gt;0,VLOOKUP(B117,conteggi!$B$155:$D$193,3),0)</f>
        <v>0</v>
      </c>
      <c r="H117" s="25"/>
    </row>
    <row r="118" customFormat="false" ht="20.1" hidden="false" customHeight="true" outlineLevel="0" collapsed="false">
      <c r="A118" s="64" t="s">
        <v>223</v>
      </c>
      <c r="B118" s="65" t="s">
        <v>180</v>
      </c>
      <c r="C118" s="65" t="s">
        <v>8</v>
      </c>
      <c r="D118" s="66" t="s">
        <v>212</v>
      </c>
      <c r="E118" s="66" t="n">
        <v>6</v>
      </c>
      <c r="F118" s="18" t="n">
        <f aca="false">IF(E118&lt;&gt;0,VLOOKUP(B118,conteggi!$B$155:$D$193,3),0)</f>
        <v>0</v>
      </c>
      <c r="H118" s="25"/>
    </row>
    <row r="119" customFormat="false" ht="20.1" hidden="false" customHeight="true" outlineLevel="0" collapsed="false">
      <c r="A119" s="61" t="s">
        <v>223</v>
      </c>
      <c r="B119" s="62" t="s">
        <v>188</v>
      </c>
      <c r="C119" s="62" t="s">
        <v>17</v>
      </c>
      <c r="D119" s="63"/>
      <c r="E119" s="63"/>
      <c r="F119" s="18" t="n">
        <f aca="false">IF(E119&lt;&gt;0,VLOOKUP(B119,conteggi!$B$155:$D$193,3),0)</f>
        <v>0</v>
      </c>
      <c r="H119" s="25"/>
    </row>
    <row r="120" customFormat="false" ht="20.1" hidden="false" customHeight="true" outlineLevel="0" collapsed="false">
      <c r="A120" s="64" t="s">
        <v>223</v>
      </c>
      <c r="B120" s="65" t="s">
        <v>197</v>
      </c>
      <c r="C120" s="65" t="s">
        <v>5</v>
      </c>
      <c r="D120" s="66" t="s">
        <v>212</v>
      </c>
      <c r="E120" s="66" t="n">
        <v>5.5</v>
      </c>
      <c r="F120" s="18" t="n">
        <f aca="false">IF(E120&lt;&gt;0,VLOOKUP(B120,conteggi!$B$155:$D$193,3),0)</f>
        <v>0</v>
      </c>
      <c r="H120" s="25"/>
    </row>
    <row r="121" customFormat="false" ht="20.1" hidden="false" customHeight="true" outlineLevel="0" collapsed="false">
      <c r="A121" s="22"/>
      <c r="B121" s="23" t="s">
        <v>209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1</v>
      </c>
      <c r="B122" s="27" t="s">
        <v>4</v>
      </c>
      <c r="C122" s="27" t="s">
        <v>4</v>
      </c>
      <c r="D122" s="28" t="s">
        <v>212</v>
      </c>
      <c r="E122" s="29" t="n">
        <v>5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4</v>
      </c>
      <c r="B123" s="33" t="s">
        <v>25</v>
      </c>
      <c r="C123" s="33" t="s">
        <v>5</v>
      </c>
      <c r="D123" s="34" t="s">
        <v>212</v>
      </c>
      <c r="E123" s="34" t="n">
        <v>5.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4</v>
      </c>
      <c r="B124" s="38" t="s">
        <v>58</v>
      </c>
      <c r="C124" s="38" t="s">
        <v>6</v>
      </c>
      <c r="D124" s="39" t="s">
        <v>212</v>
      </c>
      <c r="E124" s="39" t="n">
        <v>4.5</v>
      </c>
      <c r="F124" s="35" t="n">
        <f aca="false">IF(E124&lt;&gt;0,VLOOKUP(B124,conteggi!$B$8:$D$83,3),0)</f>
        <v>0</v>
      </c>
      <c r="G124" s="40" t="n">
        <f aca="false">SUM(E122:E144)+G125</f>
        <v>66</v>
      </c>
      <c r="H124" s="25"/>
    </row>
    <row r="125" customFormat="false" ht="20.1" hidden="false" customHeight="true" outlineLevel="0" collapsed="false">
      <c r="A125" s="32" t="s">
        <v>214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4</v>
      </c>
      <c r="B126" s="38" t="s">
        <v>53</v>
      </c>
      <c r="C126" s="38" t="s">
        <v>37</v>
      </c>
      <c r="D126" s="39" t="s">
        <v>215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4</v>
      </c>
      <c r="B127" s="33" t="s">
        <v>93</v>
      </c>
      <c r="C127" s="33" t="s">
        <v>12</v>
      </c>
      <c r="D127" s="34" t="s">
        <v>218</v>
      </c>
      <c r="E127" s="34"/>
      <c r="F127" s="35" t="n">
        <f aca="false">IF(E127&lt;&gt;0,VLOOKUP(B127,conteggi!$B$8:$D$83,3),0)</f>
        <v>0</v>
      </c>
      <c r="G127" s="42" t="s">
        <v>226</v>
      </c>
      <c r="H127" s="25"/>
    </row>
    <row r="128" customFormat="false" ht="20.1" hidden="false" customHeight="true" outlineLevel="0" collapsed="false">
      <c r="A128" s="37" t="s">
        <v>214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4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4</v>
      </c>
      <c r="B130" s="47" t="s">
        <v>24</v>
      </c>
      <c r="C130" s="47" t="s">
        <v>4</v>
      </c>
      <c r="D130" s="48" t="s">
        <v>212</v>
      </c>
      <c r="E130" s="48" t="n">
        <v>6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1</v>
      </c>
      <c r="B131" s="50" t="s">
        <v>163</v>
      </c>
      <c r="C131" s="50" t="s">
        <v>17</v>
      </c>
      <c r="D131" s="51"/>
      <c r="E131" s="51"/>
      <c r="F131" s="52" t="n">
        <f aca="false">IF(E131&lt;&gt;0,VLOOKUP(B131,conteggi!$B$84:$D$154,3),0)</f>
        <v>0</v>
      </c>
      <c r="H131" s="25"/>
    </row>
    <row r="132" customFormat="false" ht="20.1" hidden="false" customHeight="true" outlineLevel="0" collapsed="false">
      <c r="A132" s="53" t="s">
        <v>221</v>
      </c>
      <c r="B132" s="54" t="s">
        <v>149</v>
      </c>
      <c r="C132" s="54" t="s">
        <v>44</v>
      </c>
      <c r="D132" s="55" t="s">
        <v>212</v>
      </c>
      <c r="E132" s="55" t="n">
        <v>6.5</v>
      </c>
      <c r="F132" s="52" t="n">
        <f aca="false">IF(E132&lt;&gt;0,VLOOKUP(B132,conteggi!$B$84:$D$154,3),0)</f>
        <v>0</v>
      </c>
      <c r="G132" s="42"/>
      <c r="H132" s="25"/>
    </row>
    <row r="133" customFormat="false" ht="20.1" hidden="false" customHeight="true" outlineLevel="0" collapsed="false">
      <c r="A133" s="49" t="s">
        <v>221</v>
      </c>
      <c r="B133" s="50" t="s">
        <v>138</v>
      </c>
      <c r="C133" s="50" t="s">
        <v>7</v>
      </c>
      <c r="D133" s="51" t="s">
        <v>212</v>
      </c>
      <c r="E133" s="51" t="n">
        <v>6</v>
      </c>
      <c r="F133" s="52" t="n">
        <f aca="false">IF(E133&lt;&gt;0,VLOOKUP(B133,conteggi!$B$84:$D$154,3),0)</f>
        <v>0</v>
      </c>
      <c r="G133" s="42"/>
      <c r="H133" s="25"/>
    </row>
    <row r="134" customFormat="false" ht="20.1" hidden="false" customHeight="true" outlineLevel="0" collapsed="false">
      <c r="A134" s="53" t="s">
        <v>221</v>
      </c>
      <c r="B134" s="54" t="s">
        <v>145</v>
      </c>
      <c r="C134" s="54" t="s">
        <v>26</v>
      </c>
      <c r="D134" s="55" t="s">
        <v>212</v>
      </c>
      <c r="E134" s="55" t="n">
        <v>6</v>
      </c>
      <c r="F134" s="52" t="n">
        <f aca="false">IF(E134&lt;&gt;0,VLOOKUP(B134,conteggi!$B$84:$D$154,3),0)</f>
        <v>0</v>
      </c>
      <c r="H134" s="25"/>
    </row>
    <row r="135" customFormat="false" ht="20.1" hidden="false" customHeight="true" outlineLevel="0" collapsed="false">
      <c r="A135" s="49" t="s">
        <v>221</v>
      </c>
      <c r="B135" s="50" t="s">
        <v>153</v>
      </c>
      <c r="C135" s="50" t="s">
        <v>15</v>
      </c>
      <c r="D135" s="51" t="s">
        <v>218</v>
      </c>
      <c r="E135" s="51"/>
      <c r="F135" s="52" t="n">
        <f aca="false">IF(E135&lt;&gt;0,VLOOKUP(B135,conteggi!$B$84:$D$154,3),0)</f>
        <v>0</v>
      </c>
      <c r="G135" s="57"/>
      <c r="H135" s="25"/>
    </row>
    <row r="136" customFormat="false" ht="20.1" hidden="false" customHeight="true" outlineLevel="0" collapsed="false">
      <c r="A136" s="53" t="s">
        <v>221</v>
      </c>
      <c r="B136" s="54" t="s">
        <v>106</v>
      </c>
      <c r="C136" s="54" t="s">
        <v>28</v>
      </c>
      <c r="D136" s="55" t="s">
        <v>215</v>
      </c>
      <c r="E136" s="55"/>
      <c r="F136" s="52" t="n">
        <f aca="false">IF(E136&lt;&gt;0,VLOOKUP(B136,conteggi!$B$84:$D$154,3),0)</f>
        <v>0</v>
      </c>
      <c r="G136" s="42" t="s">
        <v>226</v>
      </c>
      <c r="H136" s="25"/>
    </row>
    <row r="137" customFormat="false" ht="20.1" hidden="false" customHeight="true" outlineLevel="0" collapsed="false">
      <c r="A137" s="49" t="s">
        <v>221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4,3),0)</f>
        <v>0</v>
      </c>
      <c r="H137" s="25"/>
    </row>
    <row r="138" customFormat="false" ht="20.1" hidden="false" customHeight="true" outlineLevel="0" collapsed="false">
      <c r="A138" s="58" t="s">
        <v>221</v>
      </c>
      <c r="B138" s="59" t="s">
        <v>137</v>
      </c>
      <c r="C138" s="59" t="s">
        <v>4</v>
      </c>
      <c r="D138" s="60" t="s">
        <v>212</v>
      </c>
      <c r="E138" s="60" t="n">
        <v>5</v>
      </c>
      <c r="F138" s="52" t="n">
        <f aca="false">IF(E138&lt;&gt;0,VLOOKUP(B138,conteggi!$B$84:$D$154,3),0)</f>
        <v>0</v>
      </c>
      <c r="G138" s="42"/>
      <c r="H138" s="25"/>
    </row>
    <row r="139" customFormat="false" ht="20.1" hidden="false" customHeight="true" outlineLevel="0" collapsed="false">
      <c r="A139" s="61" t="s">
        <v>223</v>
      </c>
      <c r="B139" s="62" t="s">
        <v>185</v>
      </c>
      <c r="C139" s="62" t="s">
        <v>21</v>
      </c>
      <c r="D139" s="63" t="s">
        <v>212</v>
      </c>
      <c r="E139" s="63" t="n">
        <v>10.5</v>
      </c>
      <c r="F139" s="18" t="n">
        <f aca="false">IF(E139&lt;&gt;0,VLOOKUP(B139,conteggi!$B$155:$D$193,3),0)</f>
        <v>1</v>
      </c>
      <c r="H139" s="25"/>
    </row>
    <row r="140" customFormat="false" ht="20.1" hidden="false" customHeight="true" outlineLevel="0" collapsed="false">
      <c r="A140" s="64" t="s">
        <v>223</v>
      </c>
      <c r="B140" s="65" t="s">
        <v>201</v>
      </c>
      <c r="C140" s="65" t="s">
        <v>3</v>
      </c>
      <c r="D140" s="66" t="s">
        <v>212</v>
      </c>
      <c r="E140" s="66" t="n">
        <v>5</v>
      </c>
      <c r="F140" s="18" t="n">
        <f aca="false">IF(E140&lt;&gt;0,VLOOKUP(B140,conteggi!$B$155:$D$193,3),0)</f>
        <v>0</v>
      </c>
      <c r="H140" s="25"/>
    </row>
    <row r="141" customFormat="false" ht="20.1" hidden="false" customHeight="true" outlineLevel="0" collapsed="false">
      <c r="A141" s="61" t="s">
        <v>223</v>
      </c>
      <c r="B141" s="62" t="s">
        <v>180</v>
      </c>
      <c r="C141" s="62" t="s">
        <v>8</v>
      </c>
      <c r="D141" s="63" t="s">
        <v>215</v>
      </c>
      <c r="E141" s="63"/>
      <c r="F141" s="18" t="n">
        <f aca="false">IF(E141&lt;&gt;0,VLOOKUP(B141,conteggi!$B$155:$D$193,3),0)</f>
        <v>0</v>
      </c>
      <c r="H141" s="25"/>
    </row>
    <row r="142" customFormat="false" ht="20.1" hidden="false" customHeight="true" outlineLevel="0" collapsed="false">
      <c r="A142" s="64" t="s">
        <v>223</v>
      </c>
      <c r="B142" s="65" t="s">
        <v>187</v>
      </c>
      <c r="C142" s="65" t="s">
        <v>15</v>
      </c>
      <c r="D142" s="66" t="s">
        <v>212</v>
      </c>
      <c r="E142" s="66" t="n">
        <v>6</v>
      </c>
      <c r="F142" s="18" t="n">
        <f aca="false">IF(E142&lt;&gt;0,VLOOKUP(B142,conteggi!$B$155:$D$193,3),0)</f>
        <v>0</v>
      </c>
      <c r="H142" s="25"/>
    </row>
    <row r="143" customFormat="false" ht="20.1" hidden="false" customHeight="true" outlineLevel="0" collapsed="false">
      <c r="A143" s="61" t="s">
        <v>223</v>
      </c>
      <c r="B143" s="62" t="s">
        <v>197</v>
      </c>
      <c r="C143" s="62" t="s">
        <v>5</v>
      </c>
      <c r="D143" s="63" t="s">
        <v>218</v>
      </c>
      <c r="E143" s="63"/>
      <c r="F143" s="18" t="n">
        <f aca="false">IF(E143&lt;&gt;0,VLOOKUP(B143,conteggi!$B$155:$D$193,3),0)</f>
        <v>0</v>
      </c>
      <c r="H143" s="25"/>
    </row>
    <row r="144" customFormat="false" ht="20.1" hidden="false" customHeight="true" outlineLevel="0" collapsed="false">
      <c r="A144" s="64" t="s">
        <v>223</v>
      </c>
      <c r="B144" s="65" t="s">
        <v>188</v>
      </c>
      <c r="C144" s="65" t="s">
        <v>17</v>
      </c>
      <c r="D144" s="66"/>
      <c r="E144" s="66"/>
      <c r="F144" s="18" t="n">
        <f aca="false">IF(E144&lt;&gt;0,VLOOKUP(B144,conteggi!$B$155:$D$193,3),0)</f>
        <v>0</v>
      </c>
      <c r="G144" s="42" t="s">
        <v>226</v>
      </c>
      <c r="H144" s="25"/>
    </row>
    <row r="145" customFormat="false" ht="20.1" hidden="false" customHeight="true" outlineLevel="0" collapsed="false">
      <c r="A145" s="22"/>
      <c r="B145" s="23" t="s">
        <v>209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1</v>
      </c>
      <c r="B146" s="27" t="s">
        <v>8</v>
      </c>
      <c r="C146" s="27" t="s">
        <v>8</v>
      </c>
      <c r="D146" s="28" t="s">
        <v>212</v>
      </c>
      <c r="E146" s="29" t="n">
        <v>5.5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4</v>
      </c>
      <c r="B147" s="33" t="s">
        <v>18</v>
      </c>
      <c r="C147" s="33" t="s">
        <v>17</v>
      </c>
      <c r="D147" s="34" t="s">
        <v>215</v>
      </c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4</v>
      </c>
      <c r="B148" s="38" t="s">
        <v>46</v>
      </c>
      <c r="C148" s="38" t="s">
        <v>4</v>
      </c>
      <c r="D148" s="39"/>
      <c r="E148" s="39"/>
      <c r="F148" s="35" t="n">
        <f aca="false">IF(E148&lt;&gt;0,VLOOKUP(B148,conteggi!$B$8:$D$83,3),0)</f>
        <v>0</v>
      </c>
      <c r="G148" s="40" t="n">
        <f aca="false">SUM(E146:E168)+G149</f>
        <v>73.5</v>
      </c>
      <c r="H148" s="25"/>
    </row>
    <row r="149" customFormat="false" ht="20.1" hidden="false" customHeight="true" outlineLevel="0" collapsed="false">
      <c r="A149" s="32" t="s">
        <v>214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4</v>
      </c>
      <c r="B150" s="38" t="s">
        <v>52</v>
      </c>
      <c r="C150" s="38" t="s">
        <v>17</v>
      </c>
      <c r="D150" s="39" t="s">
        <v>212</v>
      </c>
      <c r="E150" s="39" t="n">
        <v>6.5</v>
      </c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4</v>
      </c>
      <c r="B151" s="33" t="s">
        <v>53</v>
      </c>
      <c r="C151" s="33" t="s">
        <v>37</v>
      </c>
      <c r="D151" s="34" t="s">
        <v>212</v>
      </c>
      <c r="E151" s="34" t="n">
        <v>6.5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4</v>
      </c>
      <c r="B152" s="38" t="s">
        <v>13</v>
      </c>
      <c r="C152" s="38" t="s">
        <v>12</v>
      </c>
      <c r="D152" s="39" t="s">
        <v>218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4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4</v>
      </c>
      <c r="B154" s="47" t="s">
        <v>24</v>
      </c>
      <c r="C154" s="47" t="s">
        <v>4</v>
      </c>
      <c r="D154" s="48" t="s">
        <v>212</v>
      </c>
      <c r="E154" s="48" t="n">
        <v>6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1</v>
      </c>
      <c r="B155" s="50" t="s">
        <v>149</v>
      </c>
      <c r="C155" s="50" t="s">
        <v>44</v>
      </c>
      <c r="D155" s="51" t="s">
        <v>212</v>
      </c>
      <c r="E155" s="51" t="n">
        <v>6.5</v>
      </c>
      <c r="F155" s="52" t="n">
        <f aca="false">IF(E155&lt;&gt;0,VLOOKUP(B155,conteggi!$B$84:$D$154,3),0)</f>
        <v>0</v>
      </c>
      <c r="H155" s="25"/>
    </row>
    <row r="156" customFormat="false" ht="20.1" hidden="false" customHeight="true" outlineLevel="0" collapsed="false">
      <c r="A156" s="53" t="s">
        <v>221</v>
      </c>
      <c r="B156" s="54" t="s">
        <v>138</v>
      </c>
      <c r="C156" s="54" t="s">
        <v>7</v>
      </c>
      <c r="D156" s="55" t="s">
        <v>212</v>
      </c>
      <c r="E156" s="55" t="n">
        <v>6</v>
      </c>
      <c r="F156" s="52" t="n">
        <f aca="false">IF(E156&lt;&gt;0,VLOOKUP(B156,conteggi!$B$84:$D$154,3),0)</f>
        <v>0</v>
      </c>
      <c r="H156" s="25"/>
    </row>
    <row r="157" customFormat="false" ht="20.1" hidden="false" customHeight="true" outlineLevel="0" collapsed="false">
      <c r="A157" s="49" t="s">
        <v>221</v>
      </c>
      <c r="B157" s="50" t="s">
        <v>151</v>
      </c>
      <c r="C157" s="50" t="s">
        <v>8</v>
      </c>
      <c r="D157" s="51" t="s">
        <v>212</v>
      </c>
      <c r="E157" s="51"/>
      <c r="F157" s="52" t="n">
        <f aca="false">IF(E157&lt;&gt;0,VLOOKUP(B157,conteggi!$B$84:$D$154,3),0)</f>
        <v>0</v>
      </c>
      <c r="H157" s="25"/>
    </row>
    <row r="158" customFormat="false" ht="20.1" hidden="false" customHeight="true" outlineLevel="0" collapsed="false">
      <c r="A158" s="53" t="s">
        <v>221</v>
      </c>
      <c r="B158" s="54" t="s">
        <v>111</v>
      </c>
      <c r="C158" s="54" t="s">
        <v>12</v>
      </c>
      <c r="D158" s="55"/>
      <c r="E158" s="55"/>
      <c r="F158" s="52" t="n">
        <f aca="false">IF(E158&lt;&gt;0,VLOOKUP(B158,conteggi!$B$84:$D$154,3),0)</f>
        <v>0</v>
      </c>
      <c r="G158" s="67"/>
      <c r="H158" s="25"/>
    </row>
    <row r="159" customFormat="false" ht="20.1" hidden="false" customHeight="true" outlineLevel="0" collapsed="false">
      <c r="A159" s="49" t="s">
        <v>221</v>
      </c>
      <c r="B159" s="50" t="s">
        <v>106</v>
      </c>
      <c r="C159" s="50" t="s">
        <v>28</v>
      </c>
      <c r="D159" s="51" t="s">
        <v>215</v>
      </c>
      <c r="E159" s="51" t="n">
        <v>5</v>
      </c>
      <c r="F159" s="52" t="n">
        <f aca="false">IF(E159&lt;&gt;0,VLOOKUP(B159,conteggi!$B$84:$D$154,3),0)</f>
        <v>0</v>
      </c>
      <c r="G159" s="67"/>
      <c r="H159" s="25"/>
    </row>
    <row r="160" customFormat="false" ht="20.1" hidden="false" customHeight="true" outlineLevel="0" collapsed="false">
      <c r="A160" s="53" t="s">
        <v>221</v>
      </c>
      <c r="B160" s="54" t="s">
        <v>118</v>
      </c>
      <c r="C160" s="54" t="s">
        <v>26</v>
      </c>
      <c r="D160" s="55" t="s">
        <v>218</v>
      </c>
      <c r="E160" s="55"/>
      <c r="F160" s="52" t="n">
        <f aca="false">IF(E160&lt;&gt;0,VLOOKUP(B160,conteggi!$B$84:$D$154,3),0)</f>
        <v>0</v>
      </c>
      <c r="H160" s="25"/>
    </row>
    <row r="161" customFormat="false" ht="20.1" hidden="false" customHeight="true" outlineLevel="0" collapsed="false">
      <c r="A161" s="49" t="s">
        <v>221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4,3),0)</f>
        <v>0</v>
      </c>
      <c r="H161" s="25"/>
    </row>
    <row r="162" customFormat="false" ht="20.1" hidden="false" customHeight="true" outlineLevel="0" collapsed="false">
      <c r="A162" s="58" t="s">
        <v>221</v>
      </c>
      <c r="B162" s="59" t="s">
        <v>130</v>
      </c>
      <c r="C162" s="59" t="s">
        <v>21</v>
      </c>
      <c r="D162" s="60" t="s">
        <v>212</v>
      </c>
      <c r="E162" s="60" t="n">
        <v>12.5</v>
      </c>
      <c r="F162" s="52" t="n">
        <f aca="false">IF(E162&lt;&gt;0,VLOOKUP(B162,conteggi!$B$84:$D$154,3),0)</f>
        <v>1</v>
      </c>
      <c r="G162" s="42" t="s">
        <v>233</v>
      </c>
      <c r="H162" s="68"/>
    </row>
    <row r="163" customFormat="false" ht="20.1" hidden="false" customHeight="true" outlineLevel="0" collapsed="false">
      <c r="A163" s="61" t="s">
        <v>223</v>
      </c>
      <c r="B163" s="62" t="s">
        <v>204</v>
      </c>
      <c r="C163" s="62" t="s">
        <v>4</v>
      </c>
      <c r="D163" s="63" t="s">
        <v>212</v>
      </c>
      <c r="E163" s="63" t="n">
        <v>9</v>
      </c>
      <c r="F163" s="18" t="n">
        <f aca="false">IF(E163&lt;&gt;0,VLOOKUP(B163,conteggi!$B$155:$D$193,3),0)</f>
        <v>1</v>
      </c>
      <c r="H163" s="25"/>
    </row>
    <row r="164" customFormat="false" ht="20.1" hidden="false" customHeight="true" outlineLevel="0" collapsed="false">
      <c r="A164" s="64" t="s">
        <v>223</v>
      </c>
      <c r="B164" s="65" t="s">
        <v>201</v>
      </c>
      <c r="C164" s="65" t="s">
        <v>3</v>
      </c>
      <c r="D164" s="66" t="s">
        <v>212</v>
      </c>
      <c r="E164" s="66" t="n">
        <v>5</v>
      </c>
      <c r="F164" s="18" t="n">
        <f aca="false">IF(E164&lt;&gt;0,VLOOKUP(B164,conteggi!$B$155:$D$193,3),0)</f>
        <v>0</v>
      </c>
      <c r="H164" s="25"/>
    </row>
    <row r="165" customFormat="false" ht="20.1" hidden="false" customHeight="true" outlineLevel="0" collapsed="false">
      <c r="A165" s="61" t="s">
        <v>223</v>
      </c>
      <c r="B165" s="62" t="s">
        <v>193</v>
      </c>
      <c r="C165" s="62" t="s">
        <v>4</v>
      </c>
      <c r="D165" s="63" t="s">
        <v>212</v>
      </c>
      <c r="E165" s="63" t="n">
        <v>5</v>
      </c>
      <c r="F165" s="18" t="n">
        <f aca="false">IF(E165&lt;&gt;0,VLOOKUP(B165,conteggi!$B$155:$D$193,3),0)</f>
        <v>0</v>
      </c>
      <c r="H165" s="25"/>
    </row>
    <row r="166" customFormat="false" ht="20.1" hidden="false" customHeight="true" outlineLevel="0" collapsed="false">
      <c r="A166" s="64" t="s">
        <v>223</v>
      </c>
      <c r="B166" s="65" t="s">
        <v>187</v>
      </c>
      <c r="C166" s="65" t="s">
        <v>15</v>
      </c>
      <c r="D166" s="66" t="s">
        <v>215</v>
      </c>
      <c r="E166" s="66"/>
      <c r="F166" s="18" t="n">
        <f aca="false">IF(E166&lt;&gt;0,VLOOKUP(B166,conteggi!$B$155:$D$193,3),0)</f>
        <v>0</v>
      </c>
      <c r="H166" s="25"/>
    </row>
    <row r="167" customFormat="false" ht="20.1" hidden="false" customHeight="true" outlineLevel="0" collapsed="false">
      <c r="A167" s="61" t="s">
        <v>223</v>
      </c>
      <c r="B167" s="62" t="s">
        <v>176</v>
      </c>
      <c r="C167" s="62" t="s">
        <v>6</v>
      </c>
      <c r="D167" s="63"/>
      <c r="E167" s="63"/>
      <c r="F167" s="18" t="n">
        <f aca="false">IF(E167&lt;&gt;0,VLOOKUP(B167,conteggi!$B$155:$D$193,3),0)</f>
        <v>0</v>
      </c>
      <c r="H167" s="25"/>
    </row>
    <row r="168" customFormat="false" ht="20.1" hidden="false" customHeight="true" outlineLevel="0" collapsed="false">
      <c r="A168" s="64" t="s">
        <v>223</v>
      </c>
      <c r="B168" s="65" t="s">
        <v>188</v>
      </c>
      <c r="C168" s="65" t="s">
        <v>17</v>
      </c>
      <c r="D168" s="66" t="s">
        <v>218</v>
      </c>
      <c r="E168" s="66"/>
      <c r="F168" s="18" t="n">
        <f aca="false">IF(E168&lt;&gt;0,VLOOKUP(B168,conteggi!$B$155:$D$193,3),0)</f>
        <v>0</v>
      </c>
      <c r="H168" s="25"/>
    </row>
    <row r="169" s="71" customFormat="true" ht="20.1" hidden="false" customHeight="true" outlineLevel="0" collapsed="false">
      <c r="A169" s="22"/>
      <c r="B169" s="23" t="s">
        <v>209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1</v>
      </c>
      <c r="B170" s="27" t="s">
        <v>8</v>
      </c>
      <c r="C170" s="27" t="s">
        <v>8</v>
      </c>
      <c r="D170" s="28" t="s">
        <v>212</v>
      </c>
      <c r="E170" s="29" t="n">
        <v>5.5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4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4</v>
      </c>
      <c r="B172" s="38" t="s">
        <v>58</v>
      </c>
      <c r="C172" s="38" t="s">
        <v>6</v>
      </c>
      <c r="D172" s="39" t="s">
        <v>212</v>
      </c>
      <c r="E172" s="39" t="n">
        <v>4.5</v>
      </c>
      <c r="F172" s="35" t="n">
        <f aca="false">IF(E172&lt;&gt;0,VLOOKUP(B172,conteggi!$B$8:$D$83,3),0)</f>
        <v>0</v>
      </c>
      <c r="G172" s="40" t="n">
        <f aca="false">SUM(E170:E192)+G173</f>
        <v>67.5</v>
      </c>
      <c r="H172" s="25"/>
    </row>
    <row r="173" s="71" customFormat="true" ht="20.1" hidden="false" customHeight="true" outlineLevel="0" collapsed="false">
      <c r="A173" s="32" t="s">
        <v>214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1" customFormat="true" ht="20.1" hidden="false" customHeight="true" outlineLevel="0" collapsed="false">
      <c r="A174" s="37" t="s">
        <v>214</v>
      </c>
      <c r="B174" s="38" t="s">
        <v>53</v>
      </c>
      <c r="C174" s="38" t="s">
        <v>37</v>
      </c>
      <c r="D174" s="39" t="s">
        <v>212</v>
      </c>
      <c r="E174" s="39" t="n">
        <v>6.5</v>
      </c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4</v>
      </c>
      <c r="B175" s="33" t="s">
        <v>93</v>
      </c>
      <c r="C175" s="33" t="s">
        <v>12</v>
      </c>
      <c r="D175" s="34" t="s">
        <v>215</v>
      </c>
      <c r="E175" s="34"/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4</v>
      </c>
      <c r="B176" s="38" t="s">
        <v>13</v>
      </c>
      <c r="C176" s="38" t="s">
        <v>12</v>
      </c>
      <c r="D176" s="39" t="s">
        <v>218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4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4</v>
      </c>
      <c r="B178" s="47" t="s">
        <v>24</v>
      </c>
      <c r="C178" s="47" t="s">
        <v>4</v>
      </c>
      <c r="D178" s="48" t="s">
        <v>212</v>
      </c>
      <c r="E178" s="48" t="n">
        <v>6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1</v>
      </c>
      <c r="B179" s="50" t="s">
        <v>168</v>
      </c>
      <c r="C179" s="50" t="s">
        <v>32</v>
      </c>
      <c r="D179" s="51" t="s">
        <v>212</v>
      </c>
      <c r="E179" s="51" t="n">
        <v>7</v>
      </c>
      <c r="F179" s="52" t="n">
        <f aca="false">IF(E179&lt;&gt;0,VLOOKUP(B179,conteggi!$B$84:$D$154,3),0)</f>
        <v>0</v>
      </c>
      <c r="G179" s="19"/>
      <c r="H179" s="25"/>
    </row>
    <row r="180" s="71" customFormat="true" ht="20.1" hidden="false" customHeight="true" outlineLevel="0" collapsed="false">
      <c r="A180" s="53" t="s">
        <v>221</v>
      </c>
      <c r="B180" s="54" t="s">
        <v>149</v>
      </c>
      <c r="C180" s="54" t="s">
        <v>44</v>
      </c>
      <c r="D180" s="55" t="s">
        <v>212</v>
      </c>
      <c r="E180" s="55" t="n">
        <v>6.5</v>
      </c>
      <c r="F180" s="52" t="n">
        <f aca="false">IF(E180&lt;&gt;0,VLOOKUP(B180,conteggi!$B$84:$D$154,3),0)</f>
        <v>0</v>
      </c>
      <c r="G180" s="19"/>
      <c r="H180" s="25"/>
    </row>
    <row r="181" s="71" customFormat="true" ht="20.1" hidden="false" customHeight="true" outlineLevel="0" collapsed="false">
      <c r="A181" s="49" t="s">
        <v>221</v>
      </c>
      <c r="B181" s="50" t="s">
        <v>157</v>
      </c>
      <c r="C181" s="50" t="s">
        <v>6</v>
      </c>
      <c r="D181" s="51" t="s">
        <v>212</v>
      </c>
      <c r="E181" s="51" t="n">
        <v>6.5</v>
      </c>
      <c r="F181" s="52" t="n">
        <f aca="false">IF(E181&lt;&gt;0,VLOOKUP(B181,conteggi!$B$84:$D$154,3),0)</f>
        <v>0</v>
      </c>
      <c r="G181" s="19"/>
      <c r="H181" s="25"/>
    </row>
    <row r="182" s="71" customFormat="true" ht="20.1" hidden="false" customHeight="true" outlineLevel="0" collapsed="false">
      <c r="A182" s="53" t="s">
        <v>221</v>
      </c>
      <c r="B182" s="54" t="s">
        <v>106</v>
      </c>
      <c r="C182" s="54" t="s">
        <v>28</v>
      </c>
      <c r="D182" s="55" t="s">
        <v>215</v>
      </c>
      <c r="E182" s="55"/>
      <c r="F182" s="52" t="n">
        <f aca="false">IF(E182&lt;&gt;0,VLOOKUP(B182,conteggi!$B$84:$D$154,3),0)</f>
        <v>0</v>
      </c>
      <c r="G182" s="57"/>
      <c r="H182" s="25"/>
    </row>
    <row r="183" s="71" customFormat="true" ht="20.1" hidden="false" customHeight="true" outlineLevel="0" collapsed="false">
      <c r="A183" s="49" t="s">
        <v>221</v>
      </c>
      <c r="B183" s="50" t="s">
        <v>123</v>
      </c>
      <c r="C183" s="50" t="s">
        <v>37</v>
      </c>
      <c r="D183" s="51"/>
      <c r="E183" s="51"/>
      <c r="F183" s="52" t="n">
        <f aca="false">IF(E183&lt;&gt;0,VLOOKUP(B183,conteggi!$B$84:$D$154,3),0)</f>
        <v>0</v>
      </c>
      <c r="G183" s="42"/>
      <c r="H183" s="25"/>
    </row>
    <row r="184" s="71" customFormat="true" ht="20.1" hidden="false" customHeight="true" outlineLevel="0" collapsed="false">
      <c r="A184" s="53" t="s">
        <v>221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4,3),0)</f>
        <v>0</v>
      </c>
      <c r="G184" s="19"/>
      <c r="H184" s="25"/>
    </row>
    <row r="185" s="71" customFormat="true" ht="20.1" hidden="false" customHeight="true" outlineLevel="0" collapsed="false">
      <c r="A185" s="49" t="s">
        <v>221</v>
      </c>
      <c r="B185" s="50" t="s">
        <v>107</v>
      </c>
      <c r="C185" s="50" t="s">
        <v>28</v>
      </c>
      <c r="D185" s="51" t="s">
        <v>218</v>
      </c>
      <c r="E185" s="51"/>
      <c r="F185" s="52" t="n">
        <f aca="false">IF(E185&lt;&gt;0,VLOOKUP(B185,conteggi!$B$84:$D$154,3),0)</f>
        <v>0</v>
      </c>
      <c r="G185" s="19"/>
      <c r="H185" s="25"/>
    </row>
    <row r="186" customFormat="false" ht="20.1" hidden="false" customHeight="true" outlineLevel="0" collapsed="false">
      <c r="A186" s="58" t="s">
        <v>221</v>
      </c>
      <c r="B186" s="59" t="s">
        <v>137</v>
      </c>
      <c r="C186" s="59" t="s">
        <v>4</v>
      </c>
      <c r="D186" s="60" t="s">
        <v>212</v>
      </c>
      <c r="E186" s="60" t="n">
        <v>5</v>
      </c>
      <c r="F186" s="52" t="n">
        <f aca="false">IF(E186&lt;&gt;0,VLOOKUP(B186,conteggi!$B$84:$D$154,3),0)</f>
        <v>0</v>
      </c>
      <c r="H186" s="25"/>
    </row>
    <row r="187" s="71" customFormat="true" ht="20.1" hidden="false" customHeight="true" outlineLevel="0" collapsed="false">
      <c r="A187" s="61" t="s">
        <v>223</v>
      </c>
      <c r="B187" s="62" t="s">
        <v>201</v>
      </c>
      <c r="C187" s="62" t="s">
        <v>3</v>
      </c>
      <c r="D187" s="63" t="s">
        <v>212</v>
      </c>
      <c r="E187" s="63" t="n">
        <v>5</v>
      </c>
      <c r="F187" s="18" t="n">
        <f aca="false">IF(E187&lt;&gt;0,VLOOKUP(B187,conteggi!$B$155:$D$193,3),0)</f>
        <v>0</v>
      </c>
      <c r="G187" s="19"/>
      <c r="H187" s="25"/>
    </row>
    <row r="188" s="71" customFormat="true" ht="20.1" hidden="false" customHeight="true" outlineLevel="0" collapsed="false">
      <c r="A188" s="64" t="s">
        <v>223</v>
      </c>
      <c r="B188" s="65" t="s">
        <v>190</v>
      </c>
      <c r="C188" s="65" t="s">
        <v>7</v>
      </c>
      <c r="D188" s="66" t="s">
        <v>212</v>
      </c>
      <c r="E188" s="66" t="n">
        <v>6</v>
      </c>
      <c r="F188" s="18" t="n">
        <f aca="false">IF(E188&lt;&gt;0,VLOOKUP(B188,conteggi!$B$155:$D$193,3),0)</f>
        <v>0</v>
      </c>
      <c r="G188" s="19"/>
      <c r="H188" s="25"/>
    </row>
    <row r="189" s="71" customFormat="true" ht="20.1" hidden="false" customHeight="true" outlineLevel="0" collapsed="false">
      <c r="A189" s="61" t="s">
        <v>223</v>
      </c>
      <c r="B189" s="62" t="s">
        <v>204</v>
      </c>
      <c r="C189" s="62" t="s">
        <v>4</v>
      </c>
      <c r="D189" s="63" t="s">
        <v>212</v>
      </c>
      <c r="E189" s="63" t="n">
        <v>9</v>
      </c>
      <c r="F189" s="18" t="n">
        <f aca="false">IF(E189&lt;&gt;0,VLOOKUP(B189,conteggi!$B$155:$D$193,3),0)</f>
        <v>1</v>
      </c>
      <c r="G189" s="70"/>
      <c r="H189" s="25"/>
    </row>
    <row r="190" s="71" customFormat="true" ht="20.1" hidden="false" customHeight="true" outlineLevel="0" collapsed="false">
      <c r="A190" s="64" t="s">
        <v>223</v>
      </c>
      <c r="B190" s="65" t="s">
        <v>200</v>
      </c>
      <c r="C190" s="65" t="s">
        <v>6</v>
      </c>
      <c r="D190" s="66" t="s">
        <v>215</v>
      </c>
      <c r="E190" s="66"/>
      <c r="F190" s="18" t="n">
        <f aca="false">IF(E190&lt;&gt;0,VLOOKUP(B190,conteggi!$B$155:$D$193,3),0)</f>
        <v>0</v>
      </c>
      <c r="G190" s="42"/>
      <c r="H190" s="25"/>
    </row>
    <row r="191" s="71" customFormat="true" ht="20.1" hidden="false" customHeight="true" outlineLevel="0" collapsed="false">
      <c r="A191" s="61" t="s">
        <v>223</v>
      </c>
      <c r="B191" s="62" t="s">
        <v>206</v>
      </c>
      <c r="C191" s="62" t="s">
        <v>3</v>
      </c>
      <c r="D191" s="63"/>
      <c r="E191" s="63"/>
      <c r="F191" s="18" t="n">
        <f aca="false">IF(E191&lt;&gt;0,VLOOKUP(B191,conteggi!$B$155:$D$193,3),0)</f>
        <v>0</v>
      </c>
      <c r="G191" s="19"/>
      <c r="H191" s="68"/>
    </row>
    <row r="192" s="71" customFormat="true" ht="20.1" hidden="false" customHeight="true" outlineLevel="0" collapsed="false">
      <c r="A192" s="64" t="s">
        <v>223</v>
      </c>
      <c r="B192" s="65" t="s">
        <v>176</v>
      </c>
      <c r="C192" s="65" t="s">
        <v>6</v>
      </c>
      <c r="D192" s="66" t="s">
        <v>218</v>
      </c>
      <c r="E192" s="66"/>
      <c r="F192" s="18" t="n">
        <f aca="false">IF(E192&lt;&gt;0,VLOOKUP(B192,conteggi!$B$155:$D$193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9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1</v>
      </c>
      <c r="B194" s="27" t="s">
        <v>6</v>
      </c>
      <c r="C194" s="27" t="s">
        <v>6</v>
      </c>
      <c r="D194" s="28" t="s">
        <v>212</v>
      </c>
      <c r="E194" s="29" t="n">
        <v>6</v>
      </c>
      <c r="F194" s="30" t="n">
        <f aca="false">IF(E194&lt;&gt;0,VLOOKUP(B194,conteggi!$B$2:$D$7,3),0)</f>
        <v>0</v>
      </c>
      <c r="G194" s="31" t="s">
        <v>235</v>
      </c>
      <c r="H194" s="25"/>
    </row>
    <row r="195" s="71" customFormat="true" ht="20.1" hidden="false" customHeight="true" outlineLevel="0" collapsed="false">
      <c r="A195" s="32" t="s">
        <v>214</v>
      </c>
      <c r="B195" s="33" t="s">
        <v>79</v>
      </c>
      <c r="C195" s="33" t="s">
        <v>4</v>
      </c>
      <c r="D195" s="34"/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4</v>
      </c>
      <c r="B196" s="38" t="s">
        <v>84</v>
      </c>
      <c r="C196" s="38" t="s">
        <v>15</v>
      </c>
      <c r="D196" s="39"/>
      <c r="E196" s="39"/>
      <c r="F196" s="35" t="n">
        <f aca="false">IF(E196&lt;&gt;0,VLOOKUP(B196,conteggi!$B$8:$D$83,3),0)</f>
        <v>0</v>
      </c>
      <c r="G196" s="40" t="n">
        <f aca="false">SUM(E194:E216)+G197</f>
        <v>66</v>
      </c>
      <c r="H196" s="25"/>
      <c r="I196" s="42" t="s">
        <v>226</v>
      </c>
    </row>
    <row r="197" s="71" customFormat="true" ht="20.1" hidden="false" customHeight="true" outlineLevel="0" collapsed="false">
      <c r="A197" s="32" t="s">
        <v>214</v>
      </c>
      <c r="B197" s="33" t="s">
        <v>53</v>
      </c>
      <c r="C197" s="33" t="s">
        <v>37</v>
      </c>
      <c r="D197" s="34" t="s">
        <v>215</v>
      </c>
      <c r="E197" s="34" t="n">
        <v>6.5</v>
      </c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14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4</v>
      </c>
      <c r="B199" s="33" t="s">
        <v>93</v>
      </c>
      <c r="C199" s="33" t="s">
        <v>12</v>
      </c>
      <c r="D199" s="34" t="s">
        <v>218</v>
      </c>
      <c r="E199" s="34"/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4</v>
      </c>
      <c r="B200" s="38" t="s">
        <v>55</v>
      </c>
      <c r="C200" s="38" t="s">
        <v>21</v>
      </c>
      <c r="D200" s="39" t="s">
        <v>212</v>
      </c>
      <c r="E200" s="39"/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4</v>
      </c>
      <c r="B201" s="33" t="s">
        <v>18</v>
      </c>
      <c r="C201" s="33" t="s">
        <v>17</v>
      </c>
      <c r="D201" s="34" t="s">
        <v>212</v>
      </c>
      <c r="E201" s="34" t="n">
        <v>7</v>
      </c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4</v>
      </c>
      <c r="B202" s="47" t="s">
        <v>24</v>
      </c>
      <c r="C202" s="47" t="s">
        <v>4</v>
      </c>
      <c r="D202" s="48" t="s">
        <v>212</v>
      </c>
      <c r="E202" s="48" t="n">
        <v>6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1</v>
      </c>
      <c r="B203" s="50" t="s">
        <v>149</v>
      </c>
      <c r="C203" s="50" t="s">
        <v>44</v>
      </c>
      <c r="D203" s="51" t="s">
        <v>212</v>
      </c>
      <c r="E203" s="51" t="n">
        <v>6.5</v>
      </c>
      <c r="F203" s="52" t="n">
        <f aca="false">IF(E203&lt;&gt;0,VLOOKUP(B203,conteggi!$B$84:$D$154,3),0)</f>
        <v>0</v>
      </c>
      <c r="G203" s="19"/>
      <c r="H203" s="25"/>
    </row>
    <row r="204" s="71" customFormat="true" ht="20.1" hidden="false" customHeight="true" outlineLevel="0" collapsed="false">
      <c r="A204" s="53" t="s">
        <v>221</v>
      </c>
      <c r="B204" s="54" t="s">
        <v>139</v>
      </c>
      <c r="C204" s="54" t="s">
        <v>9</v>
      </c>
      <c r="D204" s="55" t="s">
        <v>212</v>
      </c>
      <c r="E204" s="55"/>
      <c r="F204" s="52" t="n">
        <f aca="false">IF(E204&lt;&gt;0,VLOOKUP(B204,conteggi!$B$84:$D$154,3),0)</f>
        <v>0</v>
      </c>
      <c r="G204" s="42"/>
      <c r="H204" s="25"/>
    </row>
    <row r="205" s="71" customFormat="true" ht="20.1" hidden="false" customHeight="true" outlineLevel="0" collapsed="false">
      <c r="A205" s="49" t="s">
        <v>221</v>
      </c>
      <c r="B205" s="50" t="s">
        <v>147</v>
      </c>
      <c r="C205" s="50" t="s">
        <v>19</v>
      </c>
      <c r="D205" s="51"/>
      <c r="E205" s="51"/>
      <c r="F205" s="52" t="n">
        <f aca="false">IF(E205&lt;&gt;0,VLOOKUP(B205,conteggi!$B$84:$D$154,3),0)</f>
        <v>0</v>
      </c>
      <c r="G205" s="42" t="s">
        <v>226</v>
      </c>
      <c r="H205" s="25"/>
    </row>
    <row r="206" s="71" customFormat="true" ht="20.1" hidden="false" customHeight="true" outlineLevel="0" collapsed="false">
      <c r="A206" s="53" t="s">
        <v>221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4,3),0)</f>
        <v>0</v>
      </c>
      <c r="G206" s="42"/>
      <c r="H206" s="25"/>
    </row>
    <row r="207" s="71" customFormat="true" ht="20.1" hidden="false" customHeight="true" outlineLevel="0" collapsed="false">
      <c r="A207" s="49" t="s">
        <v>221</v>
      </c>
      <c r="B207" s="50" t="s">
        <v>143</v>
      </c>
      <c r="C207" s="50" t="s">
        <v>26</v>
      </c>
      <c r="D207" s="51" t="s">
        <v>215</v>
      </c>
      <c r="E207" s="51" t="n">
        <v>6.5</v>
      </c>
      <c r="F207" s="52" t="n">
        <f aca="false">IF(E207&lt;&gt;0,VLOOKUP(B207,conteggi!$B$84:$D$154,3),0)</f>
        <v>0</v>
      </c>
      <c r="G207" s="67"/>
      <c r="H207" s="25"/>
    </row>
    <row r="208" s="71" customFormat="true" ht="20.1" hidden="false" customHeight="true" outlineLevel="0" collapsed="false">
      <c r="A208" s="53" t="s">
        <v>221</v>
      </c>
      <c r="B208" s="54" t="s">
        <v>144</v>
      </c>
      <c r="C208" s="54" t="s">
        <v>12</v>
      </c>
      <c r="D208" s="55" t="s">
        <v>218</v>
      </c>
      <c r="E208" s="55"/>
      <c r="F208" s="52" t="n">
        <f aca="false">IF(E208&lt;&gt;0,VLOOKUP(B208,conteggi!$B$84:$D$154,3),0)</f>
        <v>0</v>
      </c>
      <c r="G208" s="19"/>
      <c r="H208" s="25"/>
    </row>
    <row r="209" s="71" customFormat="true" ht="20.1" hidden="false" customHeight="true" outlineLevel="0" collapsed="false">
      <c r="A209" s="49" t="s">
        <v>221</v>
      </c>
      <c r="B209" s="50" t="s">
        <v>132</v>
      </c>
      <c r="C209" s="50" t="s">
        <v>5</v>
      </c>
      <c r="D209" s="51" t="s">
        <v>212</v>
      </c>
      <c r="E209" s="51" t="n">
        <v>5.5</v>
      </c>
      <c r="F209" s="52" t="n">
        <f aca="false">IF(E209&lt;&gt;0,VLOOKUP(B209,conteggi!$B$84:$D$154,3),0)</f>
        <v>0</v>
      </c>
      <c r="G209" s="19"/>
      <c r="H209" s="25"/>
    </row>
    <row r="210" s="71" customFormat="true" ht="20.1" hidden="false" customHeight="true" outlineLevel="0" collapsed="false">
      <c r="A210" s="58" t="s">
        <v>221</v>
      </c>
      <c r="B210" s="59" t="s">
        <v>146</v>
      </c>
      <c r="C210" s="59" t="s">
        <v>72</v>
      </c>
      <c r="D210" s="60" t="s">
        <v>212</v>
      </c>
      <c r="E210" s="60" t="n">
        <v>6</v>
      </c>
      <c r="F210" s="52" t="n">
        <f aca="false">IF(E210&lt;&gt;0,VLOOKUP(B210,conteggi!$B$84:$D$154,3),0)</f>
        <v>0</v>
      </c>
      <c r="G210" s="42" t="s">
        <v>236</v>
      </c>
      <c r="H210" s="25"/>
    </row>
    <row r="211" s="71" customFormat="true" ht="20.1" hidden="false" customHeight="true" outlineLevel="0" collapsed="false">
      <c r="A211" s="61" t="s">
        <v>223</v>
      </c>
      <c r="B211" s="62" t="s">
        <v>201</v>
      </c>
      <c r="C211" s="62" t="s">
        <v>3</v>
      </c>
      <c r="D211" s="63" t="s">
        <v>212</v>
      </c>
      <c r="E211" s="63" t="n">
        <v>5</v>
      </c>
      <c r="F211" s="18" t="n">
        <f aca="false">IF(E211&lt;&gt;0,VLOOKUP(B211,conteggi!$B$155:$D$193,3),0)</f>
        <v>0</v>
      </c>
      <c r="G211" s="19"/>
      <c r="H211" s="25"/>
    </row>
    <row r="212" s="71" customFormat="true" ht="20.1" hidden="false" customHeight="true" outlineLevel="0" collapsed="false">
      <c r="A212" s="64" t="s">
        <v>223</v>
      </c>
      <c r="B212" s="65" t="s">
        <v>193</v>
      </c>
      <c r="C212" s="65" t="s">
        <v>4</v>
      </c>
      <c r="D212" s="66" t="s">
        <v>212</v>
      </c>
      <c r="E212" s="66" t="n">
        <v>5</v>
      </c>
      <c r="F212" s="18" t="n">
        <f aca="false">IF(E212&lt;&gt;0,VLOOKUP(B212,conteggi!$B$155:$D$193,3),0)</f>
        <v>0</v>
      </c>
      <c r="G212" s="19"/>
      <c r="H212" s="25"/>
    </row>
    <row r="213" s="71" customFormat="true" ht="20.1" hidden="false" customHeight="true" outlineLevel="0" collapsed="false">
      <c r="A213" s="61" t="s">
        <v>223</v>
      </c>
      <c r="B213" s="62" t="s">
        <v>190</v>
      </c>
      <c r="C213" s="62" t="s">
        <v>7</v>
      </c>
      <c r="D213" s="63" t="s">
        <v>212</v>
      </c>
      <c r="E213" s="63" t="n">
        <v>6</v>
      </c>
      <c r="F213" s="18" t="n">
        <f aca="false">IF(E213&lt;&gt;0,VLOOKUP(B213,conteggi!$B$155:$D$193,3),0)</f>
        <v>0</v>
      </c>
      <c r="G213" s="19"/>
      <c r="H213" s="25"/>
    </row>
    <row r="214" s="71" customFormat="true" ht="20.1" hidden="false" customHeight="true" outlineLevel="0" collapsed="false">
      <c r="A214" s="64" t="s">
        <v>223</v>
      </c>
      <c r="B214" s="65" t="s">
        <v>176</v>
      </c>
      <c r="C214" s="65" t="s">
        <v>6</v>
      </c>
      <c r="D214" s="66"/>
      <c r="E214" s="66"/>
      <c r="F214" s="18" t="n">
        <f aca="false">IF(E214&lt;&gt;0,VLOOKUP(B214,conteggi!$B$155:$D$193,3),0)</f>
        <v>0</v>
      </c>
      <c r="G214" s="19"/>
      <c r="H214" s="25"/>
    </row>
    <row r="215" s="71" customFormat="true" ht="20.1" hidden="false" customHeight="true" outlineLevel="0" collapsed="false">
      <c r="A215" s="61" t="s">
        <v>223</v>
      </c>
      <c r="B215" s="62" t="s">
        <v>187</v>
      </c>
      <c r="C215" s="62" t="s">
        <v>15</v>
      </c>
      <c r="D215" s="63" t="s">
        <v>215</v>
      </c>
      <c r="E215" s="63"/>
      <c r="F215" s="18" t="n">
        <f aca="false">IF(E215&lt;&gt;0,VLOOKUP(B215,conteggi!$B$155:$D$193,3),0)</f>
        <v>0</v>
      </c>
      <c r="G215" s="19"/>
      <c r="H215" s="25"/>
    </row>
    <row r="216" s="71" customFormat="true" ht="20.1" hidden="false" customHeight="true" outlineLevel="0" collapsed="false">
      <c r="A216" s="64" t="s">
        <v>223</v>
      </c>
      <c r="B216" s="65" t="s">
        <v>174</v>
      </c>
      <c r="C216" s="65" t="s">
        <v>19</v>
      </c>
      <c r="D216" s="66" t="s">
        <v>218</v>
      </c>
      <c r="E216" s="66"/>
      <c r="F216" s="18" t="n">
        <f aca="false">IF(E216&lt;&gt;0,VLOOKUP(B216,conteggi!$B$155:$D$193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9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1</v>
      </c>
      <c r="B218" s="27" t="s">
        <v>8</v>
      </c>
      <c r="C218" s="27" t="s">
        <v>8</v>
      </c>
      <c r="D218" s="28" t="s">
        <v>212</v>
      </c>
      <c r="E218" s="29" t="n">
        <v>5.5</v>
      </c>
      <c r="F218" s="30" t="n">
        <f aca="false">IF(E218&lt;&gt;0,VLOOKUP(B218,conteggi!$B$2:$D$7,3),0)</f>
        <v>0</v>
      </c>
      <c r="G218" s="31" t="s">
        <v>237</v>
      </c>
      <c r="H218" s="25"/>
    </row>
    <row r="219" s="71" customFormat="true" ht="20.1" hidden="false" customHeight="true" outlineLevel="0" collapsed="false">
      <c r="A219" s="32" t="s">
        <v>214</v>
      </c>
      <c r="B219" s="33" t="s">
        <v>53</v>
      </c>
      <c r="C219" s="33" t="s">
        <v>37</v>
      </c>
      <c r="D219" s="34"/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4</v>
      </c>
      <c r="B220" s="38" t="s">
        <v>98</v>
      </c>
      <c r="C220" s="38" t="s">
        <v>64</v>
      </c>
      <c r="D220" s="39" t="s">
        <v>212</v>
      </c>
      <c r="E220" s="39" t="n">
        <v>6</v>
      </c>
      <c r="F220" s="35" t="n">
        <f aca="false">IF(E220&lt;&gt;0,VLOOKUP(B220,conteggi!$B$8:$D$83,3),0)</f>
        <v>0</v>
      </c>
      <c r="G220" s="40" t="n">
        <f aca="false">SUM(E218:E240)+G221</f>
        <v>67.5</v>
      </c>
      <c r="H220" s="25"/>
    </row>
    <row r="221" s="71" customFormat="true" ht="20.1" hidden="false" customHeight="true" outlineLevel="0" collapsed="false">
      <c r="A221" s="32" t="s">
        <v>214</v>
      </c>
      <c r="B221" s="33" t="s">
        <v>41</v>
      </c>
      <c r="C221" s="33" t="s">
        <v>9</v>
      </c>
      <c r="D221" s="34" t="s">
        <v>212</v>
      </c>
      <c r="E221" s="34" t="n">
        <v>6.5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4</v>
      </c>
      <c r="B222" s="38" t="s">
        <v>52</v>
      </c>
      <c r="C222" s="38" t="s">
        <v>17</v>
      </c>
      <c r="D222" s="39" t="s">
        <v>218</v>
      </c>
      <c r="E222" s="39"/>
      <c r="F222" s="35" t="n">
        <f aca="false">IF(E222&lt;&gt;0,VLOOKUP(B222,conteggi!$B$8:$D$83,3),0)</f>
        <v>0</v>
      </c>
      <c r="G222" s="42" t="s">
        <v>226</v>
      </c>
      <c r="H222" s="25"/>
    </row>
    <row r="223" s="71" customFormat="true" ht="20.1" hidden="false" customHeight="true" outlineLevel="0" collapsed="false">
      <c r="A223" s="32" t="s">
        <v>214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4</v>
      </c>
      <c r="B224" s="38" t="s">
        <v>39</v>
      </c>
      <c r="C224" s="38" t="s">
        <v>12</v>
      </c>
      <c r="D224" s="39" t="s">
        <v>215</v>
      </c>
      <c r="E224" s="39"/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4</v>
      </c>
      <c r="B225" s="33" t="s">
        <v>36</v>
      </c>
      <c r="C225" s="33" t="s">
        <v>17</v>
      </c>
      <c r="D225" s="34"/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4</v>
      </c>
      <c r="B226" s="47" t="s">
        <v>24</v>
      </c>
      <c r="C226" s="47" t="s">
        <v>4</v>
      </c>
      <c r="D226" s="48" t="s">
        <v>212</v>
      </c>
      <c r="E226" s="48" t="n">
        <v>6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1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4,3),0)</f>
        <v>0</v>
      </c>
      <c r="G227" s="19"/>
      <c r="H227" s="25"/>
    </row>
    <row r="228" s="71" customFormat="true" ht="20.1" hidden="false" customHeight="true" outlineLevel="0" collapsed="false">
      <c r="A228" s="53" t="s">
        <v>221</v>
      </c>
      <c r="B228" s="54" t="s">
        <v>106</v>
      </c>
      <c r="C228" s="54" t="s">
        <v>28</v>
      </c>
      <c r="D228" s="55" t="s">
        <v>218</v>
      </c>
      <c r="E228" s="55" t="n">
        <v>5</v>
      </c>
      <c r="F228" s="52" t="n">
        <f aca="false">IF(E228&lt;&gt;0,VLOOKUP(B228,conteggi!$B$84:$D$154,3),0)</f>
        <v>0</v>
      </c>
      <c r="G228" s="42"/>
      <c r="H228" s="25"/>
    </row>
    <row r="229" s="71" customFormat="true" ht="20.1" hidden="false" customHeight="true" outlineLevel="0" collapsed="false">
      <c r="A229" s="49" t="s">
        <v>221</v>
      </c>
      <c r="B229" s="50" t="s">
        <v>163</v>
      </c>
      <c r="C229" s="50" t="s">
        <v>17</v>
      </c>
      <c r="D229" s="51"/>
      <c r="E229" s="51"/>
      <c r="F229" s="52" t="n">
        <f aca="false">IF(E229&lt;&gt;0,VLOOKUP(B229,conteggi!$B$84:$D$154,3),0)</f>
        <v>0</v>
      </c>
      <c r="G229" s="42" t="s">
        <v>226</v>
      </c>
      <c r="H229" s="25"/>
    </row>
    <row r="230" s="71" customFormat="true" ht="20.1" hidden="false" customHeight="true" outlineLevel="0" collapsed="false">
      <c r="A230" s="53" t="s">
        <v>221</v>
      </c>
      <c r="B230" s="54" t="s">
        <v>132</v>
      </c>
      <c r="C230" s="54" t="s">
        <v>5</v>
      </c>
      <c r="D230" s="55" t="s">
        <v>212</v>
      </c>
      <c r="E230" s="55" t="n">
        <v>5.5</v>
      </c>
      <c r="F230" s="52" t="n">
        <f aca="false">IF(E230&lt;&gt;0,VLOOKUP(B230,conteggi!$B$84:$D$154,3),0)</f>
        <v>0</v>
      </c>
      <c r="G230" s="57"/>
      <c r="H230" s="25"/>
    </row>
    <row r="231" s="71" customFormat="true" ht="20.1" hidden="false" customHeight="true" outlineLevel="0" collapsed="false">
      <c r="A231" s="49" t="s">
        <v>221</v>
      </c>
      <c r="B231" s="50" t="s">
        <v>118</v>
      </c>
      <c r="C231" s="50" t="s">
        <v>26</v>
      </c>
      <c r="D231" s="51" t="s">
        <v>215</v>
      </c>
      <c r="E231" s="51"/>
      <c r="F231" s="52" t="n">
        <f aca="false">IF(E231&lt;&gt;0,VLOOKUP(B231,conteggi!$B$84:$D$154,3),0)</f>
        <v>0</v>
      </c>
      <c r="G231" s="42"/>
      <c r="H231" s="25"/>
    </row>
    <row r="232" s="71" customFormat="true" ht="20.1" hidden="false" customHeight="true" outlineLevel="0" collapsed="false">
      <c r="A232" s="53" t="s">
        <v>221</v>
      </c>
      <c r="B232" s="54" t="s">
        <v>149</v>
      </c>
      <c r="C232" s="54" t="s">
        <v>44</v>
      </c>
      <c r="D232" s="55" t="s">
        <v>212</v>
      </c>
      <c r="E232" s="55" t="n">
        <v>6.5</v>
      </c>
      <c r="F232" s="52" t="n">
        <f aca="false">IF(E232&lt;&gt;0,VLOOKUP(B232,conteggi!$B$84:$D$154,3),0)</f>
        <v>0</v>
      </c>
      <c r="G232" s="19"/>
      <c r="H232" s="25"/>
    </row>
    <row r="233" s="71" customFormat="true" ht="20.1" hidden="false" customHeight="true" outlineLevel="0" collapsed="false">
      <c r="A233" s="49" t="s">
        <v>221</v>
      </c>
      <c r="B233" s="50" t="s">
        <v>151</v>
      </c>
      <c r="C233" s="50" t="s">
        <v>8</v>
      </c>
      <c r="D233" s="51" t="s">
        <v>212</v>
      </c>
      <c r="E233" s="51"/>
      <c r="F233" s="52" t="n">
        <f aca="false">IF(E233&lt;&gt;0,VLOOKUP(B233,conteggi!$B$84:$D$154,3),0)</f>
        <v>0</v>
      </c>
      <c r="G233" s="19"/>
      <c r="H233" s="25"/>
    </row>
    <row r="234" s="71" customFormat="true" ht="20.1" hidden="false" customHeight="true" outlineLevel="0" collapsed="false">
      <c r="A234" s="58" t="s">
        <v>221</v>
      </c>
      <c r="B234" s="59" t="s">
        <v>137</v>
      </c>
      <c r="C234" s="59" t="s">
        <v>4</v>
      </c>
      <c r="D234" s="60" t="s">
        <v>212</v>
      </c>
      <c r="E234" s="60" t="n">
        <v>5</v>
      </c>
      <c r="F234" s="52" t="n">
        <f aca="false">IF(E234&lt;&gt;0,VLOOKUP(B234,conteggi!$B$84:$D$154,3),0)</f>
        <v>0</v>
      </c>
      <c r="G234" s="42"/>
      <c r="H234" s="25"/>
    </row>
    <row r="235" s="71" customFormat="true" ht="20.1" hidden="false" customHeight="true" outlineLevel="0" collapsed="false">
      <c r="A235" s="61" t="s">
        <v>223</v>
      </c>
      <c r="B235" s="62" t="s">
        <v>201</v>
      </c>
      <c r="C235" s="62" t="s">
        <v>3</v>
      </c>
      <c r="D235" s="63" t="s">
        <v>212</v>
      </c>
      <c r="E235" s="63" t="n">
        <v>5</v>
      </c>
      <c r="F235" s="18" t="n">
        <f aca="false">IF(E235&lt;&gt;0,VLOOKUP(B235,conteggi!$B$155:$D$193,3),0)</f>
        <v>0</v>
      </c>
      <c r="G235" s="19"/>
      <c r="H235" s="25"/>
    </row>
    <row r="236" s="71" customFormat="true" ht="20.1" hidden="false" customHeight="true" outlineLevel="0" collapsed="false">
      <c r="A236" s="64" t="s">
        <v>223</v>
      </c>
      <c r="B236" s="65" t="s">
        <v>180</v>
      </c>
      <c r="C236" s="65" t="s">
        <v>8</v>
      </c>
      <c r="D236" s="66" t="s">
        <v>215</v>
      </c>
      <c r="E236" s="66"/>
      <c r="F236" s="18" t="n">
        <f aca="false">IF(E236&lt;&gt;0,VLOOKUP(B236,conteggi!$B$155:$D$193,3),0)</f>
        <v>0</v>
      </c>
      <c r="G236" s="19"/>
      <c r="H236" s="25"/>
    </row>
    <row r="237" s="71" customFormat="true" ht="20.1" hidden="false" customHeight="true" outlineLevel="0" collapsed="false">
      <c r="A237" s="61" t="s">
        <v>223</v>
      </c>
      <c r="B237" s="62" t="s">
        <v>185</v>
      </c>
      <c r="C237" s="62" t="s">
        <v>21</v>
      </c>
      <c r="D237" s="63" t="s">
        <v>212</v>
      </c>
      <c r="E237" s="63" t="n">
        <v>10.5</v>
      </c>
      <c r="F237" s="18" t="n">
        <f aca="false">IF(E237&lt;&gt;0,VLOOKUP(B237,conteggi!$B$155:$D$193,3),0)</f>
        <v>1</v>
      </c>
      <c r="G237" s="19"/>
      <c r="H237" s="25"/>
    </row>
    <row r="238" s="71" customFormat="true" ht="20.1" hidden="false" customHeight="true" outlineLevel="0" collapsed="false">
      <c r="A238" s="64" t="s">
        <v>223</v>
      </c>
      <c r="B238" s="65" t="s">
        <v>187</v>
      </c>
      <c r="C238" s="65" t="s">
        <v>15</v>
      </c>
      <c r="D238" s="66" t="s">
        <v>212</v>
      </c>
      <c r="E238" s="66" t="n">
        <v>6</v>
      </c>
      <c r="F238" s="18" t="n">
        <f aca="false">IF(E238&lt;&gt;0,VLOOKUP(B238,conteggi!$B$155:$D$193,3),0)</f>
        <v>0</v>
      </c>
      <c r="G238" s="19"/>
      <c r="H238" s="25"/>
    </row>
    <row r="239" s="71" customFormat="true" ht="20.1" hidden="false" customHeight="true" outlineLevel="0" collapsed="false">
      <c r="A239" s="61" t="s">
        <v>223</v>
      </c>
      <c r="B239" s="62" t="s">
        <v>191</v>
      </c>
      <c r="C239" s="62" t="s">
        <v>28</v>
      </c>
      <c r="D239" s="63" t="s">
        <v>218</v>
      </c>
      <c r="E239" s="63"/>
      <c r="F239" s="18" t="n">
        <f aca="false">IF(E239&lt;&gt;0,VLOOKUP(B239,conteggi!$B$155:$D$193,3),0)</f>
        <v>0</v>
      </c>
      <c r="G239" s="19"/>
      <c r="H239" s="25"/>
    </row>
    <row r="240" s="71" customFormat="true" ht="20.1" hidden="false" customHeight="true" outlineLevel="0" collapsed="false">
      <c r="A240" s="64" t="s">
        <v>223</v>
      </c>
      <c r="B240" s="65" t="s">
        <v>176</v>
      </c>
      <c r="C240" s="65" t="s">
        <v>6</v>
      </c>
      <c r="D240" s="66"/>
      <c r="E240" s="66"/>
      <c r="F240" s="18" t="n">
        <f aca="false">IF(E240&lt;&gt;0,VLOOKUP(B240,conteggi!$B$155:$D$193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9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1</v>
      </c>
      <c r="B242" s="27" t="s">
        <v>5</v>
      </c>
      <c r="C242" s="27" t="s">
        <v>5</v>
      </c>
      <c r="D242" s="28" t="s">
        <v>212</v>
      </c>
      <c r="E242" s="29" t="n">
        <v>5</v>
      </c>
      <c r="F242" s="30" t="n">
        <f aca="false">IF(E242&lt;&gt;0,VLOOKUP(B242,conteggi!$B$2:$D$7,3),0)</f>
        <v>0</v>
      </c>
      <c r="G242" s="31" t="s">
        <v>238</v>
      </c>
      <c r="H242" s="25"/>
    </row>
    <row r="243" s="71" customFormat="true" ht="20.1" hidden="false" customHeight="true" outlineLevel="0" collapsed="false">
      <c r="A243" s="32" t="s">
        <v>214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4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66.5</v>
      </c>
      <c r="H244" s="25"/>
    </row>
    <row r="245" s="71" customFormat="true" ht="20.1" hidden="false" customHeight="true" outlineLevel="0" collapsed="false">
      <c r="A245" s="32" t="s">
        <v>214</v>
      </c>
      <c r="B245" s="33" t="s">
        <v>35</v>
      </c>
      <c r="C245" s="33" t="s">
        <v>17</v>
      </c>
      <c r="D245" s="34" t="s">
        <v>218</v>
      </c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4</v>
      </c>
      <c r="B246" s="38" t="s">
        <v>53</v>
      </c>
      <c r="C246" s="38" t="s">
        <v>37</v>
      </c>
      <c r="D246" s="39" t="s">
        <v>212</v>
      </c>
      <c r="E246" s="39" t="n">
        <v>6.5</v>
      </c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4</v>
      </c>
      <c r="B247" s="33" t="s">
        <v>94</v>
      </c>
      <c r="C247" s="33" t="s">
        <v>12</v>
      </c>
      <c r="D247" s="34" t="s">
        <v>215</v>
      </c>
      <c r="E247" s="34"/>
      <c r="F247" s="35" t="n">
        <f aca="false">IF(E247&lt;&gt;0,VLOOKUP(B247,conteggi!$B$8:$D$83,3),0)</f>
        <v>0</v>
      </c>
      <c r="G247" s="42" t="s">
        <v>226</v>
      </c>
      <c r="H247" s="25"/>
    </row>
    <row r="248" s="71" customFormat="true" ht="20.1" hidden="false" customHeight="true" outlineLevel="0" collapsed="false">
      <c r="A248" s="37" t="s">
        <v>214</v>
      </c>
      <c r="B248" s="38" t="s">
        <v>63</v>
      </c>
      <c r="C248" s="38" t="s">
        <v>28</v>
      </c>
      <c r="D248" s="39"/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4</v>
      </c>
      <c r="B249" s="33" t="s">
        <v>98</v>
      </c>
      <c r="C249" s="33" t="s">
        <v>64</v>
      </c>
      <c r="D249" s="34" t="s">
        <v>212</v>
      </c>
      <c r="E249" s="34" t="n">
        <v>6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4</v>
      </c>
      <c r="B250" s="47" t="s">
        <v>24</v>
      </c>
      <c r="C250" s="47" t="s">
        <v>4</v>
      </c>
      <c r="D250" s="48" t="s">
        <v>212</v>
      </c>
      <c r="E250" s="48" t="n">
        <v>6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1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4,3),0)</f>
        <v>0</v>
      </c>
      <c r="G251" s="19"/>
      <c r="H251" s="25"/>
    </row>
    <row r="252" s="71" customFormat="true" ht="20.1" hidden="false" customHeight="true" outlineLevel="0" collapsed="false">
      <c r="A252" s="53" t="s">
        <v>221</v>
      </c>
      <c r="B252" s="54" t="s">
        <v>164</v>
      </c>
      <c r="C252" s="54" t="s">
        <v>17</v>
      </c>
      <c r="D252" s="55" t="s">
        <v>218</v>
      </c>
      <c r="E252" s="55"/>
      <c r="F252" s="52" t="n">
        <f aca="false">IF(E252&lt;&gt;0,VLOOKUP(B252,conteggi!$B$84:$D$154,3),0)</f>
        <v>0</v>
      </c>
      <c r="G252" s="19"/>
      <c r="H252" s="25"/>
    </row>
    <row r="253" s="71" customFormat="true" ht="20.1" hidden="false" customHeight="true" outlineLevel="0" collapsed="false">
      <c r="A253" s="49" t="s">
        <v>221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4,3),0)</f>
        <v>0</v>
      </c>
      <c r="G253" s="42" t="s">
        <v>226</v>
      </c>
      <c r="H253" s="25"/>
    </row>
    <row r="254" s="71" customFormat="true" ht="20.1" hidden="false" customHeight="true" outlineLevel="0" collapsed="false">
      <c r="A254" s="53" t="s">
        <v>221</v>
      </c>
      <c r="B254" s="54" t="s">
        <v>145</v>
      </c>
      <c r="C254" s="54" t="s">
        <v>26</v>
      </c>
      <c r="D254" s="55" t="s">
        <v>215</v>
      </c>
      <c r="E254" s="55"/>
      <c r="F254" s="52" t="n">
        <f aca="false">IF(E254&lt;&gt;0,VLOOKUP(B254,conteggi!$B$84:$D$154,3),0)</f>
        <v>0</v>
      </c>
      <c r="G254" s="42"/>
      <c r="H254" s="25"/>
    </row>
    <row r="255" s="71" customFormat="true" ht="20.1" hidden="false" customHeight="true" outlineLevel="0" collapsed="false">
      <c r="A255" s="49" t="s">
        <v>221</v>
      </c>
      <c r="B255" s="50" t="s">
        <v>138</v>
      </c>
      <c r="C255" s="50" t="s">
        <v>7</v>
      </c>
      <c r="D255" s="51" t="s">
        <v>212</v>
      </c>
      <c r="E255" s="51" t="n">
        <v>6</v>
      </c>
      <c r="F255" s="52" t="n">
        <f aca="false">IF(E255&lt;&gt;0,VLOOKUP(B255,conteggi!$B$84:$D$154,3),0)</f>
        <v>0</v>
      </c>
      <c r="G255" s="73"/>
      <c r="H255" s="25"/>
    </row>
    <row r="256" s="71" customFormat="true" ht="20.1" hidden="false" customHeight="true" outlineLevel="0" collapsed="false">
      <c r="A256" s="53" t="s">
        <v>221</v>
      </c>
      <c r="B256" s="54" t="s">
        <v>149</v>
      </c>
      <c r="C256" s="54" t="s">
        <v>44</v>
      </c>
      <c r="D256" s="55" t="s">
        <v>212</v>
      </c>
      <c r="E256" s="55" t="n">
        <v>6.5</v>
      </c>
      <c r="F256" s="52" t="n">
        <f aca="false">IF(E256&lt;&gt;0,VLOOKUP(B256,conteggi!$B$84:$D$154,3),0)</f>
        <v>0</v>
      </c>
      <c r="G256" s="19"/>
      <c r="H256" s="25"/>
    </row>
    <row r="257" s="71" customFormat="true" ht="20.1" hidden="false" customHeight="true" outlineLevel="0" collapsed="false">
      <c r="A257" s="49" t="s">
        <v>221</v>
      </c>
      <c r="B257" s="50" t="s">
        <v>132</v>
      </c>
      <c r="C257" s="50" t="s">
        <v>5</v>
      </c>
      <c r="D257" s="51" t="s">
        <v>212</v>
      </c>
      <c r="E257" s="51" t="n">
        <v>5.5</v>
      </c>
      <c r="F257" s="52" t="n">
        <f aca="false">IF(E257&lt;&gt;0,VLOOKUP(B257,conteggi!$B$84:$D$154,3),0)</f>
        <v>0</v>
      </c>
      <c r="G257" s="19"/>
      <c r="H257" s="25"/>
    </row>
    <row r="258" s="71" customFormat="true" ht="20.1" hidden="false" customHeight="true" outlineLevel="0" collapsed="false">
      <c r="A258" s="58" t="s">
        <v>221</v>
      </c>
      <c r="B258" s="59" t="s">
        <v>137</v>
      </c>
      <c r="C258" s="59" t="s">
        <v>4</v>
      </c>
      <c r="D258" s="60" t="s">
        <v>212</v>
      </c>
      <c r="E258" s="60" t="n">
        <v>5</v>
      </c>
      <c r="F258" s="52" t="n">
        <f aca="false">IF(E258&lt;&gt;0,VLOOKUP(B258,conteggi!$B$84:$D$154,3),0)</f>
        <v>0</v>
      </c>
      <c r="G258" s="42"/>
      <c r="H258" s="25"/>
    </row>
    <row r="259" s="71" customFormat="true" ht="20.1" hidden="false" customHeight="true" outlineLevel="0" collapsed="false">
      <c r="A259" s="61" t="s">
        <v>223</v>
      </c>
      <c r="B259" s="62" t="s">
        <v>204</v>
      </c>
      <c r="C259" s="62" t="s">
        <v>4</v>
      </c>
      <c r="D259" s="63" t="s">
        <v>212</v>
      </c>
      <c r="E259" s="63" t="n">
        <v>9</v>
      </c>
      <c r="F259" s="18" t="n">
        <f aca="false">IF(E259&lt;&gt;0,VLOOKUP(B259,conteggi!$B$155:$D$193,3),0)</f>
        <v>1</v>
      </c>
      <c r="G259" s="19"/>
      <c r="H259" s="68"/>
    </row>
    <row r="260" s="71" customFormat="true" ht="20.1" hidden="false" customHeight="true" outlineLevel="0" collapsed="false">
      <c r="A260" s="64" t="s">
        <v>223</v>
      </c>
      <c r="B260" s="65" t="s">
        <v>201</v>
      </c>
      <c r="C260" s="65" t="s">
        <v>3</v>
      </c>
      <c r="D260" s="66" t="s">
        <v>212</v>
      </c>
      <c r="E260" s="66" t="n">
        <v>5</v>
      </c>
      <c r="F260" s="18" t="n">
        <f aca="false">IF(E260&lt;&gt;0,VLOOKUP(B260,conteggi!$B$155:$D$193,3),0)</f>
        <v>0</v>
      </c>
      <c r="G260" s="19"/>
      <c r="H260" s="25"/>
    </row>
    <row r="261" s="71" customFormat="true" ht="20.1" hidden="false" customHeight="true" outlineLevel="0" collapsed="false">
      <c r="A261" s="61" t="s">
        <v>223</v>
      </c>
      <c r="B261" s="62" t="s">
        <v>190</v>
      </c>
      <c r="C261" s="62" t="s">
        <v>7</v>
      </c>
      <c r="D261" s="63" t="s">
        <v>212</v>
      </c>
      <c r="E261" s="63" t="n">
        <v>6</v>
      </c>
      <c r="F261" s="18" t="n">
        <f aca="false">IF(E261&lt;&gt;0,VLOOKUP(B261,conteggi!$B$155:$D$193,3),0)</f>
        <v>0</v>
      </c>
      <c r="G261" s="19"/>
      <c r="H261" s="25"/>
    </row>
    <row r="262" s="71" customFormat="true" ht="20.1" hidden="false" customHeight="true" outlineLevel="0" collapsed="false">
      <c r="A262" s="64" t="s">
        <v>223</v>
      </c>
      <c r="B262" s="65" t="s">
        <v>202</v>
      </c>
      <c r="C262" s="65" t="s">
        <v>17</v>
      </c>
      <c r="D262" s="66" t="s">
        <v>215</v>
      </c>
      <c r="E262" s="66"/>
      <c r="F262" s="18" t="n">
        <f aca="false">IF(E262&lt;&gt;0,VLOOKUP(B262,conteggi!$B$155:$D$193,3),0)</f>
        <v>0</v>
      </c>
      <c r="G262" s="19"/>
      <c r="H262" s="25"/>
    </row>
    <row r="263" s="71" customFormat="true" ht="20.1" hidden="false" customHeight="true" outlineLevel="0" collapsed="false">
      <c r="A263" s="61" t="s">
        <v>223</v>
      </c>
      <c r="B263" s="62" t="s">
        <v>176</v>
      </c>
      <c r="C263" s="62" t="s">
        <v>6</v>
      </c>
      <c r="D263" s="63" t="s">
        <v>218</v>
      </c>
      <c r="E263" s="63"/>
      <c r="F263" s="18" t="n">
        <f aca="false">IF(E263&lt;&gt;0,VLOOKUP(B263,conteggi!$B$155:$D$193,3),0)</f>
        <v>0</v>
      </c>
      <c r="G263" s="19"/>
      <c r="H263" s="25"/>
    </row>
    <row r="264" s="71" customFormat="true" ht="20.1" hidden="false" customHeight="true" outlineLevel="0" collapsed="false">
      <c r="A264" s="64" t="s">
        <v>223</v>
      </c>
      <c r="B264" s="65" t="s">
        <v>188</v>
      </c>
      <c r="C264" s="65" t="s">
        <v>17</v>
      </c>
      <c r="D264" s="66"/>
      <c r="E264" s="66"/>
      <c r="F264" s="18" t="n">
        <f aca="false">IF(E264&lt;&gt;0,VLOOKUP(B264,conteggi!$B$155:$D$193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9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1</v>
      </c>
      <c r="B266" s="27" t="s">
        <v>5</v>
      </c>
      <c r="C266" s="27" t="s">
        <v>5</v>
      </c>
      <c r="D266" s="28" t="s">
        <v>212</v>
      </c>
      <c r="E266" s="29" t="n">
        <v>5</v>
      </c>
      <c r="F266" s="30" t="n">
        <f aca="false">IF(E266&lt;&gt;0,VLOOKUP(B266,conteggi!$B$2:$D$7,3),0)</f>
        <v>0</v>
      </c>
      <c r="G266" s="31" t="s">
        <v>239</v>
      </c>
      <c r="H266" s="25"/>
    </row>
    <row r="267" s="71" customFormat="true" ht="20.1" hidden="false" customHeight="true" outlineLevel="0" collapsed="false">
      <c r="A267" s="32" t="s">
        <v>214</v>
      </c>
      <c r="B267" s="33" t="s">
        <v>35</v>
      </c>
      <c r="C267" s="33" t="s">
        <v>17</v>
      </c>
      <c r="D267" s="34" t="s">
        <v>215</v>
      </c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4</v>
      </c>
      <c r="B268" s="38" t="s">
        <v>41</v>
      </c>
      <c r="C268" s="38" t="s">
        <v>9</v>
      </c>
      <c r="D268" s="39" t="s">
        <v>212</v>
      </c>
      <c r="E268" s="39" t="n">
        <v>6.5</v>
      </c>
      <c r="F268" s="35" t="n">
        <f aca="false">IF(E268&lt;&gt;0,VLOOKUP(B268,conteggi!$B$8:$D$83,3),0)</f>
        <v>0</v>
      </c>
      <c r="G268" s="40" t="n">
        <f aca="false">SUM(E266:E288)+G269</f>
        <v>69.5</v>
      </c>
      <c r="H268" s="25"/>
      <c r="I268" s="74" t="s">
        <v>226</v>
      </c>
    </row>
    <row r="269" s="71" customFormat="true" ht="20.1" hidden="false" customHeight="true" outlineLevel="0" collapsed="false">
      <c r="A269" s="32" t="s">
        <v>214</v>
      </c>
      <c r="B269" s="33" t="s">
        <v>63</v>
      </c>
      <c r="C269" s="33" t="s">
        <v>28</v>
      </c>
      <c r="D269" s="34"/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4</v>
      </c>
      <c r="B270" s="38" t="s">
        <v>33</v>
      </c>
      <c r="C270" s="38" t="s">
        <v>32</v>
      </c>
      <c r="D270" s="39" t="s">
        <v>212</v>
      </c>
      <c r="E270" s="39" t="n">
        <v>6.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4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4</v>
      </c>
      <c r="B272" s="38" t="s">
        <v>53</v>
      </c>
      <c r="C272" s="38" t="s">
        <v>37</v>
      </c>
      <c r="D272" s="39" t="s">
        <v>218</v>
      </c>
      <c r="E272" s="39"/>
      <c r="F272" s="35" t="n">
        <f aca="false">IF(E272&lt;&gt;0,VLOOKUP(B272,conteggi!$B$8:$D$83,3),0)</f>
        <v>0</v>
      </c>
      <c r="G272" s="42" t="s">
        <v>226</v>
      </c>
      <c r="H272" s="25"/>
    </row>
    <row r="273" s="71" customFormat="true" ht="20.1" hidden="false" customHeight="true" outlineLevel="0" collapsed="false">
      <c r="A273" s="32" t="s">
        <v>214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4</v>
      </c>
      <c r="B274" s="47" t="s">
        <v>24</v>
      </c>
      <c r="C274" s="47" t="s">
        <v>4</v>
      </c>
      <c r="D274" s="48" t="s">
        <v>212</v>
      </c>
      <c r="E274" s="48" t="n">
        <v>6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1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4,3),0)</f>
        <v>0</v>
      </c>
      <c r="H275" s="25"/>
    </row>
    <row r="276" customFormat="false" ht="20.1" hidden="false" customHeight="true" outlineLevel="0" collapsed="false">
      <c r="A276" s="53" t="s">
        <v>221</v>
      </c>
      <c r="B276" s="54" t="s">
        <v>99</v>
      </c>
      <c r="C276" s="54" t="s">
        <v>5</v>
      </c>
      <c r="D276" s="55" t="s">
        <v>218</v>
      </c>
      <c r="E276" s="55"/>
      <c r="F276" s="52" t="n">
        <f aca="false">IF(E276&lt;&gt;0,VLOOKUP(B276,conteggi!$B$84:$D$154,3),0)</f>
        <v>0</v>
      </c>
      <c r="H276" s="25"/>
    </row>
    <row r="277" customFormat="false" ht="20.1" hidden="false" customHeight="true" outlineLevel="0" collapsed="false">
      <c r="A277" s="49" t="s">
        <v>221</v>
      </c>
      <c r="B277" s="50" t="s">
        <v>157</v>
      </c>
      <c r="C277" s="50" t="s">
        <v>6</v>
      </c>
      <c r="D277" s="51" t="s">
        <v>212</v>
      </c>
      <c r="E277" s="51" t="n">
        <v>6.5</v>
      </c>
      <c r="F277" s="52" t="n">
        <f aca="false">IF(E277&lt;&gt;0,VLOOKUP(B277,conteggi!$B$84:$D$154,3),0)</f>
        <v>0</v>
      </c>
      <c r="H277" s="25"/>
    </row>
    <row r="278" customFormat="false" ht="20.1" hidden="false" customHeight="true" outlineLevel="0" collapsed="false">
      <c r="A278" s="53" t="s">
        <v>221</v>
      </c>
      <c r="B278" s="54" t="s">
        <v>111</v>
      </c>
      <c r="C278" s="54" t="s">
        <v>12</v>
      </c>
      <c r="D278" s="55"/>
      <c r="E278" s="55"/>
      <c r="F278" s="52" t="n">
        <f aca="false">IF(E278&lt;&gt;0,VLOOKUP(B278,conteggi!$B$84:$D$154,3),0)</f>
        <v>0</v>
      </c>
      <c r="G278" s="57"/>
      <c r="H278" s="25"/>
    </row>
    <row r="279" customFormat="false" ht="20.1" hidden="false" customHeight="true" outlineLevel="0" collapsed="false">
      <c r="A279" s="49" t="s">
        <v>221</v>
      </c>
      <c r="B279" s="50" t="s">
        <v>106</v>
      </c>
      <c r="C279" s="50" t="s">
        <v>28</v>
      </c>
      <c r="D279" s="51" t="s">
        <v>215</v>
      </c>
      <c r="E279" s="51"/>
      <c r="F279" s="52" t="n">
        <f aca="false">IF(E279&lt;&gt;0,VLOOKUP(B279,conteggi!$B$84:$D$154,3),0)</f>
        <v>0</v>
      </c>
      <c r="G279" s="42" t="s">
        <v>226</v>
      </c>
      <c r="H279" s="25"/>
    </row>
    <row r="280" customFormat="false" ht="20.1" hidden="false" customHeight="true" outlineLevel="0" collapsed="false">
      <c r="A280" s="53" t="s">
        <v>221</v>
      </c>
      <c r="B280" s="54" t="s">
        <v>143</v>
      </c>
      <c r="C280" s="54" t="s">
        <v>26</v>
      </c>
      <c r="D280" s="55" t="s">
        <v>212</v>
      </c>
      <c r="E280" s="55" t="n">
        <v>6.5</v>
      </c>
      <c r="F280" s="52" t="n">
        <f aca="false">IF(E280&lt;&gt;0,VLOOKUP(B280,conteggi!$B$84:$D$154,3),0)</f>
        <v>0</v>
      </c>
      <c r="H280" s="25"/>
    </row>
    <row r="281" customFormat="false" ht="20.1" hidden="false" customHeight="true" outlineLevel="0" collapsed="false">
      <c r="A281" s="49" t="s">
        <v>221</v>
      </c>
      <c r="B281" s="50" t="s">
        <v>138</v>
      </c>
      <c r="C281" s="50" t="s">
        <v>7</v>
      </c>
      <c r="D281" s="51" t="s">
        <v>212</v>
      </c>
      <c r="E281" s="51" t="n">
        <v>6</v>
      </c>
      <c r="F281" s="52" t="n">
        <f aca="false">IF(E281&lt;&gt;0,VLOOKUP(B281,conteggi!$B$84:$D$154,3),0)</f>
        <v>0</v>
      </c>
      <c r="H281" s="25"/>
    </row>
    <row r="282" customFormat="false" ht="20.1" hidden="false" customHeight="true" outlineLevel="0" collapsed="false">
      <c r="A282" s="58" t="s">
        <v>221</v>
      </c>
      <c r="B282" s="59" t="s">
        <v>137</v>
      </c>
      <c r="C282" s="59" t="s">
        <v>4</v>
      </c>
      <c r="D282" s="60" t="s">
        <v>212</v>
      </c>
      <c r="E282" s="60" t="n">
        <v>5</v>
      </c>
      <c r="F282" s="52" t="n">
        <f aca="false">IF(E282&lt;&gt;0,VLOOKUP(B282,conteggi!$B$84:$D$154,3),0)</f>
        <v>0</v>
      </c>
      <c r="H282" s="25"/>
    </row>
    <row r="283" customFormat="false" ht="20.1" hidden="false" customHeight="true" outlineLevel="0" collapsed="false">
      <c r="A283" s="61" t="s">
        <v>223</v>
      </c>
      <c r="B283" s="62" t="s">
        <v>201</v>
      </c>
      <c r="C283" s="62" t="s">
        <v>3</v>
      </c>
      <c r="D283" s="63" t="s">
        <v>212</v>
      </c>
      <c r="E283" s="63" t="n">
        <v>5</v>
      </c>
      <c r="F283" s="18" t="n">
        <f aca="false">IF(E283&lt;&gt;0,VLOOKUP(B283,conteggi!$B$155:$D$193,3),0)</f>
        <v>0</v>
      </c>
      <c r="H283" s="25"/>
    </row>
    <row r="284" customFormat="false" ht="20.1" hidden="false" customHeight="true" outlineLevel="0" collapsed="false">
      <c r="A284" s="64" t="s">
        <v>223</v>
      </c>
      <c r="B284" s="65" t="s">
        <v>185</v>
      </c>
      <c r="C284" s="65" t="s">
        <v>21</v>
      </c>
      <c r="D284" s="66" t="s">
        <v>212</v>
      </c>
      <c r="E284" s="66" t="n">
        <v>10.5</v>
      </c>
      <c r="F284" s="18" t="n">
        <f aca="false">IF(E284&lt;&gt;0,VLOOKUP(B284,conteggi!$B$155:$D$193,3),0)</f>
        <v>1</v>
      </c>
      <c r="H284" s="25"/>
    </row>
    <row r="285" customFormat="false" ht="20.1" hidden="false" customHeight="true" outlineLevel="0" collapsed="false">
      <c r="A285" s="61" t="s">
        <v>223</v>
      </c>
      <c r="B285" s="62" t="s">
        <v>176</v>
      </c>
      <c r="C285" s="62" t="s">
        <v>6</v>
      </c>
      <c r="D285" s="63" t="s">
        <v>218</v>
      </c>
      <c r="E285" s="63"/>
      <c r="F285" s="18" t="n">
        <f aca="false">IF(E285&lt;&gt;0,VLOOKUP(B285,conteggi!$B$155:$D$193,3),0)</f>
        <v>0</v>
      </c>
      <c r="H285" s="25"/>
    </row>
    <row r="286" customFormat="false" ht="20.1" hidden="false" customHeight="true" outlineLevel="0" collapsed="false">
      <c r="A286" s="64" t="s">
        <v>223</v>
      </c>
      <c r="B286" s="65" t="s">
        <v>188</v>
      </c>
      <c r="C286" s="65" t="s">
        <v>17</v>
      </c>
      <c r="D286" s="66"/>
      <c r="E286" s="66"/>
      <c r="F286" s="18" t="n">
        <f aca="false">IF(E286&lt;&gt;0,VLOOKUP(B286,conteggi!$B$155:$D$193,3),0)</f>
        <v>0</v>
      </c>
      <c r="H286" s="25"/>
    </row>
    <row r="287" customFormat="false" ht="20.1" hidden="false" customHeight="true" outlineLevel="0" collapsed="false">
      <c r="A287" s="61" t="s">
        <v>223</v>
      </c>
      <c r="B287" s="62" t="s">
        <v>180</v>
      </c>
      <c r="C287" s="62" t="s">
        <v>8</v>
      </c>
      <c r="D287" s="63" t="s">
        <v>212</v>
      </c>
      <c r="E287" s="63" t="n">
        <v>6</v>
      </c>
      <c r="F287" s="18" t="n">
        <f aca="false">IF(E287&lt;&gt;0,VLOOKUP(B287,conteggi!$B$155:$D$193,3),0)</f>
        <v>0</v>
      </c>
      <c r="H287" s="25"/>
    </row>
    <row r="288" customFormat="false" ht="20.1" hidden="false" customHeight="true" outlineLevel="0" collapsed="false">
      <c r="A288" s="64" t="s">
        <v>223</v>
      </c>
      <c r="B288" s="65" t="s">
        <v>197</v>
      </c>
      <c r="C288" s="65" t="s">
        <v>5</v>
      </c>
      <c r="D288" s="66" t="s">
        <v>215</v>
      </c>
      <c r="E288" s="66"/>
      <c r="F288" s="18" t="n">
        <f aca="false">IF(E288&lt;&gt;0,VLOOKUP(B288,conteggi!$B$155:$D$193,3),0)</f>
        <v>0</v>
      </c>
      <c r="H288" s="25"/>
    </row>
    <row r="289" customFormat="false" ht="20.1" hidden="false" customHeight="true" outlineLevel="0" collapsed="false">
      <c r="A289" s="22"/>
      <c r="B289" s="23" t="s">
        <v>209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1</v>
      </c>
      <c r="B290" s="27" t="s">
        <v>5</v>
      </c>
      <c r="C290" s="27" t="s">
        <v>5</v>
      </c>
      <c r="D290" s="28" t="s">
        <v>212</v>
      </c>
      <c r="E290" s="29" t="n">
        <v>5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4</v>
      </c>
      <c r="B291" s="33" t="s">
        <v>41</v>
      </c>
      <c r="C291" s="33" t="s">
        <v>9</v>
      </c>
      <c r="D291" s="34" t="s">
        <v>212</v>
      </c>
      <c r="E291" s="34" t="n">
        <v>6.5</v>
      </c>
      <c r="F291" s="35" t="n">
        <f aca="false">IF(E291&lt;&gt;0,VLOOKUP(B291,conteggi!$B$8:$D$83,3),0)</f>
        <v>0</v>
      </c>
      <c r="G291" s="36"/>
      <c r="H291" s="25"/>
      <c r="I291" s="42" t="s">
        <v>226</v>
      </c>
    </row>
    <row r="292" customFormat="false" ht="20.1" hidden="false" customHeight="true" outlineLevel="0" collapsed="false">
      <c r="A292" s="37" t="s">
        <v>214</v>
      </c>
      <c r="B292" s="38" t="s">
        <v>35</v>
      </c>
      <c r="C292" s="38" t="s">
        <v>17</v>
      </c>
      <c r="D292" s="39" t="s">
        <v>218</v>
      </c>
      <c r="E292" s="39"/>
      <c r="F292" s="35" t="n">
        <f aca="false">IF(E292&lt;&gt;0,VLOOKUP(B292,conteggi!$B$8:$D$83,3),0)</f>
        <v>0</v>
      </c>
      <c r="G292" s="40" t="n">
        <f aca="false">SUM(E290:E312)+G293</f>
        <v>70.5</v>
      </c>
      <c r="H292" s="25"/>
    </row>
    <row r="293" customFormat="false" ht="20.1" hidden="false" customHeight="true" outlineLevel="0" collapsed="false">
      <c r="A293" s="32" t="s">
        <v>214</v>
      </c>
      <c r="B293" s="33" t="s">
        <v>53</v>
      </c>
      <c r="C293" s="33" t="s">
        <v>37</v>
      </c>
      <c r="D293" s="34" t="s">
        <v>212</v>
      </c>
      <c r="E293" s="34" t="n">
        <v>6.5</v>
      </c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4</v>
      </c>
      <c r="B294" s="38" t="s">
        <v>39</v>
      </c>
      <c r="C294" s="38" t="s">
        <v>12</v>
      </c>
      <c r="D294" s="39" t="s">
        <v>215</v>
      </c>
      <c r="E294" s="39"/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4</v>
      </c>
      <c r="B295" s="33" t="s">
        <v>63</v>
      </c>
      <c r="C295" s="33" t="s">
        <v>28</v>
      </c>
      <c r="D295" s="34"/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4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6</v>
      </c>
      <c r="H296" s="25"/>
    </row>
    <row r="297" customFormat="false" ht="20.1" hidden="false" customHeight="true" outlineLevel="0" collapsed="false">
      <c r="A297" s="32" t="s">
        <v>214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4</v>
      </c>
      <c r="B298" s="47" t="s">
        <v>70</v>
      </c>
      <c r="C298" s="47" t="s">
        <v>7</v>
      </c>
      <c r="D298" s="48" t="s">
        <v>212</v>
      </c>
      <c r="E298" s="48" t="n">
        <v>6</v>
      </c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1</v>
      </c>
      <c r="B299" s="50" t="s">
        <v>106</v>
      </c>
      <c r="C299" s="50" t="s">
        <v>28</v>
      </c>
      <c r="D299" s="51" t="s">
        <v>218</v>
      </c>
      <c r="E299" s="51"/>
      <c r="F299" s="52" t="n">
        <f aca="false">IF(E299&lt;&gt;0,VLOOKUP(B299,conteggi!$B$84:$D$154,3),0)</f>
        <v>0</v>
      </c>
      <c r="G299" s="42" t="s">
        <v>226</v>
      </c>
      <c r="H299" s="25"/>
    </row>
    <row r="300" customFormat="false" ht="20.1" hidden="false" customHeight="true" outlineLevel="0" collapsed="false">
      <c r="A300" s="53" t="s">
        <v>221</v>
      </c>
      <c r="B300" s="54" t="s">
        <v>149</v>
      </c>
      <c r="C300" s="54" t="s">
        <v>44</v>
      </c>
      <c r="D300" s="55" t="s">
        <v>212</v>
      </c>
      <c r="E300" s="55" t="n">
        <v>6.5</v>
      </c>
      <c r="F300" s="52" t="n">
        <f aca="false">IF(E300&lt;&gt;0,VLOOKUP(B300,conteggi!$B$84:$D$154,3),0)</f>
        <v>0</v>
      </c>
      <c r="H300" s="25"/>
    </row>
    <row r="301" customFormat="false" ht="20.1" hidden="false" customHeight="true" outlineLevel="0" collapsed="false">
      <c r="A301" s="49" t="s">
        <v>221</v>
      </c>
      <c r="B301" s="50" t="s">
        <v>145</v>
      </c>
      <c r="C301" s="50" t="s">
        <v>26</v>
      </c>
      <c r="D301" s="51" t="s">
        <v>212</v>
      </c>
      <c r="E301" s="51" t="n">
        <v>6</v>
      </c>
      <c r="F301" s="52" t="n">
        <f aca="false">IF(E301&lt;&gt;0,VLOOKUP(B301,conteggi!$B$84:$D$154,3),0)</f>
        <v>0</v>
      </c>
      <c r="H301" s="25"/>
    </row>
    <row r="302" customFormat="false" ht="20.1" hidden="false" customHeight="true" outlineLevel="0" collapsed="false">
      <c r="A302" s="53" t="s">
        <v>221</v>
      </c>
      <c r="B302" s="54" t="s">
        <v>159</v>
      </c>
      <c r="C302" s="54" t="s">
        <v>8</v>
      </c>
      <c r="D302" s="55"/>
      <c r="E302" s="55"/>
      <c r="F302" s="52" t="n">
        <f aca="false">IF(E302&lt;&gt;0,VLOOKUP(B302,conteggi!$B$84:$D$154,3),0)</f>
        <v>0</v>
      </c>
      <c r="G302" s="57"/>
      <c r="H302" s="25"/>
    </row>
    <row r="303" customFormat="false" ht="20.1" hidden="false" customHeight="true" outlineLevel="0" collapsed="false">
      <c r="A303" s="49" t="s">
        <v>221</v>
      </c>
      <c r="B303" s="50" t="s">
        <v>157</v>
      </c>
      <c r="C303" s="50" t="s">
        <v>6</v>
      </c>
      <c r="D303" s="51" t="s">
        <v>212</v>
      </c>
      <c r="E303" s="51" t="n">
        <v>6.5</v>
      </c>
      <c r="F303" s="52" t="n">
        <f aca="false">IF(E303&lt;&gt;0,VLOOKUP(B303,conteggi!$B$84:$D$154,3),0)</f>
        <v>0</v>
      </c>
      <c r="G303" s="42"/>
      <c r="H303" s="25"/>
    </row>
    <row r="304" customFormat="false" ht="20.1" hidden="false" customHeight="true" outlineLevel="0" collapsed="false">
      <c r="A304" s="53" t="s">
        <v>221</v>
      </c>
      <c r="B304" s="54" t="s">
        <v>164</v>
      </c>
      <c r="C304" s="54" t="s">
        <v>17</v>
      </c>
      <c r="D304" s="55" t="s">
        <v>215</v>
      </c>
      <c r="E304" s="55"/>
      <c r="F304" s="52" t="n">
        <f aca="false">IF(E304&lt;&gt;0,VLOOKUP(B304,conteggi!$B$84:$D$154,3),0)</f>
        <v>0</v>
      </c>
      <c r="H304" s="25"/>
    </row>
    <row r="305" customFormat="false" ht="20.1" hidden="false" customHeight="true" outlineLevel="0" collapsed="false">
      <c r="A305" s="49" t="s">
        <v>221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4,3),0)</f>
        <v>0</v>
      </c>
      <c r="G305" s="42"/>
      <c r="H305" s="25"/>
    </row>
    <row r="306" customFormat="false" ht="20.1" hidden="false" customHeight="true" outlineLevel="0" collapsed="false">
      <c r="A306" s="58" t="s">
        <v>221</v>
      </c>
      <c r="B306" s="59" t="s">
        <v>137</v>
      </c>
      <c r="C306" s="59" t="s">
        <v>4</v>
      </c>
      <c r="D306" s="60" t="s">
        <v>212</v>
      </c>
      <c r="E306" s="60" t="n">
        <v>5</v>
      </c>
      <c r="F306" s="52" t="n">
        <f aca="false">IF(E306&lt;&gt;0,VLOOKUP(B306,conteggi!$B$84:$D$154,3),0)</f>
        <v>0</v>
      </c>
      <c r="H306" s="68"/>
    </row>
    <row r="307" customFormat="false" ht="20.1" hidden="false" customHeight="true" outlineLevel="0" collapsed="false">
      <c r="A307" s="61" t="s">
        <v>223</v>
      </c>
      <c r="B307" s="62" t="s">
        <v>190</v>
      </c>
      <c r="C307" s="62" t="s">
        <v>7</v>
      </c>
      <c r="D307" s="63" t="s">
        <v>212</v>
      </c>
      <c r="E307" s="63" t="n">
        <v>6</v>
      </c>
      <c r="F307" s="18" t="n">
        <f aca="false">IF(E307&lt;&gt;0,VLOOKUP(B307,conteggi!$B$155:$D$193,3),0)</f>
        <v>0</v>
      </c>
      <c r="H307" s="25"/>
    </row>
    <row r="308" customFormat="false" ht="20.1" hidden="false" customHeight="true" outlineLevel="0" collapsed="false">
      <c r="A308" s="64" t="s">
        <v>223</v>
      </c>
      <c r="B308" s="65" t="s">
        <v>185</v>
      </c>
      <c r="C308" s="65" t="s">
        <v>21</v>
      </c>
      <c r="D308" s="66" t="s">
        <v>212</v>
      </c>
      <c r="E308" s="66" t="n">
        <v>10.5</v>
      </c>
      <c r="F308" s="18" t="n">
        <f aca="false">IF(E308&lt;&gt;0,VLOOKUP(B308,conteggi!$B$155:$D$193,3),0)</f>
        <v>1</v>
      </c>
      <c r="G308" s="42" t="s">
        <v>226</v>
      </c>
      <c r="H308" s="25"/>
    </row>
    <row r="309" customFormat="false" ht="20.1" hidden="false" customHeight="true" outlineLevel="0" collapsed="false">
      <c r="A309" s="61" t="s">
        <v>223</v>
      </c>
      <c r="B309" s="62" t="s">
        <v>201</v>
      </c>
      <c r="C309" s="62" t="s">
        <v>3</v>
      </c>
      <c r="D309" s="63" t="s">
        <v>215</v>
      </c>
      <c r="E309" s="63"/>
      <c r="F309" s="18" t="n">
        <f aca="false">IF(E309&lt;&gt;0,VLOOKUP(B309,conteggi!$B$155:$D$193,3),0)</f>
        <v>0</v>
      </c>
      <c r="H309" s="25"/>
    </row>
    <row r="310" customFormat="false" ht="20.1" hidden="false" customHeight="true" outlineLevel="0" collapsed="false">
      <c r="A310" s="64" t="s">
        <v>223</v>
      </c>
      <c r="B310" s="65" t="s">
        <v>187</v>
      </c>
      <c r="C310" s="65" t="s">
        <v>15</v>
      </c>
      <c r="D310" s="66" t="s">
        <v>212</v>
      </c>
      <c r="E310" s="66" t="n">
        <v>6</v>
      </c>
      <c r="F310" s="18" t="n">
        <f aca="false">IF(E310&lt;&gt;0,VLOOKUP(B310,conteggi!$B$155:$D$193,3),0)</f>
        <v>0</v>
      </c>
      <c r="H310" s="25"/>
    </row>
    <row r="311" customFormat="false" ht="20.1" hidden="false" customHeight="true" outlineLevel="0" collapsed="false">
      <c r="A311" s="61" t="s">
        <v>223</v>
      </c>
      <c r="B311" s="62" t="s">
        <v>176</v>
      </c>
      <c r="C311" s="62" t="s">
        <v>6</v>
      </c>
      <c r="D311" s="63" t="s">
        <v>218</v>
      </c>
      <c r="E311" s="63"/>
      <c r="F311" s="18" t="n">
        <f aca="false">IF(E311&lt;&gt;0,VLOOKUP(B311,conteggi!$B$155:$D$193,3),0)</f>
        <v>0</v>
      </c>
      <c r="H311" s="25"/>
    </row>
    <row r="312" customFormat="false" ht="20.1" hidden="false" customHeight="true" outlineLevel="0" collapsed="false">
      <c r="A312" s="64" t="s">
        <v>223</v>
      </c>
      <c r="B312" s="65" t="s">
        <v>188</v>
      </c>
      <c r="C312" s="65" t="s">
        <v>17</v>
      </c>
      <c r="D312" s="66"/>
      <c r="E312" s="66"/>
      <c r="F312" s="18" t="n">
        <f aca="false">IF(E312&lt;&gt;0,VLOOKUP(B312,conteggi!$B$155:$D$193,3),0)</f>
        <v>0</v>
      </c>
      <c r="H312" s="25"/>
    </row>
    <row r="313" customFormat="false" ht="20.1" hidden="false" customHeight="true" outlineLevel="0" collapsed="false">
      <c r="A313" s="22"/>
      <c r="B313" s="23" t="s">
        <v>209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1</v>
      </c>
      <c r="B314" s="27" t="s">
        <v>4</v>
      </c>
      <c r="C314" s="27" t="s">
        <v>4</v>
      </c>
      <c r="D314" s="28" t="s">
        <v>212</v>
      </c>
      <c r="E314" s="29" t="n">
        <v>5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4</v>
      </c>
      <c r="B315" s="33" t="s">
        <v>79</v>
      </c>
      <c r="C315" s="33" t="s">
        <v>4</v>
      </c>
      <c r="D315" s="34" t="s">
        <v>218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4</v>
      </c>
      <c r="B316" s="38" t="s">
        <v>94</v>
      </c>
      <c r="C316" s="38" t="s">
        <v>12</v>
      </c>
      <c r="D316" s="39" t="s">
        <v>212</v>
      </c>
      <c r="E316" s="39" t="n">
        <v>6.5</v>
      </c>
      <c r="F316" s="35" t="n">
        <f aca="false">IF(E316&lt;&gt;0,VLOOKUP(B316,conteggi!$B$8:$D$83,3),0)</f>
        <v>0</v>
      </c>
      <c r="G316" s="40" t="n">
        <f aca="false">SUM(E314:E336)+G317</f>
        <v>67.5</v>
      </c>
      <c r="H316" s="25"/>
    </row>
    <row r="317" customFormat="false" ht="20.1" hidden="false" customHeight="true" outlineLevel="0" collapsed="false">
      <c r="A317" s="32" t="s">
        <v>214</v>
      </c>
      <c r="B317" s="33" t="s">
        <v>58</v>
      </c>
      <c r="C317" s="33" t="s">
        <v>6</v>
      </c>
      <c r="D317" s="34" t="s">
        <v>212</v>
      </c>
      <c r="E317" s="34" t="n">
        <v>4.5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4</v>
      </c>
      <c r="B318" s="38" t="s">
        <v>53</v>
      </c>
      <c r="C318" s="38" t="s">
        <v>37</v>
      </c>
      <c r="D318" s="39" t="s">
        <v>215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4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4</v>
      </c>
      <c r="B320" s="38" t="s">
        <v>52</v>
      </c>
      <c r="C320" s="38" t="s">
        <v>17</v>
      </c>
      <c r="D320" s="39"/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4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4</v>
      </c>
      <c r="B322" s="47" t="s">
        <v>24</v>
      </c>
      <c r="C322" s="47" t="s">
        <v>4</v>
      </c>
      <c r="D322" s="48" t="s">
        <v>212</v>
      </c>
      <c r="E322" s="48" t="n">
        <v>6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1</v>
      </c>
      <c r="B323" s="50" t="s">
        <v>138</v>
      </c>
      <c r="C323" s="50" t="s">
        <v>7</v>
      </c>
      <c r="D323" s="51" t="s">
        <v>212</v>
      </c>
      <c r="E323" s="51" t="n">
        <v>6</v>
      </c>
      <c r="F323" s="52" t="n">
        <f aca="false">IF(E323&lt;&gt;0,VLOOKUP(B323,conteggi!$B$84:$D$154,3),0)</f>
        <v>0</v>
      </c>
      <c r="H323" s="25"/>
    </row>
    <row r="324" customFormat="false" ht="20.1" hidden="false" customHeight="true" outlineLevel="0" collapsed="false">
      <c r="A324" s="53" t="s">
        <v>221</v>
      </c>
      <c r="B324" s="54" t="s">
        <v>157</v>
      </c>
      <c r="C324" s="54" t="s">
        <v>6</v>
      </c>
      <c r="D324" s="55" t="s">
        <v>212</v>
      </c>
      <c r="E324" s="55" t="n">
        <v>6.5</v>
      </c>
      <c r="F324" s="52" t="n">
        <f aca="false">IF(E324&lt;&gt;0,VLOOKUP(B324,conteggi!$B$84:$D$154,3),0)</f>
        <v>0</v>
      </c>
      <c r="H324" s="25"/>
    </row>
    <row r="325" customFormat="false" ht="20.1" hidden="false" customHeight="true" outlineLevel="0" collapsed="false">
      <c r="A325" s="49" t="s">
        <v>221</v>
      </c>
      <c r="B325" s="50" t="s">
        <v>149</v>
      </c>
      <c r="C325" s="50" t="s">
        <v>44</v>
      </c>
      <c r="D325" s="51" t="s">
        <v>212</v>
      </c>
      <c r="E325" s="51" t="n">
        <v>6.5</v>
      </c>
      <c r="F325" s="52" t="n">
        <f aca="false">IF(E325&lt;&gt;0,VLOOKUP(B325,conteggi!$B$84:$D$154,3),0)</f>
        <v>0</v>
      </c>
      <c r="G325" s="42"/>
      <c r="H325" s="25"/>
    </row>
    <row r="326" customFormat="false" ht="20.1" hidden="false" customHeight="true" outlineLevel="0" collapsed="false">
      <c r="A326" s="53" t="s">
        <v>221</v>
      </c>
      <c r="B326" s="54" t="s">
        <v>160</v>
      </c>
      <c r="C326" s="54" t="s">
        <v>12</v>
      </c>
      <c r="D326" s="55" t="s">
        <v>215</v>
      </c>
      <c r="E326" s="55"/>
      <c r="F326" s="52" t="n">
        <f aca="false">IF(E326&lt;&gt;0,VLOOKUP(B326,conteggi!$B$84:$D$154,3),0)</f>
        <v>0</v>
      </c>
      <c r="H326" s="25"/>
    </row>
    <row r="327" customFormat="false" ht="20.1" hidden="false" customHeight="true" outlineLevel="0" collapsed="false">
      <c r="A327" s="49" t="s">
        <v>221</v>
      </c>
      <c r="B327" s="50" t="s">
        <v>128</v>
      </c>
      <c r="C327" s="50" t="s">
        <v>12</v>
      </c>
      <c r="D327" s="51"/>
      <c r="E327" s="51"/>
      <c r="F327" s="52" t="n">
        <f aca="false">IF(E327&lt;&gt;0,VLOOKUP(B327,conteggi!$B$84:$D$154,3),0)</f>
        <v>0</v>
      </c>
      <c r="G327" s="57"/>
      <c r="H327" s="25"/>
    </row>
    <row r="328" customFormat="false" ht="20.1" hidden="false" customHeight="true" outlineLevel="0" collapsed="false">
      <c r="A328" s="53" t="s">
        <v>221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4,3),0)</f>
        <v>0</v>
      </c>
      <c r="H328" s="25"/>
    </row>
    <row r="329" customFormat="false" ht="20.1" hidden="false" customHeight="true" outlineLevel="0" collapsed="false">
      <c r="A329" s="49" t="s">
        <v>221</v>
      </c>
      <c r="B329" s="50" t="s">
        <v>106</v>
      </c>
      <c r="C329" s="50" t="s">
        <v>28</v>
      </c>
      <c r="D329" s="51" t="s">
        <v>218</v>
      </c>
      <c r="E329" s="51"/>
      <c r="F329" s="52" t="n">
        <f aca="false">IF(E329&lt;&gt;0,VLOOKUP(B329,conteggi!$B$84:$D$154,3),0)</f>
        <v>0</v>
      </c>
      <c r="G329" s="42"/>
      <c r="H329" s="25"/>
    </row>
    <row r="330" customFormat="false" ht="20.1" hidden="false" customHeight="true" outlineLevel="0" collapsed="false">
      <c r="A330" s="58" t="s">
        <v>221</v>
      </c>
      <c r="B330" s="59" t="s">
        <v>137</v>
      </c>
      <c r="C330" s="59" t="s">
        <v>4</v>
      </c>
      <c r="D330" s="60" t="s">
        <v>212</v>
      </c>
      <c r="E330" s="60" t="n">
        <v>5</v>
      </c>
      <c r="F330" s="52" t="n">
        <f aca="false">IF(E330&lt;&gt;0,VLOOKUP(B330,conteggi!$B$84:$D$154,3),0)</f>
        <v>0</v>
      </c>
      <c r="G330" s="75"/>
      <c r="H330" s="25"/>
    </row>
    <row r="331" customFormat="false" ht="20.1" hidden="false" customHeight="true" outlineLevel="0" collapsed="false">
      <c r="A331" s="61" t="s">
        <v>223</v>
      </c>
      <c r="B331" s="62" t="s">
        <v>190</v>
      </c>
      <c r="C331" s="62" t="s">
        <v>7</v>
      </c>
      <c r="D331" s="63" t="s">
        <v>212</v>
      </c>
      <c r="E331" s="63" t="n">
        <v>6</v>
      </c>
      <c r="F331" s="18" t="n">
        <f aca="false">IF(E331&lt;&gt;0,VLOOKUP(B331,conteggi!$B$155:$D$193,3),0)</f>
        <v>0</v>
      </c>
      <c r="H331" s="68"/>
    </row>
    <row r="332" customFormat="false" ht="20.1" hidden="false" customHeight="true" outlineLevel="0" collapsed="false">
      <c r="A332" s="64" t="s">
        <v>223</v>
      </c>
      <c r="B332" s="65" t="s">
        <v>185</v>
      </c>
      <c r="C332" s="65" t="s">
        <v>21</v>
      </c>
      <c r="D332" s="66" t="s">
        <v>212</v>
      </c>
      <c r="E332" s="66" t="n">
        <v>10.5</v>
      </c>
      <c r="F332" s="18" t="n">
        <f aca="false">IF(E332&lt;&gt;0,VLOOKUP(B332,conteggi!$B$155:$D$193,3),0)</f>
        <v>1</v>
      </c>
      <c r="G332" s="42" t="s">
        <v>226</v>
      </c>
      <c r="H332" s="25"/>
    </row>
    <row r="333" customFormat="false" ht="20.1" hidden="false" customHeight="true" outlineLevel="0" collapsed="false">
      <c r="A333" s="61" t="s">
        <v>223</v>
      </c>
      <c r="B333" s="62" t="s">
        <v>201</v>
      </c>
      <c r="C333" s="62" t="s">
        <v>3</v>
      </c>
      <c r="D333" s="63" t="s">
        <v>212</v>
      </c>
      <c r="E333" s="63" t="n">
        <v>5</v>
      </c>
      <c r="F333" s="18" t="n">
        <f aca="false">IF(E333&lt;&gt;0,VLOOKUP(B333,conteggi!$B$155:$D$193,3),0)</f>
        <v>0</v>
      </c>
      <c r="H333" s="25"/>
    </row>
    <row r="334" customFormat="false" ht="20.1" hidden="false" customHeight="true" outlineLevel="0" collapsed="false">
      <c r="A334" s="64" t="s">
        <v>223</v>
      </c>
      <c r="B334" s="65" t="s">
        <v>194</v>
      </c>
      <c r="C334" s="65" t="s">
        <v>12</v>
      </c>
      <c r="D334" s="66"/>
      <c r="E334" s="66"/>
      <c r="F334" s="18" t="n">
        <f aca="false">IF(E334&lt;&gt;0,VLOOKUP(B334,conteggi!$B$155:$D$193,3),0)</f>
        <v>0</v>
      </c>
      <c r="H334" s="25"/>
    </row>
    <row r="335" customFormat="false" ht="20.1" hidden="false" customHeight="true" outlineLevel="0" collapsed="false">
      <c r="A335" s="61" t="s">
        <v>223</v>
      </c>
      <c r="B335" s="62" t="s">
        <v>188</v>
      </c>
      <c r="C335" s="62" t="s">
        <v>17</v>
      </c>
      <c r="D335" s="63" t="s">
        <v>218</v>
      </c>
      <c r="E335" s="63"/>
      <c r="F335" s="18" t="n">
        <f aca="false">IF(E335&lt;&gt;0,VLOOKUP(B335,conteggi!$B$155:$D$193,3),0)</f>
        <v>0</v>
      </c>
      <c r="H335" s="25"/>
    </row>
    <row r="336" customFormat="false" ht="20.1" hidden="false" customHeight="true" outlineLevel="0" collapsed="false">
      <c r="A336" s="64" t="s">
        <v>223</v>
      </c>
      <c r="B336" s="65" t="s">
        <v>176</v>
      </c>
      <c r="C336" s="65" t="s">
        <v>6</v>
      </c>
      <c r="D336" s="66" t="s">
        <v>215</v>
      </c>
      <c r="E336" s="66"/>
      <c r="F336" s="18" t="n">
        <f aca="false">IF(E336&lt;&gt;0,VLOOKUP(B336,conteggi!$B$155:$D$193,3),0)</f>
        <v>0</v>
      </c>
      <c r="H336" s="25"/>
    </row>
    <row r="337" customFormat="false" ht="20.1" hidden="false" customHeight="true" outlineLevel="0" collapsed="false">
      <c r="A337" s="22"/>
      <c r="B337" s="23" t="s">
        <v>209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1</v>
      </c>
      <c r="B338" s="27" t="s">
        <v>4</v>
      </c>
      <c r="C338" s="27" t="s">
        <v>4</v>
      </c>
      <c r="D338" s="28" t="s">
        <v>212</v>
      </c>
      <c r="E338" s="29" t="n">
        <v>5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4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4</v>
      </c>
      <c r="B340" s="38" t="s">
        <v>82</v>
      </c>
      <c r="C340" s="38" t="s">
        <v>28</v>
      </c>
      <c r="D340" s="39" t="s">
        <v>215</v>
      </c>
      <c r="E340" s="39"/>
      <c r="F340" s="35" t="n">
        <f aca="false">IF(E340&lt;&gt;0,VLOOKUP(B340,conteggi!$B$8:$D$83,3),0)</f>
        <v>0</v>
      </c>
      <c r="G340" s="40" t="n">
        <f aca="false">SUM(E338:E360)+G341</f>
        <v>76</v>
      </c>
      <c r="H340" s="25"/>
    </row>
    <row r="341" customFormat="false" ht="20.1" hidden="false" customHeight="true" outlineLevel="0" collapsed="false">
      <c r="A341" s="32" t="s">
        <v>214</v>
      </c>
      <c r="B341" s="33" t="s">
        <v>71</v>
      </c>
      <c r="C341" s="33" t="s">
        <v>64</v>
      </c>
      <c r="D341" s="34" t="s">
        <v>212</v>
      </c>
      <c r="E341" s="34" t="n">
        <v>7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4</v>
      </c>
      <c r="B342" s="38" t="s">
        <v>16</v>
      </c>
      <c r="C342" s="38" t="s">
        <v>15</v>
      </c>
      <c r="D342" s="39" t="s">
        <v>212</v>
      </c>
      <c r="E342" s="39" t="n">
        <v>12.5</v>
      </c>
      <c r="F342" s="35" t="n">
        <f aca="false">IF(E342&lt;&gt;0,VLOOKUP(B342,conteggi!$B$8:$D$83,3),0)</f>
        <v>1</v>
      </c>
      <c r="G342" s="42" t="s">
        <v>226</v>
      </c>
      <c r="H342" s="25"/>
    </row>
    <row r="343" customFormat="false" ht="20.1" hidden="false" customHeight="true" outlineLevel="0" collapsed="false">
      <c r="A343" s="32" t="s">
        <v>214</v>
      </c>
      <c r="B343" s="33" t="s">
        <v>59</v>
      </c>
      <c r="C343" s="33" t="s">
        <v>26</v>
      </c>
      <c r="D343" s="34" t="s">
        <v>218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4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4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4</v>
      </c>
      <c r="B346" s="47" t="s">
        <v>24</v>
      </c>
      <c r="C346" s="47" t="s">
        <v>4</v>
      </c>
      <c r="D346" s="48" t="s">
        <v>212</v>
      </c>
      <c r="E346" s="48" t="n">
        <v>6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1</v>
      </c>
      <c r="B347" s="50" t="s">
        <v>138</v>
      </c>
      <c r="C347" s="50" t="s">
        <v>7</v>
      </c>
      <c r="D347" s="51" t="s">
        <v>212</v>
      </c>
      <c r="E347" s="51" t="n">
        <v>6</v>
      </c>
      <c r="F347" s="52" t="n">
        <f aca="false">IF(E347&lt;&gt;0,VLOOKUP(B347,conteggi!$B$84:$D$154,3),0)</f>
        <v>0</v>
      </c>
      <c r="H347" s="25"/>
    </row>
    <row r="348" customFormat="false" ht="20.1" hidden="false" customHeight="true" outlineLevel="0" collapsed="false">
      <c r="A348" s="53" t="s">
        <v>221</v>
      </c>
      <c r="B348" s="54" t="s">
        <v>111</v>
      </c>
      <c r="C348" s="54" t="s">
        <v>12</v>
      </c>
      <c r="D348" s="55"/>
      <c r="E348" s="55"/>
      <c r="F348" s="52" t="n">
        <f aca="false">IF(E348&lt;&gt;0,VLOOKUP(B348,conteggi!$B$84:$D$154,3),0)</f>
        <v>0</v>
      </c>
      <c r="G348" s="42" t="s">
        <v>226</v>
      </c>
      <c r="H348" s="25"/>
    </row>
    <row r="349" customFormat="false" ht="20.1" hidden="false" customHeight="true" outlineLevel="0" collapsed="false">
      <c r="A349" s="49" t="s">
        <v>221</v>
      </c>
      <c r="B349" s="50" t="s">
        <v>126</v>
      </c>
      <c r="C349" s="50" t="s">
        <v>37</v>
      </c>
      <c r="D349" s="51" t="s">
        <v>215</v>
      </c>
      <c r="E349" s="51"/>
      <c r="F349" s="52" t="n">
        <f aca="false">IF(E349&lt;&gt;0,VLOOKUP(B349,conteggi!$B$84:$D$154,3),0)</f>
        <v>0</v>
      </c>
      <c r="H349" s="25"/>
    </row>
    <row r="350" customFormat="false" ht="20.1" hidden="false" customHeight="true" outlineLevel="0" collapsed="false">
      <c r="A350" s="53" t="s">
        <v>221</v>
      </c>
      <c r="B350" s="54" t="s">
        <v>157</v>
      </c>
      <c r="C350" s="54" t="s">
        <v>6</v>
      </c>
      <c r="D350" s="55" t="s">
        <v>212</v>
      </c>
      <c r="E350" s="55" t="n">
        <v>6.5</v>
      </c>
      <c r="F350" s="52" t="n">
        <f aca="false">IF(E350&lt;&gt;0,VLOOKUP(B350,conteggi!$B$84:$D$154,3),0)</f>
        <v>0</v>
      </c>
      <c r="H350" s="25"/>
    </row>
    <row r="351" customFormat="false" ht="20.1" hidden="false" customHeight="true" outlineLevel="0" collapsed="false">
      <c r="A351" s="49" t="s">
        <v>221</v>
      </c>
      <c r="B351" s="50" t="s">
        <v>156</v>
      </c>
      <c r="C351" s="50" t="s">
        <v>44</v>
      </c>
      <c r="D351" s="51"/>
      <c r="E351" s="51"/>
      <c r="F351" s="52" t="n">
        <f aca="false">IF(E351&lt;&gt;0,VLOOKUP(B351,conteggi!$B$84:$D$154,3),0)</f>
        <v>0</v>
      </c>
      <c r="G351" s="42"/>
      <c r="H351" s="25"/>
    </row>
    <row r="352" customFormat="false" ht="20.1" hidden="false" customHeight="true" outlineLevel="0" collapsed="false">
      <c r="A352" s="53" t="s">
        <v>221</v>
      </c>
      <c r="B352" s="54" t="s">
        <v>149</v>
      </c>
      <c r="C352" s="54" t="s">
        <v>44</v>
      </c>
      <c r="D352" s="55" t="s">
        <v>212</v>
      </c>
      <c r="E352" s="55" t="n">
        <v>6.5</v>
      </c>
      <c r="F352" s="52" t="n">
        <f aca="false">IF(E352&lt;&gt;0,VLOOKUP(B352,conteggi!$B$84:$D$154,3),0)</f>
        <v>0</v>
      </c>
      <c r="H352" s="25"/>
    </row>
    <row r="353" customFormat="false" ht="20.1" hidden="false" customHeight="true" outlineLevel="0" collapsed="false">
      <c r="A353" s="49" t="s">
        <v>221</v>
      </c>
      <c r="B353" s="50" t="s">
        <v>133</v>
      </c>
      <c r="C353" s="50" t="s">
        <v>6</v>
      </c>
      <c r="D353" s="51" t="s">
        <v>218</v>
      </c>
      <c r="E353" s="51"/>
      <c r="F353" s="52" t="n">
        <f aca="false">IF(E353&lt;&gt;0,VLOOKUP(B353,conteggi!$B$84:$D$154,3),0)</f>
        <v>0</v>
      </c>
      <c r="G353" s="76"/>
      <c r="H353" s="25"/>
    </row>
    <row r="354" customFormat="false" ht="20.1" hidden="false" customHeight="true" outlineLevel="0" collapsed="false">
      <c r="A354" s="58" t="s">
        <v>221</v>
      </c>
      <c r="B354" s="59" t="s">
        <v>137</v>
      </c>
      <c r="C354" s="59" t="s">
        <v>4</v>
      </c>
      <c r="D354" s="60" t="s">
        <v>212</v>
      </c>
      <c r="E354" s="60" t="n">
        <v>5</v>
      </c>
      <c r="F354" s="52" t="n">
        <f aca="false">IF(E354&lt;&gt;0,VLOOKUP(B354,conteggi!$B$84:$D$154,3),0)</f>
        <v>0</v>
      </c>
      <c r="G354" s="42"/>
      <c r="H354" s="25"/>
    </row>
    <row r="355" customFormat="false" ht="20.1" hidden="false" customHeight="true" outlineLevel="0" collapsed="false">
      <c r="A355" s="61" t="s">
        <v>223</v>
      </c>
      <c r="B355" s="62" t="s">
        <v>190</v>
      </c>
      <c r="C355" s="62" t="s">
        <v>7</v>
      </c>
      <c r="D355" s="63" t="s">
        <v>212</v>
      </c>
      <c r="E355" s="63" t="n">
        <v>6</v>
      </c>
      <c r="F355" s="18" t="n">
        <f aca="false">IF(E355&lt;&gt;0,VLOOKUP(B355,conteggi!$B$155:$D$193,3),0)</f>
        <v>0</v>
      </c>
      <c r="H355" s="25"/>
    </row>
    <row r="356" customFormat="false" ht="20.1" hidden="false" customHeight="true" outlineLevel="0" collapsed="false">
      <c r="A356" s="64" t="s">
        <v>223</v>
      </c>
      <c r="B356" s="65" t="s">
        <v>185</v>
      </c>
      <c r="C356" s="65" t="s">
        <v>21</v>
      </c>
      <c r="D356" s="66" t="s">
        <v>212</v>
      </c>
      <c r="E356" s="66" t="n">
        <v>10.5</v>
      </c>
      <c r="F356" s="18" t="n">
        <f aca="false">IF(E356&lt;&gt;0,VLOOKUP(B356,conteggi!$B$155:$D$193,3),0)</f>
        <v>1</v>
      </c>
      <c r="H356" s="25"/>
    </row>
    <row r="357" customFormat="false" ht="20.1" hidden="false" customHeight="true" outlineLevel="0" collapsed="false">
      <c r="A357" s="61" t="s">
        <v>223</v>
      </c>
      <c r="B357" s="62" t="s">
        <v>201</v>
      </c>
      <c r="C357" s="62" t="s">
        <v>3</v>
      </c>
      <c r="D357" s="63" t="s">
        <v>212</v>
      </c>
      <c r="E357" s="63" t="n">
        <v>5</v>
      </c>
      <c r="F357" s="18" t="n">
        <f aca="false">IF(E357&lt;&gt;0,VLOOKUP(B357,conteggi!$B$155:$D$193,3),0)</f>
        <v>0</v>
      </c>
      <c r="G357" s="42" t="s">
        <v>226</v>
      </c>
      <c r="H357" s="25"/>
    </row>
    <row r="358" customFormat="false" ht="20.1" hidden="false" customHeight="true" outlineLevel="0" collapsed="false">
      <c r="A358" s="64" t="s">
        <v>223</v>
      </c>
      <c r="B358" s="65" t="s">
        <v>187</v>
      </c>
      <c r="C358" s="65" t="s">
        <v>15</v>
      </c>
      <c r="D358" s="66" t="s">
        <v>215</v>
      </c>
      <c r="E358" s="66"/>
      <c r="F358" s="18" t="n">
        <f aca="false">IF(E358&lt;&gt;0,VLOOKUP(B358,conteggi!$B$155:$D$193,3),0)</f>
        <v>0</v>
      </c>
      <c r="H358" s="25"/>
    </row>
    <row r="359" customFormat="false" ht="20.1" hidden="false" customHeight="true" outlineLevel="0" collapsed="false">
      <c r="A359" s="61" t="s">
        <v>223</v>
      </c>
      <c r="B359" s="62" t="s">
        <v>171</v>
      </c>
      <c r="C359" s="62" t="s">
        <v>5</v>
      </c>
      <c r="D359" s="63"/>
      <c r="E359" s="63"/>
      <c r="F359" s="18" t="n">
        <f aca="false">IF(E359&lt;&gt;0,VLOOKUP(B359,conteggi!$B$155:$D$193,3),0)</f>
        <v>0</v>
      </c>
      <c r="H359" s="25"/>
    </row>
    <row r="360" customFormat="false" ht="20.1" hidden="false" customHeight="true" outlineLevel="0" collapsed="false">
      <c r="A360" s="64" t="s">
        <v>223</v>
      </c>
      <c r="B360" s="65" t="s">
        <v>175</v>
      </c>
      <c r="C360" s="65" t="s">
        <v>15</v>
      </c>
      <c r="D360" s="66" t="s">
        <v>218</v>
      </c>
      <c r="E360" s="66"/>
      <c r="F360" s="18" t="n">
        <f aca="false">IF(E360&lt;&gt;0,VLOOKUP(B360,conteggi!$B$155:$D$193,3),0)</f>
        <v>0</v>
      </c>
      <c r="H360" s="25"/>
    </row>
    <row r="361" customFormat="false" ht="20.1" hidden="false" customHeight="true" outlineLevel="0" collapsed="false">
      <c r="A361" s="22"/>
      <c r="B361" s="23" t="s">
        <v>209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1</v>
      </c>
      <c r="B362" s="27" t="s">
        <v>3</v>
      </c>
      <c r="C362" s="27" t="s">
        <v>3</v>
      </c>
      <c r="D362" s="28" t="s">
        <v>212</v>
      </c>
      <c r="E362" s="29" t="n">
        <v>5.5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4</v>
      </c>
      <c r="B363" s="33" t="s">
        <v>36</v>
      </c>
      <c r="C363" s="33" t="s">
        <v>17</v>
      </c>
      <c r="D363" s="34" t="s">
        <v>215</v>
      </c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4</v>
      </c>
      <c r="B364" s="38" t="s">
        <v>50</v>
      </c>
      <c r="C364" s="38" t="s">
        <v>15</v>
      </c>
      <c r="D364" s="39" t="s">
        <v>212</v>
      </c>
      <c r="E364" s="39" t="n">
        <v>6.5</v>
      </c>
      <c r="F364" s="35" t="n">
        <f aca="false">IF(E364&lt;&gt;0,VLOOKUP(B364,conteggi!$B$8:$D$83,3),0)</f>
        <v>0</v>
      </c>
      <c r="G364" s="40" t="n">
        <f aca="false">SUM(E362:E384)+G365</f>
        <v>75</v>
      </c>
      <c r="H364" s="25"/>
    </row>
    <row r="365" customFormat="false" ht="20.1" hidden="false" customHeight="true" outlineLevel="0" collapsed="false">
      <c r="A365" s="32" t="s">
        <v>214</v>
      </c>
      <c r="B365" s="33" t="s">
        <v>35</v>
      </c>
      <c r="C365" s="33" t="s">
        <v>17</v>
      </c>
      <c r="D365" s="34" t="s">
        <v>212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4</v>
      </c>
      <c r="B366" s="38" t="s">
        <v>92</v>
      </c>
      <c r="C366" s="38" t="s">
        <v>26</v>
      </c>
      <c r="D366" s="39"/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4</v>
      </c>
      <c r="B367" s="33" t="s">
        <v>33</v>
      </c>
      <c r="C367" s="33" t="s">
        <v>32</v>
      </c>
      <c r="D367" s="34" t="s">
        <v>212</v>
      </c>
      <c r="E367" s="34" t="n">
        <v>6.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4</v>
      </c>
      <c r="B368" s="38" t="s">
        <v>53</v>
      </c>
      <c r="C368" s="38" t="s">
        <v>37</v>
      </c>
      <c r="D368" s="39" t="s">
        <v>218</v>
      </c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4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4</v>
      </c>
      <c r="B370" s="47" t="s">
        <v>70</v>
      </c>
      <c r="C370" s="47" t="s">
        <v>7</v>
      </c>
      <c r="D370" s="48" t="s">
        <v>212</v>
      </c>
      <c r="E370" s="48" t="n">
        <v>6</v>
      </c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1</v>
      </c>
      <c r="B371" s="50" t="s">
        <v>157</v>
      </c>
      <c r="C371" s="50" t="s">
        <v>6</v>
      </c>
      <c r="D371" s="51" t="s">
        <v>212</v>
      </c>
      <c r="E371" s="51" t="n">
        <v>6.5</v>
      </c>
      <c r="F371" s="52" t="n">
        <f aca="false">IF(E371&lt;&gt;0,VLOOKUP(B371,conteggi!$B$84:$D$154,3),0)</f>
        <v>0</v>
      </c>
      <c r="H371" s="25"/>
    </row>
    <row r="372" customFormat="false" ht="20.1" hidden="false" customHeight="true" outlineLevel="0" collapsed="false">
      <c r="A372" s="53" t="s">
        <v>221</v>
      </c>
      <c r="B372" s="54" t="s">
        <v>145</v>
      </c>
      <c r="C372" s="54" t="s">
        <v>26</v>
      </c>
      <c r="D372" s="55" t="s">
        <v>212</v>
      </c>
      <c r="E372" s="55" t="n">
        <v>6</v>
      </c>
      <c r="F372" s="52" t="n">
        <f aca="false">IF(E372&lt;&gt;0,VLOOKUP(B372,conteggi!$B$84:$D$154,3),0)</f>
        <v>0</v>
      </c>
      <c r="H372" s="25"/>
    </row>
    <row r="373" customFormat="false" ht="20.1" hidden="false" customHeight="true" outlineLevel="0" collapsed="false">
      <c r="A373" s="49" t="s">
        <v>221</v>
      </c>
      <c r="B373" s="50" t="s">
        <v>132</v>
      </c>
      <c r="C373" s="50" t="s">
        <v>5</v>
      </c>
      <c r="D373" s="51" t="s">
        <v>215</v>
      </c>
      <c r="E373" s="51"/>
      <c r="F373" s="52" t="n">
        <f aca="false">IF(E373&lt;&gt;0,VLOOKUP(B373,conteggi!$B$84:$D$154,3),0)</f>
        <v>0</v>
      </c>
      <c r="H373" s="25"/>
    </row>
    <row r="374" customFormat="false" ht="20.1" hidden="false" customHeight="true" outlineLevel="0" collapsed="false">
      <c r="A374" s="53" t="s">
        <v>221</v>
      </c>
      <c r="B374" s="54" t="s">
        <v>153</v>
      </c>
      <c r="C374" s="54" t="s">
        <v>15</v>
      </c>
      <c r="D374" s="55"/>
      <c r="E374" s="55"/>
      <c r="F374" s="52" t="n">
        <f aca="false">IF(E374&lt;&gt;0,VLOOKUP(B374,conteggi!$B$84:$D$154,3),0)</f>
        <v>0</v>
      </c>
      <c r="G374" s="57"/>
      <c r="H374" s="25"/>
    </row>
    <row r="375" customFormat="false" ht="20.1" hidden="false" customHeight="true" outlineLevel="0" collapsed="false">
      <c r="A375" s="49" t="s">
        <v>221</v>
      </c>
      <c r="B375" s="50" t="s">
        <v>123</v>
      </c>
      <c r="C375" s="50" t="s">
        <v>37</v>
      </c>
      <c r="D375" s="51"/>
      <c r="E375" s="51"/>
      <c r="F375" s="52" t="n">
        <f aca="false">IF(E375&lt;&gt;0,VLOOKUP(B375,conteggi!$B$84:$D$154,3),0)</f>
        <v>0</v>
      </c>
      <c r="G375" s="42"/>
      <c r="H375" s="25"/>
    </row>
    <row r="376" customFormat="false" ht="20.1" hidden="false" customHeight="true" outlineLevel="0" collapsed="false">
      <c r="A376" s="53" t="s">
        <v>221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4,3),0)</f>
        <v>0</v>
      </c>
      <c r="H376" s="25"/>
    </row>
    <row r="377" customFormat="false" ht="20.1" hidden="false" customHeight="true" outlineLevel="0" collapsed="false">
      <c r="A377" s="49" t="s">
        <v>221</v>
      </c>
      <c r="B377" s="50" t="s">
        <v>106</v>
      </c>
      <c r="C377" s="50" t="s">
        <v>28</v>
      </c>
      <c r="D377" s="51" t="s">
        <v>218</v>
      </c>
      <c r="E377" s="51"/>
      <c r="F377" s="52" t="n">
        <f aca="false">IF(E377&lt;&gt;0,VLOOKUP(B377,conteggi!$B$84:$D$154,3),0)</f>
        <v>0</v>
      </c>
      <c r="H377" s="25"/>
    </row>
    <row r="378" customFormat="false" ht="20.1" hidden="false" customHeight="true" outlineLevel="0" collapsed="false">
      <c r="A378" s="58" t="s">
        <v>221</v>
      </c>
      <c r="B378" s="59" t="s">
        <v>137</v>
      </c>
      <c r="C378" s="59" t="s">
        <v>4</v>
      </c>
      <c r="D378" s="60" t="s">
        <v>212</v>
      </c>
      <c r="E378" s="60" t="n">
        <v>5</v>
      </c>
      <c r="F378" s="52" t="n">
        <f aca="false">IF(E378&lt;&gt;0,VLOOKUP(B378,conteggi!$B$84:$D$154,3),0)</f>
        <v>0</v>
      </c>
      <c r="G378" s="42"/>
      <c r="H378" s="25"/>
    </row>
    <row r="379" customFormat="false" ht="20.1" hidden="false" customHeight="true" outlineLevel="0" collapsed="false">
      <c r="A379" s="61" t="s">
        <v>223</v>
      </c>
      <c r="B379" s="62" t="s">
        <v>185</v>
      </c>
      <c r="C379" s="62" t="s">
        <v>21</v>
      </c>
      <c r="D379" s="63" t="s">
        <v>212</v>
      </c>
      <c r="E379" s="63" t="n">
        <v>10.5</v>
      </c>
      <c r="F379" s="18" t="n">
        <f aca="false">IF(E379&lt;&gt;0,VLOOKUP(B379,conteggi!$B$155:$D$193,3),0)</f>
        <v>1</v>
      </c>
      <c r="H379" s="25"/>
    </row>
    <row r="380" customFormat="false" ht="20.1" hidden="false" customHeight="true" outlineLevel="0" collapsed="false">
      <c r="A380" s="64" t="s">
        <v>223</v>
      </c>
      <c r="B380" s="65" t="s">
        <v>180</v>
      </c>
      <c r="C380" s="65" t="s">
        <v>8</v>
      </c>
      <c r="D380" s="66" t="s">
        <v>215</v>
      </c>
      <c r="E380" s="66"/>
      <c r="F380" s="18" t="n">
        <f aca="false">IF(E380&lt;&gt;0,VLOOKUP(B380,conteggi!$B$155:$D$193,3),0)</f>
        <v>0</v>
      </c>
      <c r="H380" s="68"/>
    </row>
    <row r="381" customFormat="false" ht="20.1" hidden="false" customHeight="true" outlineLevel="0" collapsed="false">
      <c r="A381" s="61" t="s">
        <v>223</v>
      </c>
      <c r="B381" s="62" t="s">
        <v>201</v>
      </c>
      <c r="C381" s="62" t="s">
        <v>3</v>
      </c>
      <c r="D381" s="63" t="s">
        <v>212</v>
      </c>
      <c r="E381" s="63" t="n">
        <v>5</v>
      </c>
      <c r="F381" s="18" t="n">
        <f aca="false">IF(E381&lt;&gt;0,VLOOKUP(B381,conteggi!$B$155:$D$193,3),0)</f>
        <v>0</v>
      </c>
      <c r="H381" s="25"/>
    </row>
    <row r="382" customFormat="false" ht="20.1" hidden="false" customHeight="true" outlineLevel="0" collapsed="false">
      <c r="A382" s="64" t="s">
        <v>223</v>
      </c>
      <c r="B382" s="65" t="s">
        <v>179</v>
      </c>
      <c r="C382" s="65" t="s">
        <v>44</v>
      </c>
      <c r="D382" s="66" t="s">
        <v>212</v>
      </c>
      <c r="E382" s="66" t="n">
        <v>11</v>
      </c>
      <c r="F382" s="18" t="n">
        <f aca="false">IF(E382&lt;&gt;0,VLOOKUP(B382,conteggi!$B$155:$D$193,3),0)</f>
        <v>1</v>
      </c>
      <c r="H382" s="25"/>
    </row>
    <row r="383" customFormat="false" ht="20.1" hidden="false" customHeight="true" outlineLevel="0" collapsed="false">
      <c r="A383" s="61" t="s">
        <v>223</v>
      </c>
      <c r="B383" s="62" t="s">
        <v>176</v>
      </c>
      <c r="C383" s="62" t="s">
        <v>6</v>
      </c>
      <c r="D383" s="63" t="s">
        <v>218</v>
      </c>
      <c r="E383" s="63"/>
      <c r="F383" s="18" t="n">
        <f aca="false">IF(E383&lt;&gt;0,VLOOKUP(B383,conteggi!$B$155:$D$193,3),0)</f>
        <v>0</v>
      </c>
      <c r="H383" s="25"/>
    </row>
    <row r="384" customFormat="false" ht="20.1" hidden="false" customHeight="true" outlineLevel="0" collapsed="false">
      <c r="A384" s="64" t="s">
        <v>223</v>
      </c>
      <c r="B384" s="65" t="s">
        <v>188</v>
      </c>
      <c r="C384" s="65" t="s">
        <v>17</v>
      </c>
      <c r="D384" s="66"/>
      <c r="E384" s="66"/>
      <c r="F384" s="18" t="n">
        <f aca="false">IF(E384&lt;&gt;0,VLOOKUP(B384,conteggi!$B$155:$D$193,3),0)</f>
        <v>0</v>
      </c>
      <c r="H384" s="25"/>
    </row>
    <row r="385" customFormat="false" ht="20.1" hidden="false" customHeight="true" outlineLevel="0" collapsed="false">
      <c r="A385" s="22"/>
      <c r="B385" s="23" t="s">
        <v>209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1</v>
      </c>
      <c r="B386" s="27" t="s">
        <v>4</v>
      </c>
      <c r="C386" s="27" t="s">
        <v>4</v>
      </c>
      <c r="D386" s="28" t="s">
        <v>212</v>
      </c>
      <c r="E386" s="29" t="n">
        <v>5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4</v>
      </c>
      <c r="B387" s="33" t="s">
        <v>42</v>
      </c>
      <c r="C387" s="33" t="s">
        <v>4</v>
      </c>
      <c r="D387" s="34"/>
      <c r="E387" s="34"/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4</v>
      </c>
      <c r="B388" s="38" t="s">
        <v>22</v>
      </c>
      <c r="C388" s="38" t="s">
        <v>21</v>
      </c>
      <c r="D388" s="39" t="s">
        <v>212</v>
      </c>
      <c r="E388" s="39" t="n">
        <v>6.5</v>
      </c>
      <c r="F388" s="35" t="n">
        <f aca="false">IF(E388&lt;&gt;0,VLOOKUP(B388,conteggi!$B$8:$D$83,3),0)</f>
        <v>0</v>
      </c>
      <c r="G388" s="40" t="n">
        <f aca="false">SUM(E386:E408)+G389</f>
        <v>63</v>
      </c>
      <c r="H388" s="25"/>
    </row>
    <row r="389" customFormat="false" ht="20.1" hidden="false" customHeight="true" outlineLevel="0" collapsed="false">
      <c r="A389" s="32" t="s">
        <v>214</v>
      </c>
      <c r="B389" s="33" t="s">
        <v>40</v>
      </c>
      <c r="C389" s="33" t="s">
        <v>32</v>
      </c>
      <c r="D389" s="34" t="s">
        <v>218</v>
      </c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4</v>
      </c>
      <c r="B390" s="38" t="s">
        <v>73</v>
      </c>
      <c r="C390" s="38" t="s">
        <v>72</v>
      </c>
      <c r="D390" s="39" t="s">
        <v>212</v>
      </c>
      <c r="E390" s="39" t="n">
        <v>6</v>
      </c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4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6</v>
      </c>
      <c r="H391" s="25"/>
    </row>
    <row r="392" customFormat="false" ht="20.1" hidden="false" customHeight="true" outlineLevel="0" collapsed="false">
      <c r="A392" s="37" t="s">
        <v>214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4</v>
      </c>
      <c r="B393" s="33" t="s">
        <v>54</v>
      </c>
      <c r="C393" s="33" t="s">
        <v>44</v>
      </c>
      <c r="D393" s="34" t="s">
        <v>215</v>
      </c>
      <c r="E393" s="34"/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4</v>
      </c>
      <c r="B394" s="47" t="s">
        <v>24</v>
      </c>
      <c r="C394" s="47" t="s">
        <v>4</v>
      </c>
      <c r="D394" s="48" t="s">
        <v>212</v>
      </c>
      <c r="E394" s="48" t="n">
        <v>6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1</v>
      </c>
      <c r="B395" s="50" t="s">
        <v>117</v>
      </c>
      <c r="C395" s="50" t="s">
        <v>5</v>
      </c>
      <c r="D395" s="51" t="s">
        <v>215</v>
      </c>
      <c r="E395" s="51"/>
      <c r="F395" s="52" t="n">
        <f aca="false">IF(E395&lt;&gt;0,VLOOKUP(B395,conteggi!$B$84:$D$154,3),0)</f>
        <v>0</v>
      </c>
      <c r="H395" s="25"/>
    </row>
    <row r="396" customFormat="false" ht="20.1" hidden="false" customHeight="true" outlineLevel="0" collapsed="false">
      <c r="A396" s="53" t="s">
        <v>221</v>
      </c>
      <c r="B396" s="54" t="s">
        <v>161</v>
      </c>
      <c r="C396" s="54" t="s">
        <v>8</v>
      </c>
      <c r="D396" s="55" t="s">
        <v>212</v>
      </c>
      <c r="E396" s="55" t="n">
        <v>5.5</v>
      </c>
      <c r="F396" s="52" t="n">
        <f aca="false">IF(E396&lt;&gt;0,VLOOKUP(B396,conteggi!$B$84:$D$154,3),0)</f>
        <v>0</v>
      </c>
      <c r="H396" s="25"/>
    </row>
    <row r="397" customFormat="false" ht="20.1" hidden="false" customHeight="true" outlineLevel="0" collapsed="false">
      <c r="A397" s="49" t="s">
        <v>221</v>
      </c>
      <c r="B397" s="50" t="s">
        <v>143</v>
      </c>
      <c r="C397" s="50" t="s">
        <v>28</v>
      </c>
      <c r="D397" s="51" t="s">
        <v>212</v>
      </c>
      <c r="E397" s="51" t="n">
        <v>6.5</v>
      </c>
      <c r="F397" s="52" t="n">
        <f aca="false">IF(E397&lt;&gt;0,VLOOKUP(B397,conteggi!$B$84:$D$154,3),0)</f>
        <v>0</v>
      </c>
      <c r="G397" s="77" t="s">
        <v>226</v>
      </c>
      <c r="H397" s="25"/>
    </row>
    <row r="398" customFormat="false" ht="20.1" hidden="false" customHeight="true" outlineLevel="0" collapsed="false">
      <c r="A398" s="53" t="s">
        <v>221</v>
      </c>
      <c r="B398" s="54" t="s">
        <v>163</v>
      </c>
      <c r="C398" s="54" t="s">
        <v>17</v>
      </c>
      <c r="D398" s="55"/>
      <c r="E398" s="55"/>
      <c r="F398" s="52" t="n">
        <f aca="false">IF(E398&lt;&gt;0,VLOOKUP(B398,conteggi!$B$84:$D$154,3),0)</f>
        <v>0</v>
      </c>
      <c r="G398" s="42" t="s">
        <v>226</v>
      </c>
      <c r="H398" s="25"/>
    </row>
    <row r="399" customFormat="false" ht="20.1" hidden="false" customHeight="true" outlineLevel="0" collapsed="false">
      <c r="A399" s="49" t="s">
        <v>221</v>
      </c>
      <c r="B399" s="50" t="s">
        <v>122</v>
      </c>
      <c r="C399" s="50" t="s">
        <v>72</v>
      </c>
      <c r="D399" s="51" t="s">
        <v>212</v>
      </c>
      <c r="E399" s="51"/>
      <c r="F399" s="52" t="n">
        <f aca="false">IF(E399&lt;&gt;0,VLOOKUP(B399,conteggi!$B$84:$D$154,3),0)</f>
        <v>0</v>
      </c>
      <c r="G399" s="42"/>
      <c r="H399" s="25"/>
    </row>
    <row r="400" customFormat="false" ht="20.1" hidden="false" customHeight="true" outlineLevel="0" collapsed="false">
      <c r="A400" s="53" t="s">
        <v>221</v>
      </c>
      <c r="B400" s="54" t="s">
        <v>100</v>
      </c>
      <c r="C400" s="54" t="s">
        <v>12</v>
      </c>
      <c r="D400" s="55" t="s">
        <v>218</v>
      </c>
      <c r="E400" s="55"/>
      <c r="F400" s="52" t="n">
        <f aca="false">IF(E400&lt;&gt;0,VLOOKUP(B400,conteggi!$B$84:$D$154,3),0)</f>
        <v>0</v>
      </c>
      <c r="G400" s="42"/>
      <c r="H400" s="25"/>
    </row>
    <row r="401" customFormat="false" ht="20.1" hidden="false" customHeight="true" outlineLevel="0" collapsed="false">
      <c r="A401" s="49" t="s">
        <v>221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4,3),0)</f>
        <v>0</v>
      </c>
      <c r="H401" s="68"/>
    </row>
    <row r="402" customFormat="false" ht="20.1" hidden="false" customHeight="true" outlineLevel="0" collapsed="false">
      <c r="A402" s="58" t="s">
        <v>221</v>
      </c>
      <c r="B402" s="59" t="s">
        <v>165</v>
      </c>
      <c r="C402" s="59" t="s">
        <v>4</v>
      </c>
      <c r="D402" s="60" t="s">
        <v>212</v>
      </c>
      <c r="E402" s="60" t="n">
        <v>11</v>
      </c>
      <c r="F402" s="52" t="n">
        <f aca="false">IF(E402&lt;&gt;0,VLOOKUP(B402,conteggi!$B$84:$D$154,3),0)</f>
        <v>1</v>
      </c>
      <c r="G402" s="42"/>
      <c r="H402" s="25"/>
    </row>
    <row r="403" customFormat="false" ht="20.1" hidden="false" customHeight="true" outlineLevel="0" collapsed="false">
      <c r="A403" s="61" t="s">
        <v>223</v>
      </c>
      <c r="B403" s="62" t="s">
        <v>193</v>
      </c>
      <c r="C403" s="62" t="s">
        <v>4</v>
      </c>
      <c r="D403" s="63" t="s">
        <v>212</v>
      </c>
      <c r="E403" s="63" t="n">
        <v>5</v>
      </c>
      <c r="F403" s="18" t="n">
        <f aca="false">IF(E403&lt;&gt;0,VLOOKUP(B403,conteggi!$B$155:$D$193,3),0)</f>
        <v>0</v>
      </c>
      <c r="H403" s="25"/>
    </row>
    <row r="404" customFormat="false" ht="20.1" hidden="false" customHeight="true" outlineLevel="0" collapsed="false">
      <c r="A404" s="64" t="s">
        <v>223</v>
      </c>
      <c r="B404" s="65" t="s">
        <v>197</v>
      </c>
      <c r="C404" s="65" t="s">
        <v>5</v>
      </c>
      <c r="D404" s="66" t="s">
        <v>212</v>
      </c>
      <c r="E404" s="66" t="n">
        <v>5.5</v>
      </c>
      <c r="F404" s="18" t="n">
        <f aca="false">IF(E404&lt;&gt;0,VLOOKUP(B404,conteggi!$B$155:$D$193,3),0)</f>
        <v>0</v>
      </c>
      <c r="H404" s="25"/>
    </row>
    <row r="405" customFormat="false" ht="20.1" hidden="false" customHeight="true" outlineLevel="0" collapsed="false">
      <c r="A405" s="61" t="s">
        <v>223</v>
      </c>
      <c r="B405" s="62" t="s">
        <v>187</v>
      </c>
      <c r="C405" s="62" t="s">
        <v>15</v>
      </c>
      <c r="D405" s="63" t="s">
        <v>212</v>
      </c>
      <c r="E405" s="63" t="n">
        <v>6</v>
      </c>
      <c r="F405" s="18" t="n">
        <f aca="false">IF(E405&lt;&gt;0,VLOOKUP(B405,conteggi!$B$155:$D$193,3),0)</f>
        <v>0</v>
      </c>
      <c r="H405" s="25"/>
    </row>
    <row r="406" customFormat="false" ht="20.1" hidden="false" customHeight="true" outlineLevel="0" collapsed="false">
      <c r="A406" s="64" t="s">
        <v>223</v>
      </c>
      <c r="B406" s="65" t="s">
        <v>184</v>
      </c>
      <c r="C406" s="65" t="s">
        <v>26</v>
      </c>
      <c r="D406" s="66" t="s">
        <v>215</v>
      </c>
      <c r="E406" s="66"/>
      <c r="F406" s="18" t="n">
        <f aca="false">IF(E406&lt;&gt;0,VLOOKUP(B406,conteggi!$B$155:$D$193,3),0)</f>
        <v>0</v>
      </c>
      <c r="H406" s="25"/>
    </row>
    <row r="407" customFormat="false" ht="20.1" hidden="false" customHeight="true" outlineLevel="0" collapsed="false">
      <c r="A407" s="61" t="s">
        <v>223</v>
      </c>
      <c r="B407" s="62" t="s">
        <v>199</v>
      </c>
      <c r="C407" s="62" t="s">
        <v>44</v>
      </c>
      <c r="D407" s="63" t="s">
        <v>218</v>
      </c>
      <c r="E407" s="63"/>
      <c r="F407" s="18" t="n">
        <f aca="false">IF(E407&lt;&gt;0,VLOOKUP(B407,conteggi!$B$155:$D$193,3),0)</f>
        <v>0</v>
      </c>
      <c r="H407" s="25"/>
    </row>
    <row r="408" customFormat="false" ht="20.1" hidden="false" customHeight="true" outlineLevel="0" collapsed="false">
      <c r="A408" s="64" t="s">
        <v>223</v>
      </c>
      <c r="B408" s="65" t="s">
        <v>205</v>
      </c>
      <c r="C408" s="65" t="s">
        <v>3</v>
      </c>
      <c r="D408" s="66"/>
      <c r="E408" s="66"/>
      <c r="F408" s="18" t="n">
        <f aca="false">IF(E408&lt;&gt;0,VLOOKUP(B408,conteggi!$B$155:$D$193,3),0)</f>
        <v>0</v>
      </c>
      <c r="H408" s="25"/>
    </row>
    <row r="409" customFormat="false" ht="20.1" hidden="false" customHeight="true" outlineLevel="0" collapsed="false">
      <c r="A409" s="22"/>
      <c r="B409" s="23" t="s">
        <v>209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1</v>
      </c>
      <c r="B410" s="27" t="s">
        <v>4</v>
      </c>
      <c r="C410" s="27" t="s">
        <v>4</v>
      </c>
      <c r="D410" s="28" t="s">
        <v>212</v>
      </c>
      <c r="E410" s="29" t="n">
        <v>5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4</v>
      </c>
      <c r="B411" s="33" t="s">
        <v>82</v>
      </c>
      <c r="C411" s="33" t="s">
        <v>28</v>
      </c>
      <c r="D411" s="34" t="s">
        <v>218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4</v>
      </c>
      <c r="B412" s="38" t="s">
        <v>53</v>
      </c>
      <c r="C412" s="38" t="s">
        <v>37</v>
      </c>
      <c r="D412" s="39"/>
      <c r="E412" s="39"/>
      <c r="F412" s="35" t="n">
        <f aca="false">IF(E412&lt;&gt;0,VLOOKUP(B412,conteggi!$B$8:$D$83,3),0)</f>
        <v>0</v>
      </c>
      <c r="G412" s="40" t="n">
        <f aca="false">SUM(E410:E432)+G413</f>
        <v>69.5</v>
      </c>
      <c r="H412" s="25"/>
    </row>
    <row r="413" customFormat="false" ht="20.1" hidden="false" customHeight="true" outlineLevel="0" collapsed="false">
      <c r="A413" s="32" t="s">
        <v>214</v>
      </c>
      <c r="B413" s="33" t="s">
        <v>52</v>
      </c>
      <c r="C413" s="33" t="s">
        <v>17</v>
      </c>
      <c r="D413" s="34" t="s">
        <v>215</v>
      </c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4</v>
      </c>
      <c r="B414" s="38" t="s">
        <v>36</v>
      </c>
      <c r="C414" s="38" t="s">
        <v>17</v>
      </c>
      <c r="D414" s="39"/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4</v>
      </c>
      <c r="B415" s="33" t="s">
        <v>58</v>
      </c>
      <c r="C415" s="33" t="s">
        <v>6</v>
      </c>
      <c r="D415" s="34" t="s">
        <v>212</v>
      </c>
      <c r="E415" s="34" t="n">
        <v>4.5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4</v>
      </c>
      <c r="B416" s="38" t="s">
        <v>41</v>
      </c>
      <c r="C416" s="38" t="s">
        <v>9</v>
      </c>
      <c r="D416" s="39" t="s">
        <v>212</v>
      </c>
      <c r="E416" s="39" t="n">
        <v>6.5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4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4</v>
      </c>
      <c r="B418" s="47" t="s">
        <v>24</v>
      </c>
      <c r="C418" s="47" t="s">
        <v>4</v>
      </c>
      <c r="D418" s="48" t="s">
        <v>212</v>
      </c>
      <c r="E418" s="48" t="n">
        <v>6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1</v>
      </c>
      <c r="B419" s="50" t="s">
        <v>155</v>
      </c>
      <c r="C419" s="50" t="s">
        <v>15</v>
      </c>
      <c r="D419" s="51"/>
      <c r="E419" s="51"/>
      <c r="F419" s="52" t="n">
        <f aca="false">IF(E419&lt;&gt;0,VLOOKUP(B419,conteggi!$B$84:$D$154,3),0)</f>
        <v>0</v>
      </c>
      <c r="G419" s="42" t="s">
        <v>226</v>
      </c>
      <c r="H419" s="68"/>
    </row>
    <row r="420" customFormat="false" ht="20.1" hidden="false" customHeight="true" outlineLevel="0" collapsed="false">
      <c r="A420" s="53" t="s">
        <v>221</v>
      </c>
      <c r="B420" s="54" t="s">
        <v>157</v>
      </c>
      <c r="C420" s="54" t="s">
        <v>6</v>
      </c>
      <c r="D420" s="55" t="s">
        <v>212</v>
      </c>
      <c r="E420" s="55" t="n">
        <v>6.5</v>
      </c>
      <c r="F420" s="52" t="n">
        <f aca="false">IF(E420&lt;&gt;0,VLOOKUP(B420,conteggi!$B$84:$D$154,3),0)</f>
        <v>0</v>
      </c>
      <c r="H420" s="68"/>
    </row>
    <row r="421" customFormat="false" ht="20.1" hidden="false" customHeight="true" outlineLevel="0" collapsed="false">
      <c r="A421" s="49" t="s">
        <v>221</v>
      </c>
      <c r="B421" s="50" t="s">
        <v>143</v>
      </c>
      <c r="C421" s="50" t="s">
        <v>26</v>
      </c>
      <c r="D421" s="51" t="s">
        <v>212</v>
      </c>
      <c r="E421" s="51" t="n">
        <v>6.5</v>
      </c>
      <c r="F421" s="52" t="n">
        <f aca="false">IF(E421&lt;&gt;0,VLOOKUP(B421,conteggi!$B$84:$D$154,3),0)</f>
        <v>0</v>
      </c>
      <c r="H421" s="68"/>
    </row>
    <row r="422" customFormat="false" ht="20.1" hidden="false" customHeight="true" outlineLevel="0" collapsed="false">
      <c r="A422" s="53" t="s">
        <v>221</v>
      </c>
      <c r="B422" s="54" t="s">
        <v>149</v>
      </c>
      <c r="C422" s="54" t="s">
        <v>44</v>
      </c>
      <c r="D422" s="55" t="s">
        <v>212</v>
      </c>
      <c r="E422" s="55" t="n">
        <v>6.5</v>
      </c>
      <c r="F422" s="52" t="n">
        <f aca="false">IF(E422&lt;&gt;0,VLOOKUP(B422,conteggi!$B$84:$D$154,3),0)</f>
        <v>0</v>
      </c>
      <c r="H422" s="68"/>
    </row>
    <row r="423" customFormat="false" ht="20.1" hidden="false" customHeight="true" outlineLevel="0" collapsed="false">
      <c r="A423" s="49" t="s">
        <v>221</v>
      </c>
      <c r="B423" s="50" t="s">
        <v>164</v>
      </c>
      <c r="C423" s="50" t="s">
        <v>17</v>
      </c>
      <c r="D423" s="51" t="s">
        <v>215</v>
      </c>
      <c r="E423" s="51"/>
      <c r="F423" s="52" t="n">
        <f aca="false">IF(E423&lt;&gt;0,VLOOKUP(B423,conteggi!$B$84:$D$154,3),0)</f>
        <v>0</v>
      </c>
      <c r="G423" s="73"/>
      <c r="H423" s="69"/>
    </row>
    <row r="424" customFormat="false" ht="20.1" hidden="false" customHeight="true" outlineLevel="0" collapsed="false">
      <c r="A424" s="53" t="s">
        <v>221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4,3),0)</f>
        <v>0</v>
      </c>
      <c r="H424" s="68"/>
    </row>
    <row r="425" customFormat="false" ht="20.1" hidden="false" customHeight="true" outlineLevel="0" collapsed="false">
      <c r="A425" s="49" t="s">
        <v>221</v>
      </c>
      <c r="B425" s="50" t="s">
        <v>125</v>
      </c>
      <c r="C425" s="50" t="s">
        <v>21</v>
      </c>
      <c r="D425" s="51" t="s">
        <v>218</v>
      </c>
      <c r="E425" s="51"/>
      <c r="F425" s="52" t="n">
        <f aca="false">IF(E425&lt;&gt;0,VLOOKUP(B425,conteggi!$B$84:$D$154,3),0)</f>
        <v>0</v>
      </c>
      <c r="H425" s="25"/>
    </row>
    <row r="426" customFormat="false" ht="20.1" hidden="false" customHeight="true" outlineLevel="0" collapsed="false">
      <c r="A426" s="58" t="s">
        <v>221</v>
      </c>
      <c r="B426" s="59" t="s">
        <v>137</v>
      </c>
      <c r="C426" s="59" t="s">
        <v>4</v>
      </c>
      <c r="D426" s="60" t="s">
        <v>212</v>
      </c>
      <c r="E426" s="60" t="n">
        <v>5</v>
      </c>
      <c r="F426" s="52" t="n">
        <f aca="false">IF(E426&lt;&gt;0,VLOOKUP(B426,conteggi!$B$84:$D$154,3),0)</f>
        <v>0</v>
      </c>
      <c r="H426" s="25"/>
    </row>
    <row r="427" customFormat="false" ht="20.1" hidden="false" customHeight="true" outlineLevel="0" collapsed="false">
      <c r="A427" s="61" t="s">
        <v>223</v>
      </c>
      <c r="B427" s="62" t="s">
        <v>197</v>
      </c>
      <c r="C427" s="62" t="s">
        <v>5</v>
      </c>
      <c r="D427" s="63" t="s">
        <v>215</v>
      </c>
      <c r="E427" s="63"/>
      <c r="F427" s="18" t="n">
        <f aca="false">IF(E427&lt;&gt;0,VLOOKUP(B427,conteggi!$B$155:$D$193,3),0)</f>
        <v>0</v>
      </c>
      <c r="H427" s="25"/>
    </row>
    <row r="428" customFormat="false" ht="20.1" hidden="false" customHeight="true" outlineLevel="0" collapsed="false">
      <c r="A428" s="64" t="s">
        <v>223</v>
      </c>
      <c r="B428" s="65" t="s">
        <v>201</v>
      </c>
      <c r="C428" s="65" t="s">
        <v>3</v>
      </c>
      <c r="D428" s="66" t="s">
        <v>212</v>
      </c>
      <c r="E428" s="66" t="n">
        <v>5</v>
      </c>
      <c r="F428" s="18" t="n">
        <f aca="false">IF(E428&lt;&gt;0,VLOOKUP(B428,conteggi!$B$155:$D$193,3),0)</f>
        <v>0</v>
      </c>
      <c r="H428" s="25"/>
    </row>
    <row r="429" customFormat="false" ht="20.1" hidden="false" customHeight="true" outlineLevel="0" collapsed="false">
      <c r="A429" s="61" t="s">
        <v>223</v>
      </c>
      <c r="B429" s="62" t="s">
        <v>200</v>
      </c>
      <c r="C429" s="62" t="s">
        <v>6</v>
      </c>
      <c r="D429" s="63" t="s">
        <v>212</v>
      </c>
      <c r="E429" s="63" t="n">
        <v>7</v>
      </c>
      <c r="F429" s="18" t="n">
        <f aca="false">IF(E429&lt;&gt;0,VLOOKUP(B429,conteggi!$B$155:$D$193,3),0)</f>
        <v>0</v>
      </c>
      <c r="H429" s="25"/>
    </row>
    <row r="430" customFormat="false" ht="20.1" hidden="false" customHeight="true" outlineLevel="0" collapsed="false">
      <c r="A430" s="64" t="s">
        <v>223</v>
      </c>
      <c r="B430" s="65" t="s">
        <v>179</v>
      </c>
      <c r="C430" s="65" t="s">
        <v>44</v>
      </c>
      <c r="D430" s="66" t="s">
        <v>212</v>
      </c>
      <c r="E430" s="66" t="n">
        <v>11</v>
      </c>
      <c r="F430" s="18" t="n">
        <f aca="false">IF(E430&lt;&gt;0,VLOOKUP(B430,conteggi!$B$155:$D$193,3),0)</f>
        <v>1</v>
      </c>
      <c r="H430" s="25"/>
    </row>
    <row r="431" customFormat="false" ht="20.1" hidden="false" customHeight="true" outlineLevel="0" collapsed="false">
      <c r="A431" s="61" t="s">
        <v>223</v>
      </c>
      <c r="B431" s="62" t="s">
        <v>176</v>
      </c>
      <c r="C431" s="62" t="s">
        <v>6</v>
      </c>
      <c r="D431" s="63" t="s">
        <v>218</v>
      </c>
      <c r="E431" s="63"/>
      <c r="F431" s="18" t="n">
        <f aca="false">IF(E431&lt;&gt;0,VLOOKUP(B431,conteggi!$B$155:$D$193,3),0)</f>
        <v>0</v>
      </c>
      <c r="H431" s="25"/>
    </row>
    <row r="432" customFormat="false" ht="20.1" hidden="false" customHeight="true" outlineLevel="0" collapsed="false">
      <c r="A432" s="64" t="s">
        <v>223</v>
      </c>
      <c r="B432" s="65" t="s">
        <v>188</v>
      </c>
      <c r="C432" s="65" t="s">
        <v>17</v>
      </c>
      <c r="D432" s="66"/>
      <c r="E432" s="66"/>
      <c r="F432" s="18" t="n">
        <f aca="false">IF(E432&lt;&gt;0,VLOOKUP(B432,conteggi!$B$155:$D$193,3),0)</f>
        <v>0</v>
      </c>
      <c r="H432" s="25"/>
    </row>
    <row r="433" customFormat="false" ht="20.1" hidden="false" customHeight="true" outlineLevel="0" collapsed="false">
      <c r="A433" s="22"/>
      <c r="B433" s="23" t="s">
        <v>209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1</v>
      </c>
      <c r="B434" s="27" t="s">
        <v>4</v>
      </c>
      <c r="C434" s="27" t="s">
        <v>4</v>
      </c>
      <c r="D434" s="28" t="s">
        <v>212</v>
      </c>
      <c r="E434" s="29" t="n">
        <v>5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4</v>
      </c>
      <c r="B435" s="33" t="s">
        <v>98</v>
      </c>
      <c r="C435" s="33" t="s">
        <v>64</v>
      </c>
      <c r="D435" s="34" t="s">
        <v>212</v>
      </c>
      <c r="E435" s="34" t="n">
        <v>6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4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73</v>
      </c>
      <c r="H436" s="25"/>
    </row>
    <row r="437" customFormat="false" ht="20.1" hidden="false" customHeight="true" outlineLevel="0" collapsed="false">
      <c r="A437" s="32" t="s">
        <v>214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4</v>
      </c>
      <c r="B438" s="38" t="s">
        <v>60</v>
      </c>
      <c r="C438" s="38" t="s">
        <v>15</v>
      </c>
      <c r="D438" s="39" t="s">
        <v>218</v>
      </c>
      <c r="E438" s="39"/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4</v>
      </c>
      <c r="B439" s="33" t="s">
        <v>52</v>
      </c>
      <c r="C439" s="33" t="s">
        <v>17</v>
      </c>
      <c r="D439" s="34" t="s">
        <v>212</v>
      </c>
      <c r="E439" s="34" t="n">
        <v>6.5</v>
      </c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4</v>
      </c>
      <c r="B440" s="38" t="s">
        <v>53</v>
      </c>
      <c r="C440" s="38" t="s">
        <v>37</v>
      </c>
      <c r="D440" s="39" t="s">
        <v>215</v>
      </c>
      <c r="E440" s="39"/>
      <c r="F440" s="35" t="n">
        <f aca="false">IF(E440&lt;&gt;0,VLOOKUP(B440,conteggi!$B$8:$D$83,3),0)</f>
        <v>0</v>
      </c>
      <c r="G440" s="42" t="s">
        <v>226</v>
      </c>
      <c r="H440" s="25"/>
    </row>
    <row r="441" customFormat="false" ht="20.1" hidden="false" customHeight="true" outlineLevel="0" collapsed="false">
      <c r="A441" s="32" t="s">
        <v>214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4</v>
      </c>
      <c r="B442" s="47" t="s">
        <v>24</v>
      </c>
      <c r="C442" s="47" t="s">
        <v>4</v>
      </c>
      <c r="D442" s="48" t="s">
        <v>212</v>
      </c>
      <c r="E442" s="48" t="n">
        <v>6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1</v>
      </c>
      <c r="B443" s="50" t="s">
        <v>157</v>
      </c>
      <c r="C443" s="50" t="s">
        <v>6</v>
      </c>
      <c r="D443" s="51" t="s">
        <v>212</v>
      </c>
      <c r="E443" s="51" t="n">
        <v>6.5</v>
      </c>
      <c r="F443" s="52" t="n">
        <f aca="false">IF(E443&lt;&gt;0,VLOOKUP(B443,conteggi!$B$84:$D$154,3),0)</f>
        <v>0</v>
      </c>
      <c r="H443" s="25"/>
    </row>
    <row r="444" customFormat="false" ht="20.1" hidden="false" customHeight="true" outlineLevel="0" collapsed="false">
      <c r="A444" s="53" t="s">
        <v>221</v>
      </c>
      <c r="B444" s="54" t="s">
        <v>143</v>
      </c>
      <c r="C444" s="54" t="s">
        <v>26</v>
      </c>
      <c r="D444" s="55" t="s">
        <v>212</v>
      </c>
      <c r="E444" s="55" t="n">
        <v>6.5</v>
      </c>
      <c r="F444" s="52" t="n">
        <f aca="false">IF(E444&lt;&gt;0,VLOOKUP(B444,conteggi!$B$84:$D$154,3),0)</f>
        <v>0</v>
      </c>
      <c r="G444" s="67"/>
      <c r="H444" s="25"/>
    </row>
    <row r="445" customFormat="false" ht="20.1" hidden="false" customHeight="true" outlineLevel="0" collapsed="false">
      <c r="A445" s="49" t="s">
        <v>221</v>
      </c>
      <c r="B445" s="50" t="s">
        <v>149</v>
      </c>
      <c r="C445" s="50" t="s">
        <v>44</v>
      </c>
      <c r="D445" s="51" t="s">
        <v>212</v>
      </c>
      <c r="E445" s="51" t="n">
        <v>6.5</v>
      </c>
      <c r="F445" s="52" t="n">
        <f aca="false">IF(E445&lt;&gt;0,VLOOKUP(B445,conteggi!$B$84:$D$154,3),0)</f>
        <v>0</v>
      </c>
      <c r="H445" s="25"/>
    </row>
    <row r="446" customFormat="false" ht="20.1" hidden="false" customHeight="true" outlineLevel="0" collapsed="false">
      <c r="A446" s="53" t="s">
        <v>221</v>
      </c>
      <c r="B446" s="54" t="s">
        <v>164</v>
      </c>
      <c r="C446" s="54" t="s">
        <v>17</v>
      </c>
      <c r="D446" s="55" t="s">
        <v>218</v>
      </c>
      <c r="E446" s="55"/>
      <c r="F446" s="52" t="n">
        <f aca="false">IF(E446&lt;&gt;0,VLOOKUP(B446,conteggi!$B$84:$D$154,3),0)</f>
        <v>0</v>
      </c>
      <c r="G446" s="42" t="s">
        <v>226</v>
      </c>
      <c r="H446" s="25"/>
    </row>
    <row r="447" customFormat="false" ht="20.1" hidden="false" customHeight="true" outlineLevel="0" collapsed="false">
      <c r="A447" s="49" t="s">
        <v>221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4,3),0)</f>
        <v>0</v>
      </c>
      <c r="G447" s="57"/>
      <c r="H447" s="25"/>
    </row>
    <row r="448" customFormat="false" ht="20.1" hidden="false" customHeight="true" outlineLevel="0" collapsed="false">
      <c r="A448" s="53" t="s">
        <v>221</v>
      </c>
      <c r="B448" s="54" t="s">
        <v>142</v>
      </c>
      <c r="C448" s="54" t="s">
        <v>72</v>
      </c>
      <c r="D448" s="55"/>
      <c r="E448" s="55"/>
      <c r="F448" s="52" t="n">
        <f aca="false">IF(E448&lt;&gt;0,VLOOKUP(B448,conteggi!$B$84:$D$154,3),0)</f>
        <v>0</v>
      </c>
      <c r="H448" s="25"/>
      <c r="J448" s="19"/>
    </row>
    <row r="449" customFormat="false" ht="20.1" hidden="false" customHeight="true" outlineLevel="0" collapsed="false">
      <c r="A449" s="49" t="s">
        <v>221</v>
      </c>
      <c r="B449" s="50" t="s">
        <v>106</v>
      </c>
      <c r="C449" s="50" t="s">
        <v>28</v>
      </c>
      <c r="D449" s="51" t="s">
        <v>215</v>
      </c>
      <c r="E449" s="51"/>
      <c r="F449" s="52" t="n">
        <f aca="false">IF(E449&lt;&gt;0,VLOOKUP(B449,conteggi!$B$84:$D$154,3),0)</f>
        <v>0</v>
      </c>
      <c r="H449" s="25"/>
    </row>
    <row r="450" customFormat="false" ht="20.1" hidden="false" customHeight="true" outlineLevel="0" collapsed="false">
      <c r="A450" s="58" t="s">
        <v>221</v>
      </c>
      <c r="B450" s="59" t="s">
        <v>134</v>
      </c>
      <c r="C450" s="59" t="s">
        <v>3</v>
      </c>
      <c r="D450" s="60" t="s">
        <v>212</v>
      </c>
      <c r="E450" s="60" t="n">
        <v>5.5</v>
      </c>
      <c r="F450" s="52" t="n">
        <f aca="false">IF(E450&lt;&gt;0,VLOOKUP(B450,conteggi!$B$84:$D$154,3),0)</f>
        <v>0</v>
      </c>
      <c r="G450" s="42" t="s">
        <v>247</v>
      </c>
      <c r="H450" s="25"/>
    </row>
    <row r="451" customFormat="false" ht="20.1" hidden="false" customHeight="true" outlineLevel="0" collapsed="false">
      <c r="A451" s="61" t="s">
        <v>223</v>
      </c>
      <c r="B451" s="62" t="s">
        <v>204</v>
      </c>
      <c r="C451" s="62" t="s">
        <v>4</v>
      </c>
      <c r="D451" s="63" t="s">
        <v>212</v>
      </c>
      <c r="E451" s="63" t="n">
        <v>9</v>
      </c>
      <c r="F451" s="18" t="n">
        <f aca="false">IF(E451&lt;&gt;0,VLOOKUP(B451,conteggi!$B$155:$D$193,3),0)</f>
        <v>1</v>
      </c>
      <c r="H451" s="68"/>
    </row>
    <row r="452" customFormat="false" ht="20.1" hidden="false" customHeight="true" outlineLevel="0" collapsed="false">
      <c r="A452" s="64" t="s">
        <v>223</v>
      </c>
      <c r="B452" s="65" t="s">
        <v>185</v>
      </c>
      <c r="C452" s="65" t="s">
        <v>21</v>
      </c>
      <c r="D452" s="66" t="s">
        <v>212</v>
      </c>
      <c r="E452" s="66" t="n">
        <v>10.5</v>
      </c>
      <c r="F452" s="18" t="n">
        <f aca="false">IF(E452&lt;&gt;0,VLOOKUP(B452,conteggi!$B$155:$D$193,3),0)</f>
        <v>1</v>
      </c>
      <c r="H452" s="25"/>
    </row>
    <row r="453" customFormat="false" ht="20.1" hidden="false" customHeight="true" outlineLevel="0" collapsed="false">
      <c r="A453" s="61" t="s">
        <v>223</v>
      </c>
      <c r="B453" s="62" t="s">
        <v>201</v>
      </c>
      <c r="C453" s="62" t="s">
        <v>3</v>
      </c>
      <c r="D453" s="63" t="s">
        <v>212</v>
      </c>
      <c r="E453" s="63" t="n">
        <v>5</v>
      </c>
      <c r="F453" s="18" t="n">
        <f aca="false">IF(E453&lt;&gt;0,VLOOKUP(B453,conteggi!$B$155:$D$193,3),0)</f>
        <v>0</v>
      </c>
      <c r="H453" s="25"/>
    </row>
    <row r="454" customFormat="false" ht="20.1" hidden="false" customHeight="true" outlineLevel="0" collapsed="false">
      <c r="A454" s="64" t="s">
        <v>223</v>
      </c>
      <c r="B454" s="65" t="s">
        <v>179</v>
      </c>
      <c r="C454" s="65" t="s">
        <v>44</v>
      </c>
      <c r="D454" s="66" t="s">
        <v>215</v>
      </c>
      <c r="E454" s="66"/>
      <c r="F454" s="18" t="n">
        <f aca="false">IF(E454&lt;&gt;0,VLOOKUP(B454,conteggi!$B$155:$D$193,3),0)</f>
        <v>0</v>
      </c>
      <c r="H454" s="25"/>
    </row>
    <row r="455" customFormat="false" ht="20.1" hidden="false" customHeight="true" outlineLevel="0" collapsed="false">
      <c r="A455" s="61" t="s">
        <v>223</v>
      </c>
      <c r="B455" s="62" t="s">
        <v>176</v>
      </c>
      <c r="C455" s="62" t="s">
        <v>6</v>
      </c>
      <c r="D455" s="63"/>
      <c r="E455" s="63"/>
      <c r="F455" s="18" t="n">
        <f aca="false">IF(E455&lt;&gt;0,VLOOKUP(B455,conteggi!$B$155:$D$193,3),0)</f>
        <v>0</v>
      </c>
      <c r="H455" s="25"/>
    </row>
    <row r="456" customFormat="false" ht="20.1" hidden="false" customHeight="true" outlineLevel="0" collapsed="false">
      <c r="A456" s="64" t="s">
        <v>223</v>
      </c>
      <c r="B456" s="65" t="s">
        <v>175</v>
      </c>
      <c r="C456" s="65" t="s">
        <v>15</v>
      </c>
      <c r="D456" s="66" t="s">
        <v>218</v>
      </c>
      <c r="E456" s="66"/>
      <c r="F456" s="18" t="n">
        <f aca="false">IF(E456&lt;&gt;0,VLOOKUP(B456,conteggi!$B$155:$D$193,3),0)</f>
        <v>0</v>
      </c>
      <c r="H456" s="25"/>
    </row>
    <row r="457" customFormat="false" ht="20.1" hidden="false" customHeight="true" outlineLevel="0" collapsed="false">
      <c r="A457" s="22"/>
      <c r="B457" s="23" t="s">
        <v>209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1</v>
      </c>
      <c r="B458" s="27" t="s">
        <v>3</v>
      </c>
      <c r="C458" s="27" t="s">
        <v>3</v>
      </c>
      <c r="D458" s="28" t="s">
        <v>212</v>
      </c>
      <c r="E458" s="29" t="n">
        <v>5.5</v>
      </c>
      <c r="F458" s="30" t="n">
        <f aca="false">IF(E458&lt;&gt;0,VLOOKUP(B458,conteggi!$B$2:$D$7,3),0)</f>
        <v>0</v>
      </c>
      <c r="G458" s="31" t="s">
        <v>248</v>
      </c>
      <c r="H458" s="25"/>
    </row>
    <row r="459" customFormat="false" ht="20.1" hidden="false" customHeight="true" outlineLevel="0" collapsed="false">
      <c r="A459" s="32" t="s">
        <v>214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4</v>
      </c>
      <c r="B460" s="38" t="s">
        <v>77</v>
      </c>
      <c r="C460" s="38" t="s">
        <v>76</v>
      </c>
      <c r="D460" s="39" t="s">
        <v>212</v>
      </c>
      <c r="E460" s="39" t="n">
        <v>5.5</v>
      </c>
      <c r="F460" s="35" t="n">
        <f aca="false">IF(E460&lt;&gt;0,VLOOKUP(B460,conteggi!$B$8:$D$83,3),0)</f>
        <v>0</v>
      </c>
      <c r="G460" s="78" t="n">
        <f aca="false">SUM(E458:E480)+G461</f>
        <v>66.5</v>
      </c>
      <c r="H460" s="25"/>
    </row>
    <row r="461" customFormat="false" ht="20.1" hidden="false" customHeight="true" outlineLevel="0" collapsed="false">
      <c r="A461" s="32" t="s">
        <v>214</v>
      </c>
      <c r="B461" s="33" t="s">
        <v>49</v>
      </c>
      <c r="C461" s="33" t="s">
        <v>6</v>
      </c>
      <c r="D461" s="34" t="s">
        <v>212</v>
      </c>
      <c r="E461" s="34"/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4</v>
      </c>
      <c r="B462" s="38" t="s">
        <v>53</v>
      </c>
      <c r="C462" s="38" t="s">
        <v>37</v>
      </c>
      <c r="D462" s="39" t="s">
        <v>218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4</v>
      </c>
      <c r="B463" s="33" t="s">
        <v>98</v>
      </c>
      <c r="C463" s="33" t="s">
        <v>64</v>
      </c>
      <c r="D463" s="34" t="s">
        <v>212</v>
      </c>
      <c r="E463" s="34" t="n">
        <v>6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4</v>
      </c>
      <c r="B464" s="38" t="s">
        <v>39</v>
      </c>
      <c r="C464" s="38" t="s">
        <v>12</v>
      </c>
      <c r="D464" s="39" t="s">
        <v>215</v>
      </c>
      <c r="E464" s="39" t="n">
        <v>6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4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4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1</v>
      </c>
      <c r="B467" s="50" t="s">
        <v>110</v>
      </c>
      <c r="C467" s="50" t="s">
        <v>4</v>
      </c>
      <c r="D467" s="51" t="s">
        <v>212</v>
      </c>
      <c r="E467" s="51" t="n">
        <v>6</v>
      </c>
      <c r="F467" s="52" t="n">
        <f aca="false">IF(E467&lt;&gt;0,VLOOKUP(B467,conteggi!$B$84:$D$154,3),0)</f>
        <v>0</v>
      </c>
      <c r="H467" s="25"/>
    </row>
    <row r="468" customFormat="false" ht="20.1" hidden="false" customHeight="true" outlineLevel="0" collapsed="false">
      <c r="A468" s="53" t="s">
        <v>221</v>
      </c>
      <c r="B468" s="54" t="s">
        <v>132</v>
      </c>
      <c r="C468" s="54" t="s">
        <v>5</v>
      </c>
      <c r="D468" s="55" t="s">
        <v>212</v>
      </c>
      <c r="E468" s="55" t="n">
        <v>5.5</v>
      </c>
      <c r="F468" s="52" t="n">
        <f aca="false">IF(E468&lt;&gt;0,VLOOKUP(B468,conteggi!$B$84:$D$154,3),0)</f>
        <v>0</v>
      </c>
      <c r="H468" s="25"/>
    </row>
    <row r="469" customFormat="false" ht="20.1" hidden="false" customHeight="true" outlineLevel="0" collapsed="false">
      <c r="A469" s="49" t="s">
        <v>221</v>
      </c>
      <c r="B469" s="50" t="s">
        <v>149</v>
      </c>
      <c r="C469" s="50" t="s">
        <v>44</v>
      </c>
      <c r="D469" s="51" t="s">
        <v>212</v>
      </c>
      <c r="E469" s="51" t="n">
        <v>6.5</v>
      </c>
      <c r="F469" s="52" t="n">
        <f aca="false">IF(E469&lt;&gt;0,VLOOKUP(B469,conteggi!$B$84:$D$154,3),0)</f>
        <v>0</v>
      </c>
      <c r="H469" s="25"/>
    </row>
    <row r="470" customFormat="false" ht="20.1" hidden="false" customHeight="true" outlineLevel="0" collapsed="false">
      <c r="A470" s="53" t="s">
        <v>221</v>
      </c>
      <c r="B470" s="54" t="s">
        <v>169</v>
      </c>
      <c r="C470" s="54" t="s">
        <v>26</v>
      </c>
      <c r="D470" s="55" t="s">
        <v>215</v>
      </c>
      <c r="E470" s="55"/>
      <c r="F470" s="52" t="n">
        <f aca="false">IF(E470&lt;&gt;0,VLOOKUP(B470,conteggi!$B$84:$D$154,3),0)</f>
        <v>0</v>
      </c>
      <c r="G470" s="57"/>
      <c r="H470" s="25"/>
    </row>
    <row r="471" customFormat="false" ht="20.1" hidden="false" customHeight="true" outlineLevel="0" collapsed="false">
      <c r="A471" s="49" t="s">
        <v>221</v>
      </c>
      <c r="B471" s="50" t="s">
        <v>159</v>
      </c>
      <c r="C471" s="50" t="s">
        <v>8</v>
      </c>
      <c r="D471" s="51"/>
      <c r="E471" s="51"/>
      <c r="F471" s="52" t="n">
        <f aca="false">IF(E471&lt;&gt;0,VLOOKUP(B471,conteggi!$B$84:$D$154,3),0)</f>
        <v>0</v>
      </c>
      <c r="G471" s="42"/>
      <c r="H471" s="25"/>
    </row>
    <row r="472" customFormat="false" ht="20.1" hidden="false" customHeight="true" outlineLevel="0" collapsed="false">
      <c r="A472" s="53" t="s">
        <v>221</v>
      </c>
      <c r="B472" s="54" t="s">
        <v>106</v>
      </c>
      <c r="C472" s="54" t="s">
        <v>28</v>
      </c>
      <c r="D472" s="55" t="s">
        <v>218</v>
      </c>
      <c r="E472" s="55"/>
      <c r="F472" s="52" t="n">
        <f aca="false">IF(E472&lt;&gt;0,VLOOKUP(B472,conteggi!$B$84:$D$154,3),0)</f>
        <v>0</v>
      </c>
      <c r="G472" s="42" t="s">
        <v>226</v>
      </c>
      <c r="H472" s="25"/>
    </row>
    <row r="473" customFormat="false" ht="20.1" hidden="false" customHeight="true" outlineLevel="0" collapsed="false">
      <c r="A473" s="49" t="s">
        <v>221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4,3),0)</f>
        <v>0</v>
      </c>
      <c r="H473" s="25"/>
    </row>
    <row r="474" customFormat="false" ht="20.1" hidden="false" customHeight="true" outlineLevel="0" collapsed="false">
      <c r="A474" s="58" t="s">
        <v>221</v>
      </c>
      <c r="B474" s="59" t="s">
        <v>136</v>
      </c>
      <c r="C474" s="59" t="s">
        <v>12</v>
      </c>
      <c r="D474" s="60" t="s">
        <v>212</v>
      </c>
      <c r="E474" s="60" t="n">
        <v>5</v>
      </c>
      <c r="F474" s="52" t="n">
        <f aca="false">IF(E474&lt;&gt;0,VLOOKUP(B474,conteggi!$B$84:$D$154,3),0)</f>
        <v>0</v>
      </c>
      <c r="H474" s="68"/>
    </row>
    <row r="475" customFormat="false" ht="20.1" hidden="false" customHeight="true" outlineLevel="0" collapsed="false">
      <c r="A475" s="61" t="s">
        <v>223</v>
      </c>
      <c r="B475" s="62" t="s">
        <v>193</v>
      </c>
      <c r="C475" s="62" t="s">
        <v>4</v>
      </c>
      <c r="D475" s="63" t="s">
        <v>212</v>
      </c>
      <c r="E475" s="63" t="n">
        <v>5</v>
      </c>
      <c r="F475" s="18" t="n">
        <f aca="false">IF(E475&lt;&gt;0,VLOOKUP(B475,conteggi!$B$155:$D$193,3),0)</f>
        <v>0</v>
      </c>
      <c r="H475" s="68"/>
    </row>
    <row r="476" customFormat="false" ht="20.1" hidden="false" customHeight="true" outlineLevel="0" collapsed="false">
      <c r="A476" s="64" t="s">
        <v>223</v>
      </c>
      <c r="B476" s="65" t="s">
        <v>201</v>
      </c>
      <c r="C476" s="65" t="s">
        <v>3</v>
      </c>
      <c r="D476" s="66" t="s">
        <v>212</v>
      </c>
      <c r="E476" s="66" t="n">
        <v>5</v>
      </c>
      <c r="F476" s="18" t="n">
        <f aca="false">IF(E476&lt;&gt;0,VLOOKUP(B476,conteggi!$B$155:$D$193,3),0)</f>
        <v>0</v>
      </c>
      <c r="H476" s="25"/>
    </row>
    <row r="477" customFormat="false" ht="20.1" hidden="false" customHeight="true" outlineLevel="0" collapsed="false">
      <c r="A477" s="61" t="s">
        <v>223</v>
      </c>
      <c r="B477" s="62" t="s">
        <v>185</v>
      </c>
      <c r="C477" s="62" t="s">
        <v>21</v>
      </c>
      <c r="D477" s="63" t="s">
        <v>212</v>
      </c>
      <c r="E477" s="63" t="n">
        <v>10.5</v>
      </c>
      <c r="F477" s="18" t="n">
        <f aca="false">IF(E477&lt;&gt;0,VLOOKUP(B477,conteggi!$B$155:$D$193,3),0)</f>
        <v>1</v>
      </c>
      <c r="H477" s="25"/>
    </row>
    <row r="478" customFormat="false" ht="20.1" hidden="false" customHeight="true" outlineLevel="0" collapsed="false">
      <c r="A478" s="64" t="s">
        <v>223</v>
      </c>
      <c r="B478" s="65" t="s">
        <v>179</v>
      </c>
      <c r="C478" s="65" t="s">
        <v>44</v>
      </c>
      <c r="D478" s="66" t="s">
        <v>215</v>
      </c>
      <c r="E478" s="66"/>
      <c r="F478" s="18" t="n">
        <f aca="false">IF(E478&lt;&gt;0,VLOOKUP(B478,conteggi!$B$155:$D$193,3),0)</f>
        <v>0</v>
      </c>
      <c r="H478" s="25"/>
    </row>
    <row r="479" customFormat="false" ht="20.1" hidden="false" customHeight="true" outlineLevel="0" collapsed="false">
      <c r="A479" s="61" t="s">
        <v>223</v>
      </c>
      <c r="B479" s="62" t="s">
        <v>173</v>
      </c>
      <c r="C479" s="62" t="s">
        <v>12</v>
      </c>
      <c r="D479" s="63" t="s">
        <v>218</v>
      </c>
      <c r="E479" s="63"/>
      <c r="F479" s="18" t="n">
        <f aca="false">IF(E479&lt;&gt;0,VLOOKUP(B479,conteggi!$B$155:$D$193,3),0)</f>
        <v>0</v>
      </c>
      <c r="H479" s="25"/>
    </row>
    <row r="480" customFormat="false" ht="20.1" hidden="false" customHeight="true" outlineLevel="0" collapsed="false">
      <c r="A480" s="64" t="s">
        <v>223</v>
      </c>
      <c r="B480" s="65" t="s">
        <v>176</v>
      </c>
      <c r="C480" s="65" t="s">
        <v>6</v>
      </c>
      <c r="D480" s="66"/>
      <c r="E480" s="66"/>
      <c r="F480" s="18" t="n">
        <f aca="false">IF(E480&lt;&gt;0,VLOOKUP(B480,conteggi!$B$155:$D$193,3),0)</f>
        <v>0</v>
      </c>
      <c r="H480" s="25"/>
    </row>
    <row r="481" customFormat="false" ht="20.1" hidden="false" customHeight="true" outlineLevel="0" collapsed="false">
      <c r="A481" s="22"/>
      <c r="B481" s="23" t="s">
        <v>209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1</v>
      </c>
      <c r="B482" s="27" t="s">
        <v>5</v>
      </c>
      <c r="C482" s="27" t="s">
        <v>5</v>
      </c>
      <c r="D482" s="28" t="s">
        <v>212</v>
      </c>
      <c r="E482" s="29" t="n">
        <v>5</v>
      </c>
      <c r="F482" s="30" t="n">
        <f aca="false">IF(E482&lt;&gt;0,VLOOKUP(B482,conteggi!$B$2:$D$7,3),0)</f>
        <v>0</v>
      </c>
      <c r="G482" s="31" t="s">
        <v>249</v>
      </c>
      <c r="H482" s="25"/>
    </row>
    <row r="483" customFormat="false" ht="20.1" hidden="false" customHeight="true" outlineLevel="0" collapsed="false">
      <c r="A483" s="32" t="s">
        <v>214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4</v>
      </c>
      <c r="B484" s="38" t="s">
        <v>53</v>
      </c>
      <c r="C484" s="38" t="s">
        <v>37</v>
      </c>
      <c r="D484" s="39" t="s">
        <v>215</v>
      </c>
      <c r="E484" s="39"/>
      <c r="F484" s="35" t="n">
        <f aca="false">IF(E484&lt;&gt;0,VLOOKUP(B484,conteggi!$B$8:$D$83,3),0)</f>
        <v>0</v>
      </c>
      <c r="G484" s="78" t="n">
        <f aca="false">SUM(E482:E504)+G485</f>
        <v>70</v>
      </c>
      <c r="H484" s="25"/>
    </row>
    <row r="485" customFormat="false" ht="20.1" hidden="false" customHeight="true" outlineLevel="0" collapsed="false">
      <c r="A485" s="32" t="s">
        <v>214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9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4</v>
      </c>
      <c r="B486" s="38" t="s">
        <v>35</v>
      </c>
      <c r="C486" s="38" t="s">
        <v>17</v>
      </c>
      <c r="D486" s="39" t="s">
        <v>212</v>
      </c>
      <c r="E486" s="39" t="n">
        <v>6.5</v>
      </c>
      <c r="F486" s="35" t="n">
        <f aca="false">IF(E486&lt;&gt;0,VLOOKUP(B486,conteggi!$B$8:$D$83,3),0)</f>
        <v>0</v>
      </c>
      <c r="G486" s="78"/>
      <c r="H486" s="25"/>
    </row>
    <row r="487" customFormat="false" ht="20.1" hidden="false" customHeight="true" outlineLevel="0" collapsed="false">
      <c r="A487" s="32" t="s">
        <v>214</v>
      </c>
      <c r="B487" s="33" t="s">
        <v>97</v>
      </c>
      <c r="C487" s="33" t="s">
        <v>26</v>
      </c>
      <c r="D487" s="34" t="s">
        <v>218</v>
      </c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4</v>
      </c>
      <c r="B488" s="38" t="s">
        <v>16</v>
      </c>
      <c r="C488" s="38" t="s">
        <v>15</v>
      </c>
      <c r="D488" s="39" t="s">
        <v>212</v>
      </c>
      <c r="E488" s="39" t="n">
        <v>12.5</v>
      </c>
      <c r="F488" s="35" t="n">
        <f aca="false">IF(E488&lt;&gt;0,VLOOKUP(B488,conteggi!$B$8:$D$83,3),0)</f>
        <v>1</v>
      </c>
      <c r="G488" s="42" t="s">
        <v>226</v>
      </c>
      <c r="H488" s="25"/>
    </row>
    <row r="489" customFormat="false" ht="20.1" hidden="false" customHeight="true" outlineLevel="0" collapsed="false">
      <c r="A489" s="32" t="s">
        <v>214</v>
      </c>
      <c r="B489" s="33" t="s">
        <v>51</v>
      </c>
      <c r="C489" s="33" t="s">
        <v>5</v>
      </c>
      <c r="D489" s="34"/>
      <c r="E489" s="34"/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4</v>
      </c>
      <c r="B490" s="47" t="s">
        <v>81</v>
      </c>
      <c r="C490" s="47" t="s">
        <v>44</v>
      </c>
      <c r="D490" s="48" t="s">
        <v>212</v>
      </c>
      <c r="E490" s="48" t="n">
        <v>6.5</v>
      </c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1</v>
      </c>
      <c r="B491" s="50" t="s">
        <v>103</v>
      </c>
      <c r="C491" s="50" t="s">
        <v>37</v>
      </c>
      <c r="D491" s="51" t="s">
        <v>218</v>
      </c>
      <c r="E491" s="51"/>
      <c r="F491" s="52" t="n">
        <f aca="false">IF(E491&lt;&gt;0,VLOOKUP(B491,conteggi!$B$84:$D$154,3),0)</f>
        <v>0</v>
      </c>
      <c r="H491" s="68"/>
    </row>
    <row r="492" customFormat="false" ht="20.1" hidden="false" customHeight="true" outlineLevel="0" collapsed="false">
      <c r="A492" s="53" t="s">
        <v>221</v>
      </c>
      <c r="B492" s="54" t="s">
        <v>106</v>
      </c>
      <c r="C492" s="54" t="s">
        <v>28</v>
      </c>
      <c r="D492" s="55" t="s">
        <v>215</v>
      </c>
      <c r="E492" s="55" t="n">
        <v>5</v>
      </c>
      <c r="F492" s="52" t="n">
        <f aca="false">IF(E492&lt;&gt;0,VLOOKUP(B492,conteggi!$B$84:$D$154,3),0)</f>
        <v>0</v>
      </c>
      <c r="G492" s="42" t="s">
        <v>226</v>
      </c>
      <c r="H492" s="25"/>
    </row>
    <row r="493" customFormat="false" ht="20.1" hidden="false" customHeight="true" outlineLevel="0" collapsed="false">
      <c r="A493" s="49" t="s">
        <v>221</v>
      </c>
      <c r="B493" s="50" t="s">
        <v>132</v>
      </c>
      <c r="C493" s="50" t="s">
        <v>5</v>
      </c>
      <c r="D493" s="51" t="s">
        <v>212</v>
      </c>
      <c r="E493" s="51" t="n">
        <v>5.5</v>
      </c>
      <c r="F493" s="52" t="n">
        <f aca="false">IF(E493&lt;&gt;0,VLOOKUP(B493,conteggi!$B$84:$D$154,3),0)</f>
        <v>0</v>
      </c>
      <c r="H493" s="25"/>
    </row>
    <row r="494" customFormat="false" ht="20.1" hidden="false" customHeight="true" outlineLevel="0" collapsed="false">
      <c r="A494" s="53" t="s">
        <v>221</v>
      </c>
      <c r="B494" s="54" t="s">
        <v>157</v>
      </c>
      <c r="C494" s="54" t="s">
        <v>6</v>
      </c>
      <c r="D494" s="55" t="s">
        <v>212</v>
      </c>
      <c r="E494" s="55" t="n">
        <v>6.5</v>
      </c>
      <c r="F494" s="52" t="n">
        <f aca="false">IF(E494&lt;&gt;0,VLOOKUP(B494,conteggi!$B$84:$D$154,3),0)</f>
        <v>0</v>
      </c>
      <c r="H494" s="25"/>
    </row>
    <row r="495" customFormat="false" ht="20.1" hidden="false" customHeight="true" outlineLevel="0" collapsed="false">
      <c r="A495" s="49" t="s">
        <v>221</v>
      </c>
      <c r="B495" s="50" t="s">
        <v>111</v>
      </c>
      <c r="C495" s="50" t="s">
        <v>12</v>
      </c>
      <c r="D495" s="51"/>
      <c r="E495" s="51"/>
      <c r="F495" s="52" t="n">
        <f aca="false">IF(E495&lt;&gt;0,VLOOKUP(B495,conteggi!$B$84:$D$154,3),0)</f>
        <v>0</v>
      </c>
      <c r="G495" s="77"/>
      <c r="H495" s="25"/>
    </row>
    <row r="496" customFormat="false" ht="20.1" hidden="false" customHeight="true" outlineLevel="0" collapsed="false">
      <c r="A496" s="53" t="s">
        <v>221</v>
      </c>
      <c r="B496" s="54" t="s">
        <v>163</v>
      </c>
      <c r="C496" s="54" t="s">
        <v>17</v>
      </c>
      <c r="D496" s="55"/>
      <c r="E496" s="55"/>
      <c r="F496" s="52" t="n">
        <f aca="false">IF(E496&lt;&gt;0,VLOOKUP(B496,conteggi!$B$84:$D$154,3),0)</f>
        <v>0</v>
      </c>
      <c r="H496" s="25"/>
    </row>
    <row r="497" customFormat="false" ht="20.1" hidden="false" customHeight="true" outlineLevel="0" collapsed="false">
      <c r="A497" s="49" t="s">
        <v>221</v>
      </c>
      <c r="B497" s="50" t="s">
        <v>151</v>
      </c>
      <c r="C497" s="50" t="s">
        <v>8</v>
      </c>
      <c r="D497" s="51" t="s">
        <v>212</v>
      </c>
      <c r="E497" s="51"/>
      <c r="F497" s="52" t="n">
        <f aca="false">IF(E497&lt;&gt;0,VLOOKUP(B497,conteggi!$B$84:$D$154,3),0)</f>
        <v>0</v>
      </c>
      <c r="H497" s="25"/>
    </row>
    <row r="498" customFormat="false" ht="20.1" hidden="false" customHeight="true" outlineLevel="0" collapsed="false">
      <c r="A498" s="58" t="s">
        <v>221</v>
      </c>
      <c r="B498" s="59" t="s">
        <v>137</v>
      </c>
      <c r="C498" s="59" t="s">
        <v>4</v>
      </c>
      <c r="D498" s="60" t="s">
        <v>212</v>
      </c>
      <c r="E498" s="60" t="n">
        <v>5</v>
      </c>
      <c r="F498" s="52" t="n">
        <f aca="false">IF(E498&lt;&gt;0,VLOOKUP(B498,conteggi!$B$84:$D$154,3),0)</f>
        <v>0</v>
      </c>
      <c r="H498" s="25"/>
    </row>
    <row r="499" customFormat="false" ht="20.1" hidden="false" customHeight="true" outlineLevel="0" collapsed="false">
      <c r="A499" s="61" t="s">
        <v>223</v>
      </c>
      <c r="B499" s="62" t="s">
        <v>197</v>
      </c>
      <c r="C499" s="62" t="s">
        <v>5</v>
      </c>
      <c r="D499" s="63" t="s">
        <v>215</v>
      </c>
      <c r="E499" s="63"/>
      <c r="F499" s="18" t="n">
        <f aca="false">IF(E499&lt;&gt;0,VLOOKUP(B499,conteggi!$B$155:$D$193,3),0)</f>
        <v>0</v>
      </c>
      <c r="H499" s="25"/>
    </row>
    <row r="500" customFormat="false" ht="20.1" hidden="false" customHeight="true" outlineLevel="0" collapsed="false">
      <c r="A500" s="64" t="s">
        <v>223</v>
      </c>
      <c r="B500" s="65" t="s">
        <v>190</v>
      </c>
      <c r="C500" s="65" t="s">
        <v>7</v>
      </c>
      <c r="D500" s="66" t="s">
        <v>212</v>
      </c>
      <c r="E500" s="66" t="n">
        <v>6</v>
      </c>
      <c r="F500" s="18" t="n">
        <f aca="false">IF(E500&lt;&gt;0,VLOOKUP(B500,conteggi!$B$155:$D$193,3),0)</f>
        <v>0</v>
      </c>
      <c r="H500" s="25"/>
    </row>
    <row r="501" customFormat="false" ht="20.1" hidden="false" customHeight="true" outlineLevel="0" collapsed="false">
      <c r="A501" s="61" t="s">
        <v>223</v>
      </c>
      <c r="B501" s="62" t="s">
        <v>177</v>
      </c>
      <c r="C501" s="62" t="s">
        <v>76</v>
      </c>
      <c r="D501" s="63" t="s">
        <v>218</v>
      </c>
      <c r="E501" s="63"/>
      <c r="F501" s="18" t="n">
        <f aca="false">IF(E501&lt;&gt;0,VLOOKUP(B501,conteggi!$B$155:$D$193,3),0)</f>
        <v>0</v>
      </c>
      <c r="H501" s="25"/>
    </row>
    <row r="502" customFormat="false" ht="20.1" hidden="false" customHeight="true" outlineLevel="0" collapsed="false">
      <c r="A502" s="64" t="s">
        <v>223</v>
      </c>
      <c r="B502" s="65" t="s">
        <v>187</v>
      </c>
      <c r="C502" s="65" t="s">
        <v>15</v>
      </c>
      <c r="D502" s="66" t="s">
        <v>212</v>
      </c>
      <c r="E502" s="66" t="n">
        <v>6</v>
      </c>
      <c r="F502" s="18" t="n">
        <f aca="false">IF(E502&lt;&gt;0,VLOOKUP(B502,conteggi!$B$155:$D$193,3),0)</f>
        <v>0</v>
      </c>
      <c r="H502" s="25"/>
    </row>
    <row r="503" customFormat="false" ht="20.1" hidden="false" customHeight="true" outlineLevel="0" collapsed="false">
      <c r="A503" s="61" t="s">
        <v>223</v>
      </c>
      <c r="B503" s="62" t="s">
        <v>207</v>
      </c>
      <c r="C503" s="62" t="s">
        <v>5</v>
      </c>
      <c r="D503" s="63" t="s">
        <v>212</v>
      </c>
      <c r="E503" s="63" t="n">
        <v>5.5</v>
      </c>
      <c r="F503" s="18" t="n">
        <f aca="false">IF(E503&lt;&gt;0,VLOOKUP(B503,conteggi!$B$155:$D$193,3),0)</f>
        <v>0</v>
      </c>
      <c r="H503" s="25"/>
    </row>
    <row r="504" customFormat="false" ht="20.1" hidden="false" customHeight="true" outlineLevel="0" collapsed="false">
      <c r="A504" s="64" t="s">
        <v>223</v>
      </c>
      <c r="B504" s="65" t="s">
        <v>188</v>
      </c>
      <c r="C504" s="65" t="s">
        <v>17</v>
      </c>
      <c r="D504" s="66"/>
      <c r="E504" s="66"/>
      <c r="F504" s="18" t="n">
        <f aca="false">IF(E504&lt;&gt;0,VLOOKUP(B504,conteggi!$B$155:$D$193,3),0)</f>
        <v>0</v>
      </c>
      <c r="G504" s="42" t="s">
        <v>226</v>
      </c>
      <c r="H504" s="25"/>
    </row>
    <row r="505" customFormat="false" ht="20.1" hidden="false" customHeight="true" outlineLevel="0" collapsed="false">
      <c r="A505" s="22"/>
      <c r="B505" s="23" t="s">
        <v>209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1</v>
      </c>
      <c r="B506" s="27" t="s">
        <v>7</v>
      </c>
      <c r="C506" s="27" t="s">
        <v>7</v>
      </c>
      <c r="D506" s="28" t="s">
        <v>212</v>
      </c>
      <c r="E506" s="29" t="n">
        <v>5.5</v>
      </c>
      <c r="F506" s="30" t="n">
        <f aca="false">IF(E506&lt;&gt;0,VLOOKUP(B506,conteggi!$B$2:$D$7,3),0)</f>
        <v>0</v>
      </c>
      <c r="G506" s="31" t="s">
        <v>250</v>
      </c>
      <c r="H506" s="25"/>
    </row>
    <row r="507" customFormat="false" ht="20.1" hidden="false" customHeight="true" outlineLevel="0" collapsed="false">
      <c r="A507" s="32" t="s">
        <v>214</v>
      </c>
      <c r="B507" s="33" t="s">
        <v>38</v>
      </c>
      <c r="C507" s="33" t="s">
        <v>37</v>
      </c>
      <c r="D507" s="34" t="s">
        <v>212</v>
      </c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4</v>
      </c>
      <c r="B508" s="38" t="s">
        <v>65</v>
      </c>
      <c r="C508" s="38" t="s">
        <v>64</v>
      </c>
      <c r="D508" s="39" t="s">
        <v>218</v>
      </c>
      <c r="E508" s="39"/>
      <c r="F508" s="35" t="n">
        <f aca="false">IF(E508&lt;&gt;0,VLOOKUP(B508,conteggi!$B$8:$D$83,3),0)</f>
        <v>0</v>
      </c>
      <c r="G508" s="78" t="n">
        <f aca="false">SUM(E506:E528)+G509</f>
        <v>63.5</v>
      </c>
      <c r="H508" s="25"/>
    </row>
    <row r="509" customFormat="false" ht="20.1" hidden="false" customHeight="true" outlineLevel="0" collapsed="false">
      <c r="A509" s="32" t="s">
        <v>214</v>
      </c>
      <c r="B509" s="33" t="s">
        <v>91</v>
      </c>
      <c r="C509" s="33" t="s">
        <v>19</v>
      </c>
      <c r="D509" s="34" t="s">
        <v>212</v>
      </c>
      <c r="E509" s="34" t="n">
        <v>6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4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4</v>
      </c>
      <c r="B511" s="33" t="s">
        <v>56</v>
      </c>
      <c r="C511" s="33" t="s">
        <v>15</v>
      </c>
      <c r="D511" s="34" t="s">
        <v>212</v>
      </c>
      <c r="E511" s="34" t="n">
        <v>5.5</v>
      </c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4</v>
      </c>
      <c r="B512" s="38" t="s">
        <v>20</v>
      </c>
      <c r="C512" s="38" t="s">
        <v>19</v>
      </c>
      <c r="D512" s="39" t="s">
        <v>215</v>
      </c>
      <c r="E512" s="39" t="n">
        <v>5.5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4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4</v>
      </c>
      <c r="B514" s="47" t="s">
        <v>24</v>
      </c>
      <c r="C514" s="47" t="s">
        <v>4</v>
      </c>
      <c r="D514" s="48" t="s">
        <v>212</v>
      </c>
      <c r="E514" s="48" t="n">
        <v>6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1</v>
      </c>
      <c r="B515" s="50" t="s">
        <v>157</v>
      </c>
      <c r="C515" s="50" t="s">
        <v>6</v>
      </c>
      <c r="D515" s="51" t="s">
        <v>212</v>
      </c>
      <c r="E515" s="51" t="n">
        <v>6.5</v>
      </c>
      <c r="F515" s="52" t="n">
        <f aca="false">IF(E515&lt;&gt;0,VLOOKUP(B515,conteggi!$B$84:$D$154,3),0)</f>
        <v>0</v>
      </c>
      <c r="H515" s="25"/>
    </row>
    <row r="516" customFormat="false" ht="20.1" hidden="false" customHeight="true" outlineLevel="0" collapsed="false">
      <c r="A516" s="53" t="s">
        <v>221</v>
      </c>
      <c r="B516" s="54" t="s">
        <v>114</v>
      </c>
      <c r="C516" s="54" t="s">
        <v>32</v>
      </c>
      <c r="D516" s="55"/>
      <c r="E516" s="55"/>
      <c r="F516" s="52" t="n">
        <f aca="false">IF(E516&lt;&gt;0,VLOOKUP(B516,conteggi!$B$84:$D$154,3),0)</f>
        <v>0</v>
      </c>
      <c r="H516" s="25"/>
    </row>
    <row r="517" customFormat="false" ht="20.1" hidden="false" customHeight="true" outlineLevel="0" collapsed="false">
      <c r="A517" s="49" t="s">
        <v>221</v>
      </c>
      <c r="B517" s="50" t="s">
        <v>156</v>
      </c>
      <c r="C517" s="50" t="s">
        <v>44</v>
      </c>
      <c r="D517" s="51"/>
      <c r="E517" s="51"/>
      <c r="F517" s="52" t="n">
        <f aca="false">IF(E517&lt;&gt;0,VLOOKUP(B517,conteggi!$B$84:$D$154,3),0)</f>
        <v>0</v>
      </c>
      <c r="H517" s="25"/>
    </row>
    <row r="518" customFormat="false" ht="20.1" hidden="false" customHeight="true" outlineLevel="0" collapsed="false">
      <c r="A518" s="53" t="s">
        <v>221</v>
      </c>
      <c r="B518" s="54" t="s">
        <v>149</v>
      </c>
      <c r="C518" s="54" t="s">
        <v>44</v>
      </c>
      <c r="D518" s="55" t="s">
        <v>212</v>
      </c>
      <c r="E518" s="55" t="n">
        <v>6.5</v>
      </c>
      <c r="F518" s="52" t="n">
        <f aca="false">IF(E518&lt;&gt;0,VLOOKUP(B518,conteggi!$B$84:$D$154,3),0)</f>
        <v>0</v>
      </c>
      <c r="H518" s="25"/>
    </row>
    <row r="519" customFormat="false" ht="20.1" hidden="false" customHeight="true" outlineLevel="0" collapsed="false">
      <c r="A519" s="49" t="s">
        <v>221</v>
      </c>
      <c r="B519" s="50" t="s">
        <v>150</v>
      </c>
      <c r="C519" s="50" t="s">
        <v>19</v>
      </c>
      <c r="D519" s="51"/>
      <c r="E519" s="51"/>
      <c r="F519" s="52" t="n">
        <f aca="false">IF(E519&lt;&gt;0,VLOOKUP(B519,conteggi!$B$84:$D$154,3),0)</f>
        <v>0</v>
      </c>
      <c r="G519" s="57"/>
      <c r="H519" s="25"/>
    </row>
    <row r="520" customFormat="false" ht="20.1" hidden="false" customHeight="true" outlineLevel="0" collapsed="false">
      <c r="A520" s="53" t="s">
        <v>221</v>
      </c>
      <c r="B520" s="54" t="s">
        <v>145</v>
      </c>
      <c r="C520" s="54" t="s">
        <v>26</v>
      </c>
      <c r="D520" s="55" t="s">
        <v>215</v>
      </c>
      <c r="E520" s="55"/>
      <c r="F520" s="52" t="n">
        <f aca="false">IF(E520&lt;&gt;0,VLOOKUP(B520,conteggi!$B$84:$D$154,3),0)</f>
        <v>0</v>
      </c>
      <c r="H520" s="25"/>
    </row>
    <row r="521" customFormat="false" ht="20.1" hidden="false" customHeight="true" outlineLevel="0" collapsed="false">
      <c r="A521" s="49" t="s">
        <v>221</v>
      </c>
      <c r="B521" s="50" t="s">
        <v>138</v>
      </c>
      <c r="C521" s="50" t="s">
        <v>7</v>
      </c>
      <c r="D521" s="51" t="s">
        <v>212</v>
      </c>
      <c r="E521" s="51" t="n">
        <v>6</v>
      </c>
      <c r="F521" s="52" t="n">
        <f aca="false">IF(E521&lt;&gt;0,VLOOKUP(B521,conteggi!$B$84:$D$154,3),0)</f>
        <v>0</v>
      </c>
      <c r="H521" s="25"/>
    </row>
    <row r="522" customFormat="false" ht="20.1" hidden="false" customHeight="true" outlineLevel="0" collapsed="false">
      <c r="A522" s="58" t="s">
        <v>221</v>
      </c>
      <c r="B522" s="59" t="s">
        <v>140</v>
      </c>
      <c r="C522" s="59" t="s">
        <v>5</v>
      </c>
      <c r="D522" s="60" t="s">
        <v>218</v>
      </c>
      <c r="E522" s="60"/>
      <c r="F522" s="52" t="n">
        <f aca="false">IF(E522&lt;&gt;0,VLOOKUP(B522,conteggi!$B$84:$D$154,3),0)</f>
        <v>0</v>
      </c>
      <c r="G522" s="42" t="s">
        <v>251</v>
      </c>
      <c r="H522" s="25"/>
    </row>
    <row r="523" customFormat="false" ht="20.1" hidden="false" customHeight="true" outlineLevel="0" collapsed="false">
      <c r="A523" s="61" t="s">
        <v>223</v>
      </c>
      <c r="B523" s="62" t="s">
        <v>193</v>
      </c>
      <c r="C523" s="62" t="s">
        <v>4</v>
      </c>
      <c r="D523" s="63" t="s">
        <v>212</v>
      </c>
      <c r="E523" s="63" t="n">
        <v>5</v>
      </c>
      <c r="F523" s="18" t="n">
        <f aca="false">IF(E523&lt;&gt;0,VLOOKUP(B523,conteggi!$B$155:$D$193,3),0)</f>
        <v>0</v>
      </c>
      <c r="H523" s="25"/>
    </row>
    <row r="524" customFormat="false" ht="20.1" hidden="false" customHeight="true" outlineLevel="0" collapsed="false">
      <c r="A524" s="64" t="s">
        <v>223</v>
      </c>
      <c r="B524" s="65" t="s">
        <v>190</v>
      </c>
      <c r="C524" s="65" t="s">
        <v>7</v>
      </c>
      <c r="D524" s="66" t="s">
        <v>212</v>
      </c>
      <c r="E524" s="66" t="n">
        <v>6</v>
      </c>
      <c r="F524" s="18" t="n">
        <f aca="false">IF(E524&lt;&gt;0,VLOOKUP(B524,conteggi!$B$155:$D$193,3),0)</f>
        <v>0</v>
      </c>
      <c r="H524" s="25"/>
    </row>
    <row r="525" customFormat="false" ht="20.1" hidden="false" customHeight="true" outlineLevel="0" collapsed="false">
      <c r="A525" s="61" t="s">
        <v>223</v>
      </c>
      <c r="B525" s="62" t="s">
        <v>176</v>
      </c>
      <c r="C525" s="62" t="s">
        <v>6</v>
      </c>
      <c r="D525" s="63" t="s">
        <v>215</v>
      </c>
      <c r="E525" s="63"/>
      <c r="F525" s="18" t="n">
        <f aca="false">IF(E525&lt;&gt;0,VLOOKUP(B525,conteggi!$B$155:$D$193,3),0)</f>
        <v>0</v>
      </c>
      <c r="H525" s="25"/>
    </row>
    <row r="526" customFormat="false" ht="20.1" hidden="false" customHeight="true" outlineLevel="0" collapsed="false">
      <c r="A526" s="64" t="s">
        <v>223</v>
      </c>
      <c r="B526" s="65" t="s">
        <v>186</v>
      </c>
      <c r="C526" s="65" t="s">
        <v>12</v>
      </c>
      <c r="D526" s="66"/>
      <c r="E526" s="66"/>
      <c r="F526" s="18" t="n">
        <f aca="false">IF(E526&lt;&gt;0,VLOOKUP(B526,conteggi!$B$155:$D$193,3),0)</f>
        <v>0</v>
      </c>
      <c r="H526" s="25"/>
    </row>
    <row r="527" customFormat="false" ht="20.1" hidden="false" customHeight="true" outlineLevel="0" collapsed="false">
      <c r="A527" s="61" t="s">
        <v>223</v>
      </c>
      <c r="B527" s="62" t="s">
        <v>205</v>
      </c>
      <c r="C527" s="62" t="s">
        <v>3</v>
      </c>
      <c r="D527" s="63" t="s">
        <v>218</v>
      </c>
      <c r="E527" s="63"/>
      <c r="F527" s="18" t="n">
        <f aca="false">IF(E527&lt;&gt;0,VLOOKUP(B527,conteggi!$B$155:$D$193,3),0)</f>
        <v>0</v>
      </c>
      <c r="H527" s="25"/>
    </row>
    <row r="528" customFormat="false" ht="20.1" hidden="false" customHeight="true" outlineLevel="0" collapsed="false">
      <c r="A528" s="64" t="s">
        <v>223</v>
      </c>
      <c r="B528" s="65" t="s">
        <v>201</v>
      </c>
      <c r="C528" s="65" t="s">
        <v>3</v>
      </c>
      <c r="D528" s="66" t="s">
        <v>212</v>
      </c>
      <c r="E528" s="66" t="n">
        <v>5</v>
      </c>
      <c r="F528" s="18" t="n">
        <f aca="false">IF(E528&lt;&gt;0,VLOOKUP(B528,conteggi!$B$155:$D$193,3),0)</f>
        <v>0</v>
      </c>
      <c r="H528" s="25"/>
    </row>
    <row r="529" customFormat="false" ht="20.1" hidden="false" customHeight="true" outlineLevel="0" collapsed="false">
      <c r="A529" s="22"/>
      <c r="B529" s="23" t="s">
        <v>209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1</v>
      </c>
      <c r="B530" s="27" t="s">
        <v>4</v>
      </c>
      <c r="C530" s="27" t="s">
        <v>4</v>
      </c>
      <c r="D530" s="28" t="s">
        <v>212</v>
      </c>
      <c r="E530" s="29" t="n">
        <v>5</v>
      </c>
      <c r="F530" s="30" t="n">
        <f aca="false">IF(E530&lt;&gt;0,VLOOKUP(B530,conteggi!$B$2:$D$7,3),0)</f>
        <v>0</v>
      </c>
      <c r="G530" s="31" t="s">
        <v>252</v>
      </c>
      <c r="H530" s="25"/>
    </row>
    <row r="531" customFormat="false" ht="20.1" hidden="false" customHeight="true" outlineLevel="0" collapsed="false">
      <c r="A531" s="32" t="s">
        <v>214</v>
      </c>
      <c r="B531" s="33" t="s">
        <v>42</v>
      </c>
      <c r="C531" s="33" t="s">
        <v>4</v>
      </c>
      <c r="D531" s="34" t="s">
        <v>212</v>
      </c>
      <c r="E531" s="34" t="n">
        <v>6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4</v>
      </c>
      <c r="B532" s="38" t="s">
        <v>65</v>
      </c>
      <c r="C532" s="38" t="s">
        <v>64</v>
      </c>
      <c r="D532" s="39" t="s">
        <v>215</v>
      </c>
      <c r="E532" s="39" t="n">
        <v>6</v>
      </c>
      <c r="F532" s="35" t="n">
        <f aca="false">IF(E532&lt;&gt;0,VLOOKUP(B532,conteggi!$B$8:$D$83,3),0)</f>
        <v>0</v>
      </c>
      <c r="G532" s="78" t="n">
        <f aca="false">SUM(E530:E552)+G533</f>
        <v>68.5</v>
      </c>
      <c r="H532" s="25"/>
    </row>
    <row r="533" customFormat="false" ht="20.1" hidden="false" customHeight="true" outlineLevel="0" collapsed="false">
      <c r="A533" s="32" t="s">
        <v>214</v>
      </c>
      <c r="B533" s="33" t="s">
        <v>23</v>
      </c>
      <c r="C533" s="33" t="s">
        <v>7</v>
      </c>
      <c r="D533" s="34" t="s">
        <v>212</v>
      </c>
      <c r="E533" s="34"/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0</v>
      </c>
      <c r="H533" s="25"/>
    </row>
    <row r="534" customFormat="false" ht="20.1" hidden="false" customHeight="true" outlineLevel="0" collapsed="false">
      <c r="A534" s="37" t="s">
        <v>214</v>
      </c>
      <c r="B534" s="38" t="s">
        <v>67</v>
      </c>
      <c r="C534" s="38" t="s">
        <v>37</v>
      </c>
      <c r="D534" s="39" t="s">
        <v>218</v>
      </c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4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4</v>
      </c>
      <c r="B536" s="38" t="s">
        <v>52</v>
      </c>
      <c r="C536" s="38" t="s">
        <v>17</v>
      </c>
      <c r="D536" s="39"/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4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4</v>
      </c>
      <c r="B538" s="47" t="s">
        <v>70</v>
      </c>
      <c r="C538" s="47" t="s">
        <v>7</v>
      </c>
      <c r="D538" s="48" t="s">
        <v>212</v>
      </c>
      <c r="E538" s="48" t="n">
        <v>6</v>
      </c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1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4,3),0)</f>
        <v>0</v>
      </c>
      <c r="H539" s="68"/>
    </row>
    <row r="540" customFormat="false" ht="20.1" hidden="false" customHeight="true" outlineLevel="0" collapsed="false">
      <c r="A540" s="53" t="s">
        <v>221</v>
      </c>
      <c r="B540" s="54" t="s">
        <v>107</v>
      </c>
      <c r="C540" s="54" t="s">
        <v>28</v>
      </c>
      <c r="D540" s="55" t="s">
        <v>218</v>
      </c>
      <c r="E540" s="55"/>
      <c r="F540" s="52" t="n">
        <f aca="false">IF(E540&lt;&gt;0,VLOOKUP(B540,conteggi!$B$84:$D$154,3),0)</f>
        <v>0</v>
      </c>
      <c r="G540" s="42" t="s">
        <v>226</v>
      </c>
      <c r="H540" s="25"/>
    </row>
    <row r="541" customFormat="false" ht="20.1" hidden="false" customHeight="true" outlineLevel="0" collapsed="false">
      <c r="A541" s="49" t="s">
        <v>221</v>
      </c>
      <c r="B541" s="50" t="s">
        <v>149</v>
      </c>
      <c r="C541" s="50" t="s">
        <v>44</v>
      </c>
      <c r="D541" s="51" t="s">
        <v>212</v>
      </c>
      <c r="E541" s="51" t="n">
        <v>6.5</v>
      </c>
      <c r="F541" s="52" t="n">
        <f aca="false">IF(E541&lt;&gt;0,VLOOKUP(B541,conteggi!$B$84:$D$154,3),0)</f>
        <v>0</v>
      </c>
      <c r="H541" s="25"/>
    </row>
    <row r="542" customFormat="false" ht="20.1" hidden="false" customHeight="true" outlineLevel="0" collapsed="false">
      <c r="A542" s="53" t="s">
        <v>221</v>
      </c>
      <c r="B542" s="54" t="s">
        <v>145</v>
      </c>
      <c r="C542" s="54" t="s">
        <v>26</v>
      </c>
      <c r="D542" s="55" t="s">
        <v>212</v>
      </c>
      <c r="E542" s="55" t="n">
        <v>6</v>
      </c>
      <c r="F542" s="52" t="n">
        <f aca="false">IF(E542&lt;&gt;0,VLOOKUP(B542,conteggi!$B$84:$D$154,3),0)</f>
        <v>0</v>
      </c>
      <c r="H542" s="25"/>
    </row>
    <row r="543" customFormat="false" ht="20.1" hidden="false" customHeight="true" outlineLevel="0" collapsed="false">
      <c r="A543" s="49" t="s">
        <v>221</v>
      </c>
      <c r="B543" s="50" t="s">
        <v>106</v>
      </c>
      <c r="C543" s="50" t="s">
        <v>28</v>
      </c>
      <c r="D543" s="51" t="s">
        <v>215</v>
      </c>
      <c r="E543" s="51"/>
      <c r="F543" s="52" t="n">
        <f aca="false">IF(E543&lt;&gt;0,VLOOKUP(B543,conteggi!$B$84:$D$154,3),0)</f>
        <v>0</v>
      </c>
      <c r="G543" s="73"/>
      <c r="H543" s="25"/>
    </row>
    <row r="544" customFormat="false" ht="20.1" hidden="false" customHeight="true" outlineLevel="0" collapsed="false">
      <c r="A544" s="53" t="s">
        <v>221</v>
      </c>
      <c r="B544" s="54" t="s">
        <v>132</v>
      </c>
      <c r="C544" s="54" t="s">
        <v>5</v>
      </c>
      <c r="D544" s="55" t="s">
        <v>212</v>
      </c>
      <c r="E544" s="55" t="n">
        <v>5.5</v>
      </c>
      <c r="F544" s="52" t="n">
        <f aca="false">IF(E544&lt;&gt;0,VLOOKUP(B544,conteggi!$B$84:$D$154,3),0)</f>
        <v>0</v>
      </c>
      <c r="G544" s="70"/>
      <c r="H544" s="25"/>
    </row>
    <row r="545" customFormat="false" ht="20.1" hidden="false" customHeight="true" outlineLevel="0" collapsed="false">
      <c r="A545" s="49" t="s">
        <v>221</v>
      </c>
      <c r="B545" s="50" t="s">
        <v>158</v>
      </c>
      <c r="C545" s="50" t="s">
        <v>21</v>
      </c>
      <c r="D545" s="51"/>
      <c r="E545" s="51"/>
      <c r="F545" s="52" t="n">
        <f aca="false">IF(E545&lt;&gt;0,VLOOKUP(B545,conteggi!$B$84:$D$154,3),0)</f>
        <v>0</v>
      </c>
      <c r="G545" s="67"/>
      <c r="H545" s="25"/>
    </row>
    <row r="546" customFormat="false" ht="20.1" hidden="false" customHeight="true" outlineLevel="0" collapsed="false">
      <c r="A546" s="58" t="s">
        <v>221</v>
      </c>
      <c r="B546" s="59" t="s">
        <v>119</v>
      </c>
      <c r="C546" s="59" t="s">
        <v>8</v>
      </c>
      <c r="D546" s="60" t="s">
        <v>212</v>
      </c>
      <c r="E546" s="60" t="n">
        <v>6</v>
      </c>
      <c r="F546" s="52" t="n">
        <f aca="false">IF(E546&lt;&gt;0,VLOOKUP(B546,conteggi!$B$84:$D$154,3),0)</f>
        <v>0</v>
      </c>
      <c r="H546" s="25"/>
    </row>
    <row r="547" customFormat="false" ht="20.1" hidden="false" customHeight="true" outlineLevel="0" collapsed="false">
      <c r="A547" s="61" t="s">
        <v>223</v>
      </c>
      <c r="B547" s="62" t="s">
        <v>193</v>
      </c>
      <c r="C547" s="62" t="s">
        <v>4</v>
      </c>
      <c r="D547" s="63" t="s">
        <v>212</v>
      </c>
      <c r="E547" s="63" t="n">
        <v>5</v>
      </c>
      <c r="F547" s="18" t="n">
        <f aca="false">IF(E547&lt;&gt;0,VLOOKUP(B547,conteggi!$B$155:$D$193,3),0)</f>
        <v>0</v>
      </c>
      <c r="H547" s="25"/>
    </row>
    <row r="548" customFormat="false" ht="20.1" hidden="false" customHeight="true" outlineLevel="0" collapsed="false">
      <c r="A548" s="64" t="s">
        <v>223</v>
      </c>
      <c r="B548" s="65" t="s">
        <v>185</v>
      </c>
      <c r="C548" s="65" t="s">
        <v>21</v>
      </c>
      <c r="D548" s="66" t="s">
        <v>212</v>
      </c>
      <c r="E548" s="66" t="n">
        <v>10.5</v>
      </c>
      <c r="F548" s="18" t="n">
        <f aca="false">IF(E548&lt;&gt;0,VLOOKUP(B548,conteggi!$B$155:$D$193,3),0)</f>
        <v>1</v>
      </c>
      <c r="H548" s="25"/>
    </row>
    <row r="549" customFormat="false" ht="20.1" hidden="false" customHeight="true" outlineLevel="0" collapsed="false">
      <c r="A549" s="61" t="s">
        <v>223</v>
      </c>
      <c r="B549" s="62" t="s">
        <v>190</v>
      </c>
      <c r="C549" s="62" t="s">
        <v>7</v>
      </c>
      <c r="D549" s="63" t="s">
        <v>212</v>
      </c>
      <c r="E549" s="63" t="n">
        <v>6</v>
      </c>
      <c r="F549" s="18" t="n">
        <f aca="false">IF(E549&lt;&gt;0,VLOOKUP(B549,conteggi!$B$155:$D$193,3),0)</f>
        <v>0</v>
      </c>
      <c r="H549" s="25"/>
    </row>
    <row r="550" customFormat="false" ht="20.1" hidden="false" customHeight="true" outlineLevel="0" collapsed="false">
      <c r="A550" s="64" t="s">
        <v>223</v>
      </c>
      <c r="B550" s="65" t="s">
        <v>182</v>
      </c>
      <c r="C550" s="65" t="s">
        <v>44</v>
      </c>
      <c r="D550" s="66" t="s">
        <v>218</v>
      </c>
      <c r="E550" s="66"/>
      <c r="F550" s="18" t="n">
        <f aca="false">IF(E550&lt;&gt;0,VLOOKUP(B550,conteggi!$B$155:$D$193,3),0)</f>
        <v>0</v>
      </c>
      <c r="G550" s="42"/>
      <c r="H550" s="25"/>
    </row>
    <row r="551" customFormat="false" ht="20.1" hidden="false" customHeight="true" outlineLevel="0" collapsed="false">
      <c r="A551" s="61" t="s">
        <v>223</v>
      </c>
      <c r="B551" s="62" t="s">
        <v>179</v>
      </c>
      <c r="C551" s="62" t="s">
        <v>44</v>
      </c>
      <c r="D551" s="63" t="s">
        <v>215</v>
      </c>
      <c r="E551" s="63"/>
      <c r="F551" s="18" t="n">
        <f aca="false">IF(E551&lt;&gt;0,VLOOKUP(B551,conteggi!$B$155:$D$193,3),0)</f>
        <v>0</v>
      </c>
      <c r="H551" s="25"/>
    </row>
    <row r="552" customFormat="false" ht="20.1" hidden="false" customHeight="true" outlineLevel="0" collapsed="false">
      <c r="A552" s="64" t="s">
        <v>223</v>
      </c>
      <c r="B552" s="65" t="s">
        <v>198</v>
      </c>
      <c r="C552" s="65" t="s">
        <v>6</v>
      </c>
      <c r="D552" s="66"/>
      <c r="E552" s="66"/>
      <c r="F552" s="18" t="n">
        <f aca="false">IF(E552&lt;&gt;0,VLOOKUP(B552,conteggi!$B$155:$D$193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9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1</v>
      </c>
      <c r="B554" s="27" t="s">
        <v>3</v>
      </c>
      <c r="C554" s="27" t="s">
        <v>3</v>
      </c>
      <c r="D554" s="28" t="s">
        <v>212</v>
      </c>
      <c r="E554" s="29" t="n">
        <v>5.5</v>
      </c>
      <c r="F554" s="30" t="n">
        <f aca="false">IF(E554&lt;&gt;0,VLOOKUP(B554,conteggi!$B$2:$D$7,3),0)</f>
        <v>0</v>
      </c>
      <c r="G554" s="31" t="s">
        <v>253</v>
      </c>
      <c r="H554" s="25"/>
    </row>
    <row r="555" customFormat="false" ht="20.1" hidden="false" customHeight="true" outlineLevel="0" collapsed="false">
      <c r="A555" s="32" t="s">
        <v>214</v>
      </c>
      <c r="B555" s="33" t="s">
        <v>98</v>
      </c>
      <c r="C555" s="33" t="s">
        <v>64</v>
      </c>
      <c r="D555" s="34" t="s">
        <v>212</v>
      </c>
      <c r="E555" s="34" t="n">
        <v>6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4</v>
      </c>
      <c r="B556" s="38" t="s">
        <v>58</v>
      </c>
      <c r="C556" s="38" t="s">
        <v>6</v>
      </c>
      <c r="D556" s="39" t="s">
        <v>212</v>
      </c>
      <c r="E556" s="39" t="n">
        <v>4.5</v>
      </c>
      <c r="F556" s="35" t="n">
        <f aca="false">IF(E556&lt;&gt;0,VLOOKUP(B556,conteggi!$B$8:$D$83,3),0)</f>
        <v>0</v>
      </c>
      <c r="G556" s="78" t="n">
        <f aca="false">SUM(E554:E576)+G557</f>
        <v>72</v>
      </c>
      <c r="H556" s="25"/>
    </row>
    <row r="557" customFormat="false" ht="20.1" hidden="false" customHeight="true" outlineLevel="0" collapsed="false">
      <c r="A557" s="32" t="s">
        <v>214</v>
      </c>
      <c r="B557" s="33" t="s">
        <v>71</v>
      </c>
      <c r="C557" s="33" t="s">
        <v>64</v>
      </c>
      <c r="D557" s="34" t="s">
        <v>215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4</v>
      </c>
      <c r="B558" s="38" t="s">
        <v>35</v>
      </c>
      <c r="C558" s="38" t="s">
        <v>17</v>
      </c>
      <c r="D558" s="39"/>
      <c r="E558" s="39"/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4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4</v>
      </c>
      <c r="B560" s="38" t="s">
        <v>53</v>
      </c>
      <c r="C560" s="38" t="s">
        <v>37</v>
      </c>
      <c r="D560" s="39" t="s">
        <v>218</v>
      </c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4</v>
      </c>
      <c r="B561" s="33" t="s">
        <v>67</v>
      </c>
      <c r="C561" s="33" t="s">
        <v>37</v>
      </c>
      <c r="D561" s="34" t="s">
        <v>212</v>
      </c>
      <c r="E561" s="34" t="n">
        <v>6.5</v>
      </c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4</v>
      </c>
      <c r="B562" s="47" t="s">
        <v>24</v>
      </c>
      <c r="C562" s="47" t="s">
        <v>4</v>
      </c>
      <c r="D562" s="48" t="s">
        <v>212</v>
      </c>
      <c r="E562" s="48" t="n">
        <v>6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1</v>
      </c>
      <c r="B563" s="50" t="s">
        <v>132</v>
      </c>
      <c r="C563" s="50" t="s">
        <v>5</v>
      </c>
      <c r="D563" s="51" t="s">
        <v>212</v>
      </c>
      <c r="E563" s="51" t="n">
        <v>5.5</v>
      </c>
      <c r="F563" s="52" t="n">
        <f aca="false">IF(E563&lt;&gt;0,VLOOKUP(B563,conteggi!$B$84:$D$154,3),0)</f>
        <v>0</v>
      </c>
      <c r="H563" s="25"/>
    </row>
    <row r="564" customFormat="false" ht="20.1" hidden="false" customHeight="true" outlineLevel="0" collapsed="false">
      <c r="A564" s="53" t="s">
        <v>221</v>
      </c>
      <c r="B564" s="54" t="s">
        <v>157</v>
      </c>
      <c r="C564" s="54" t="s">
        <v>6</v>
      </c>
      <c r="D564" s="55" t="s">
        <v>212</v>
      </c>
      <c r="E564" s="55" t="n">
        <v>6.5</v>
      </c>
      <c r="F564" s="52" t="n">
        <f aca="false">IF(E564&lt;&gt;0,VLOOKUP(B564,conteggi!$B$84:$D$154,3),0)</f>
        <v>0</v>
      </c>
      <c r="H564" s="25"/>
    </row>
    <row r="565" customFormat="false" ht="20.1" hidden="false" customHeight="true" outlineLevel="0" collapsed="false">
      <c r="A565" s="49" t="s">
        <v>221</v>
      </c>
      <c r="B565" s="50" t="s">
        <v>151</v>
      </c>
      <c r="C565" s="50" t="s">
        <v>8</v>
      </c>
      <c r="D565" s="51" t="s">
        <v>215</v>
      </c>
      <c r="E565" s="51"/>
      <c r="F565" s="52" t="n">
        <f aca="false">IF(E565&lt;&gt;0,VLOOKUP(B565,conteggi!$B$84:$D$154,3),0)</f>
        <v>0</v>
      </c>
      <c r="H565" s="25"/>
    </row>
    <row r="566" customFormat="false" ht="20.1" hidden="false" customHeight="true" outlineLevel="0" collapsed="false">
      <c r="A566" s="53" t="s">
        <v>221</v>
      </c>
      <c r="B566" s="54" t="s">
        <v>163</v>
      </c>
      <c r="C566" s="54" t="s">
        <v>17</v>
      </c>
      <c r="D566" s="55"/>
      <c r="E566" s="55"/>
      <c r="F566" s="52" t="n">
        <f aca="false">IF(E566&lt;&gt;0,VLOOKUP(B566,conteggi!$B$84:$D$154,3),0)</f>
        <v>0</v>
      </c>
      <c r="H566" s="25"/>
    </row>
    <row r="567" customFormat="false" ht="20.1" hidden="false" customHeight="true" outlineLevel="0" collapsed="false">
      <c r="A567" s="49" t="s">
        <v>221</v>
      </c>
      <c r="B567" s="50" t="s">
        <v>106</v>
      </c>
      <c r="C567" s="50" t="s">
        <v>28</v>
      </c>
      <c r="D567" s="51" t="s">
        <v>218</v>
      </c>
      <c r="E567" s="51"/>
      <c r="F567" s="52" t="n">
        <f aca="false">IF(E567&lt;&gt;0,VLOOKUP(B567,conteggi!$B$84:$D$154,3),0)</f>
        <v>0</v>
      </c>
      <c r="H567" s="25"/>
    </row>
    <row r="568" customFormat="false" ht="20.1" hidden="false" customHeight="true" outlineLevel="0" collapsed="false">
      <c r="A568" s="53" t="s">
        <v>221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4,3),0)</f>
        <v>0</v>
      </c>
      <c r="H568" s="25"/>
    </row>
    <row r="569" customFormat="false" ht="20.1" hidden="false" customHeight="true" outlineLevel="0" collapsed="false">
      <c r="A569" s="49" t="s">
        <v>221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4,3),0)</f>
        <v>0</v>
      </c>
      <c r="H569" s="25"/>
    </row>
    <row r="570" customFormat="false" ht="20.1" hidden="false" customHeight="true" outlineLevel="0" collapsed="false">
      <c r="A570" s="58" t="s">
        <v>221</v>
      </c>
      <c r="B570" s="59" t="s">
        <v>130</v>
      </c>
      <c r="C570" s="59" t="s">
        <v>21</v>
      </c>
      <c r="D570" s="60" t="s">
        <v>212</v>
      </c>
      <c r="E570" s="60" t="n">
        <v>12.5</v>
      </c>
      <c r="F570" s="52" t="n">
        <f aca="false">IF(E570&lt;&gt;0,VLOOKUP(B570,conteggi!$B$84:$D$154,3),0)</f>
        <v>1</v>
      </c>
      <c r="G570" s="42" t="s">
        <v>254</v>
      </c>
      <c r="H570" s="25"/>
    </row>
    <row r="571" customFormat="false" ht="20.1" hidden="false" customHeight="true" outlineLevel="0" collapsed="false">
      <c r="A571" s="61" t="s">
        <v>223</v>
      </c>
      <c r="B571" s="62" t="s">
        <v>193</v>
      </c>
      <c r="C571" s="62" t="s">
        <v>4</v>
      </c>
      <c r="D571" s="63" t="s">
        <v>212</v>
      </c>
      <c r="E571" s="63" t="n">
        <v>5</v>
      </c>
      <c r="F571" s="18" t="n">
        <f aca="false">IF(E571&lt;&gt;0,VLOOKUP(B571,conteggi!$B$155:$D$193,3),0)</f>
        <v>0</v>
      </c>
      <c r="H571" s="68"/>
    </row>
    <row r="572" customFormat="false" ht="20.1" hidden="false" customHeight="true" outlineLevel="0" collapsed="false">
      <c r="A572" s="64" t="s">
        <v>223</v>
      </c>
      <c r="B572" s="65" t="s">
        <v>197</v>
      </c>
      <c r="C572" s="65" t="s">
        <v>5</v>
      </c>
      <c r="D572" s="66" t="s">
        <v>215</v>
      </c>
      <c r="E572" s="66"/>
      <c r="F572" s="18" t="n">
        <f aca="false">IF(E572&lt;&gt;0,VLOOKUP(B572,conteggi!$B$155:$D$193,3),0)</f>
        <v>0</v>
      </c>
      <c r="H572" s="25"/>
    </row>
    <row r="573" customFormat="false" ht="20.1" hidden="false" customHeight="true" outlineLevel="0" collapsed="false">
      <c r="A573" s="61" t="s">
        <v>223</v>
      </c>
      <c r="B573" s="62" t="s">
        <v>201</v>
      </c>
      <c r="C573" s="62" t="s">
        <v>3</v>
      </c>
      <c r="D573" s="63" t="s">
        <v>212</v>
      </c>
      <c r="E573" s="63" t="n">
        <v>5</v>
      </c>
      <c r="F573" s="18" t="n">
        <f aca="false">IF(E573&lt;&gt;0,VLOOKUP(B573,conteggi!$B$155:$D$193,3),0)</f>
        <v>0</v>
      </c>
      <c r="H573" s="25"/>
    </row>
    <row r="574" customFormat="false" ht="20.1" hidden="false" customHeight="true" outlineLevel="0" collapsed="false">
      <c r="A574" s="64" t="s">
        <v>223</v>
      </c>
      <c r="B574" s="65" t="s">
        <v>204</v>
      </c>
      <c r="C574" s="65" t="s">
        <v>4</v>
      </c>
      <c r="D574" s="66" t="s">
        <v>212</v>
      </c>
      <c r="E574" s="66" t="n">
        <v>9</v>
      </c>
      <c r="F574" s="18" t="n">
        <f aca="false">IF(E574&lt;&gt;0,VLOOKUP(B574,conteggi!$B$155:$D$193,3),0)</f>
        <v>1</v>
      </c>
      <c r="H574" s="25"/>
    </row>
    <row r="575" customFormat="false" ht="20.1" hidden="false" customHeight="true" outlineLevel="0" collapsed="false">
      <c r="A575" s="61" t="s">
        <v>223</v>
      </c>
      <c r="B575" s="62" t="s">
        <v>176</v>
      </c>
      <c r="C575" s="62" t="s">
        <v>6</v>
      </c>
      <c r="D575" s="63"/>
      <c r="E575" s="63"/>
      <c r="F575" s="18" t="n">
        <f aca="false">IF(E575&lt;&gt;0,VLOOKUP(B575,conteggi!$B$155:$D$193,3),0)</f>
        <v>0</v>
      </c>
      <c r="H575" s="25"/>
    </row>
    <row r="576" customFormat="false" ht="20.1" hidden="false" customHeight="true" outlineLevel="0" collapsed="false">
      <c r="A576" s="64" t="s">
        <v>223</v>
      </c>
      <c r="B576" s="65" t="s">
        <v>174</v>
      </c>
      <c r="C576" s="65" t="s">
        <v>19</v>
      </c>
      <c r="D576" s="66" t="s">
        <v>218</v>
      </c>
      <c r="E576" s="66"/>
      <c r="F576" s="18" t="n">
        <f aca="false">IF(E576&lt;&gt;0,VLOOKUP(B576,conteggi!$B$155:$D$193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9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1</v>
      </c>
      <c r="B578" s="27" t="s">
        <v>4</v>
      </c>
      <c r="C578" s="27" t="s">
        <v>4</v>
      </c>
      <c r="D578" s="28" t="s">
        <v>212</v>
      </c>
      <c r="E578" s="29" t="n">
        <v>5</v>
      </c>
      <c r="F578" s="30" t="n">
        <f aca="false">IF(E578&lt;&gt;0,VLOOKUP(B578,conteggi!$B$2:$D$7,3),0)</f>
        <v>0</v>
      </c>
      <c r="G578" s="31" t="s">
        <v>255</v>
      </c>
      <c r="H578" s="25"/>
    </row>
    <row r="579" customFormat="false" ht="20.1" hidden="false" customHeight="true" outlineLevel="0" collapsed="false">
      <c r="A579" s="32" t="s">
        <v>214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4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8" t="n">
        <f aca="false">SUM(E578:E600)+G581</f>
        <v>73</v>
      </c>
      <c r="H580" s="25"/>
    </row>
    <row r="581" customFormat="false" ht="20.1" hidden="false" customHeight="true" outlineLevel="0" collapsed="false">
      <c r="A581" s="32" t="s">
        <v>214</v>
      </c>
      <c r="B581" s="33" t="s">
        <v>68</v>
      </c>
      <c r="C581" s="33" t="s">
        <v>9</v>
      </c>
      <c r="D581" s="34"/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4</v>
      </c>
      <c r="B582" s="38" t="s">
        <v>42</v>
      </c>
      <c r="C582" s="38" t="s">
        <v>4</v>
      </c>
      <c r="D582" s="39" t="s">
        <v>212</v>
      </c>
      <c r="E582" s="39" t="n">
        <v>6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4</v>
      </c>
      <c r="B583" s="33" t="s">
        <v>91</v>
      </c>
      <c r="C583" s="33" t="s">
        <v>19</v>
      </c>
      <c r="D583" s="34" t="s">
        <v>212</v>
      </c>
      <c r="E583" s="34" t="n">
        <v>6</v>
      </c>
      <c r="F583" s="35" t="n">
        <f aca="false">IF(E583&lt;&gt;0,VLOOKUP(B583,conteggi!$B$8:$D$83,3),0)</f>
        <v>0</v>
      </c>
      <c r="G583" s="42" t="s">
        <v>226</v>
      </c>
      <c r="H583" s="25"/>
    </row>
    <row r="584" customFormat="false" ht="20.1" hidden="false" customHeight="true" outlineLevel="0" collapsed="false">
      <c r="A584" s="37" t="s">
        <v>214</v>
      </c>
      <c r="B584" s="38" t="s">
        <v>71</v>
      </c>
      <c r="C584" s="38" t="s">
        <v>64</v>
      </c>
      <c r="D584" s="39" t="s">
        <v>218</v>
      </c>
      <c r="E584" s="39"/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4</v>
      </c>
      <c r="B585" s="33" t="s">
        <v>35</v>
      </c>
      <c r="C585" s="33" t="s">
        <v>17</v>
      </c>
      <c r="D585" s="34" t="s">
        <v>215</v>
      </c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4</v>
      </c>
      <c r="B586" s="47" t="s">
        <v>24</v>
      </c>
      <c r="C586" s="47" t="s">
        <v>4</v>
      </c>
      <c r="D586" s="48" t="s">
        <v>212</v>
      </c>
      <c r="E586" s="48" t="n">
        <v>6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1</v>
      </c>
      <c r="B587" s="50" t="s">
        <v>108</v>
      </c>
      <c r="C587" s="50" t="s">
        <v>3</v>
      </c>
      <c r="D587" s="51" t="s">
        <v>212</v>
      </c>
      <c r="E587" s="51"/>
      <c r="F587" s="52" t="n">
        <f aca="false">IF(E587&lt;&gt;0,VLOOKUP(B587,conteggi!$B$84:$D$154,3),0)</f>
        <v>0</v>
      </c>
      <c r="G587" s="67"/>
      <c r="H587" s="25"/>
    </row>
    <row r="588" customFormat="false" ht="20.1" hidden="false" customHeight="true" outlineLevel="0" collapsed="false">
      <c r="A588" s="53" t="s">
        <v>221</v>
      </c>
      <c r="B588" s="54" t="s">
        <v>138</v>
      </c>
      <c r="C588" s="54" t="s">
        <v>7</v>
      </c>
      <c r="D588" s="55" t="s">
        <v>212</v>
      </c>
      <c r="E588" s="55" t="n">
        <v>6</v>
      </c>
      <c r="F588" s="52" t="n">
        <f aca="false">IF(E588&lt;&gt;0,VLOOKUP(B588,conteggi!$B$84:$D$154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1</v>
      </c>
      <c r="B589" s="50" t="s">
        <v>129</v>
      </c>
      <c r="C589" s="50" t="s">
        <v>15</v>
      </c>
      <c r="D589" s="51" t="s">
        <v>215</v>
      </c>
      <c r="E589" s="51" t="n">
        <v>7</v>
      </c>
      <c r="F589" s="52" t="n">
        <f aca="false">IF(E589&lt;&gt;0,VLOOKUP(B589,conteggi!$B$84:$D$154,3),0)</f>
        <v>0</v>
      </c>
      <c r="H589" s="25"/>
    </row>
    <row r="590" customFormat="false" ht="20.1" hidden="false" customHeight="true" outlineLevel="0" collapsed="false">
      <c r="A590" s="53" t="s">
        <v>221</v>
      </c>
      <c r="B590" s="54" t="s">
        <v>153</v>
      </c>
      <c r="C590" s="54" t="s">
        <v>15</v>
      </c>
      <c r="D590" s="55"/>
      <c r="E590" s="55"/>
      <c r="F590" s="52" t="n">
        <f aca="false">IF(E590&lt;&gt;0,VLOOKUP(B590,conteggi!$B$84:$D$154,3),0)</f>
        <v>0</v>
      </c>
      <c r="H590" s="68"/>
    </row>
    <row r="591" customFormat="false" ht="20.1" hidden="false" customHeight="true" outlineLevel="0" collapsed="false">
      <c r="A591" s="49" t="s">
        <v>221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84:$D$154,3),0)</f>
        <v>0</v>
      </c>
      <c r="G591" s="42"/>
      <c r="H591" s="25"/>
    </row>
    <row r="592" customFormat="false" ht="20.1" hidden="false" customHeight="true" outlineLevel="0" collapsed="false">
      <c r="A592" s="53" t="s">
        <v>221</v>
      </c>
      <c r="B592" s="54" t="s">
        <v>106</v>
      </c>
      <c r="C592" s="54" t="s">
        <v>28</v>
      </c>
      <c r="D592" s="55" t="s">
        <v>218</v>
      </c>
      <c r="E592" s="55"/>
      <c r="F592" s="52" t="n">
        <f aca="false">IF(E592&lt;&gt;0,VLOOKUP(B592,conteggi!$B$84:$D$154,3),0)</f>
        <v>0</v>
      </c>
      <c r="G592" s="42" t="s">
        <v>226</v>
      </c>
      <c r="H592" s="25"/>
    </row>
    <row r="593" customFormat="false" ht="20.1" hidden="false" customHeight="true" outlineLevel="0" collapsed="false">
      <c r="A593" s="49" t="s">
        <v>221</v>
      </c>
      <c r="B593" s="50" t="s">
        <v>143</v>
      </c>
      <c r="C593" s="50" t="s">
        <v>26</v>
      </c>
      <c r="D593" s="51" t="s">
        <v>212</v>
      </c>
      <c r="E593" s="51" t="n">
        <v>6.5</v>
      </c>
      <c r="F593" s="52" t="n">
        <f aca="false">IF(E593&lt;&gt;0,VLOOKUP(B593,conteggi!$B$84:$D$154,3),0)</f>
        <v>0</v>
      </c>
      <c r="G593" s="42" t="s">
        <v>226</v>
      </c>
      <c r="H593" s="25"/>
    </row>
    <row r="594" customFormat="false" ht="20.1" hidden="false" customHeight="true" outlineLevel="0" collapsed="false">
      <c r="A594" s="58" t="s">
        <v>221</v>
      </c>
      <c r="B594" s="59" t="s">
        <v>130</v>
      </c>
      <c r="C594" s="59" t="s">
        <v>21</v>
      </c>
      <c r="D594" s="60" t="s">
        <v>212</v>
      </c>
      <c r="E594" s="60" t="n">
        <v>12.5</v>
      </c>
      <c r="F594" s="52" t="n">
        <f aca="false">IF(E594&lt;&gt;0,VLOOKUP(B594,conteggi!$B$84:$D$154,3),0)</f>
        <v>1</v>
      </c>
      <c r="G594" s="42" t="s">
        <v>254</v>
      </c>
      <c r="H594" s="25"/>
    </row>
    <row r="595" customFormat="false" ht="20.1" hidden="false" customHeight="true" outlineLevel="0" collapsed="false">
      <c r="A595" s="61" t="s">
        <v>223</v>
      </c>
      <c r="B595" s="62" t="s">
        <v>193</v>
      </c>
      <c r="C595" s="62" t="s">
        <v>4</v>
      </c>
      <c r="D595" s="63" t="s">
        <v>212</v>
      </c>
      <c r="E595" s="63" t="n">
        <v>5</v>
      </c>
      <c r="F595" s="18" t="n">
        <f aca="false">IF(E595&lt;&gt;0,VLOOKUP(B595,conteggi!$B$155:$D$193,3),0)</f>
        <v>0</v>
      </c>
      <c r="H595" s="25"/>
    </row>
    <row r="596" customFormat="false" ht="20.1" hidden="false" customHeight="true" outlineLevel="0" collapsed="false">
      <c r="A596" s="64" t="s">
        <v>223</v>
      </c>
      <c r="B596" s="65" t="s">
        <v>173</v>
      </c>
      <c r="C596" s="65" t="s">
        <v>12</v>
      </c>
      <c r="D596" s="66" t="s">
        <v>212</v>
      </c>
      <c r="E596" s="66" t="n">
        <v>7.5</v>
      </c>
      <c r="F596" s="18" t="n">
        <f aca="false">IF(E596&lt;&gt;0,VLOOKUP(B596,conteggi!$B$155:$D$193,3),0)</f>
        <v>0</v>
      </c>
      <c r="H596" s="25"/>
    </row>
    <row r="597" customFormat="false" ht="20.1" hidden="false" customHeight="true" outlineLevel="0" collapsed="false">
      <c r="A597" s="61" t="s">
        <v>223</v>
      </c>
      <c r="B597" s="62" t="s">
        <v>189</v>
      </c>
      <c r="C597" s="62" t="s">
        <v>3</v>
      </c>
      <c r="D597" s="63" t="s">
        <v>212</v>
      </c>
      <c r="E597" s="63" t="n">
        <v>5.5</v>
      </c>
      <c r="F597" s="18" t="n">
        <f aca="false">IF(E597&lt;&gt;0,VLOOKUP(B597,conteggi!$B$155:$D$193,3),0)</f>
        <v>0</v>
      </c>
      <c r="H597" s="25"/>
    </row>
    <row r="598" customFormat="false" ht="20.1" hidden="false" customHeight="true" outlineLevel="0" collapsed="false">
      <c r="A598" s="64" t="s">
        <v>223</v>
      </c>
      <c r="B598" s="65" t="s">
        <v>177</v>
      </c>
      <c r="C598" s="65" t="s">
        <v>76</v>
      </c>
      <c r="D598" s="66"/>
      <c r="E598" s="66"/>
      <c r="F598" s="18" t="n">
        <f aca="false">IF(E598&lt;&gt;0,VLOOKUP(B598,conteggi!$B$155:$D$193,3),0)</f>
        <v>0</v>
      </c>
      <c r="H598" s="25"/>
    </row>
    <row r="599" customFormat="false" ht="20.1" hidden="false" customHeight="true" outlineLevel="0" collapsed="false">
      <c r="A599" s="61" t="s">
        <v>223</v>
      </c>
      <c r="B599" s="62" t="s">
        <v>175</v>
      </c>
      <c r="C599" s="62" t="s">
        <v>15</v>
      </c>
      <c r="D599" s="63" t="s">
        <v>215</v>
      </c>
      <c r="E599" s="63"/>
      <c r="F599" s="18" t="n">
        <f aca="false">IF(E599&lt;&gt;0,VLOOKUP(B599,conteggi!$B$155:$D$193,3),0)</f>
        <v>0</v>
      </c>
      <c r="G599" s="19" t="s">
        <v>256</v>
      </c>
      <c r="H599" s="25"/>
    </row>
    <row r="600" customFormat="false" ht="20.1" hidden="false" customHeight="true" outlineLevel="0" collapsed="false">
      <c r="A600" s="64" t="s">
        <v>223</v>
      </c>
      <c r="B600" s="65" t="s">
        <v>178</v>
      </c>
      <c r="C600" s="65" t="s">
        <v>19</v>
      </c>
      <c r="D600" s="66" t="s">
        <v>218</v>
      </c>
      <c r="E600" s="66"/>
      <c r="F600" s="18" t="n">
        <f aca="false">IF(E600&lt;&gt;0,VLOOKUP(B600,conteggi!$B$155:$D$193,3),0)</f>
        <v>0</v>
      </c>
      <c r="H600" s="25"/>
    </row>
    <row r="601" customFormat="false" ht="20.1" hidden="false" customHeight="true" outlineLevel="0" collapsed="false">
      <c r="A601" s="22"/>
      <c r="B601" s="23" t="s">
        <v>209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1</v>
      </c>
      <c r="B602" s="27" t="s">
        <v>4</v>
      </c>
      <c r="C602" s="27" t="s">
        <v>4</v>
      </c>
      <c r="D602" s="28" t="s">
        <v>212</v>
      </c>
      <c r="E602" s="29" t="n">
        <v>5</v>
      </c>
      <c r="F602" s="30" t="n">
        <f aca="false">IF(E602&lt;&gt;0,VLOOKUP(B602,conteggi!$B$2:$D$7,3),0)</f>
        <v>0</v>
      </c>
      <c r="G602" s="31" t="s">
        <v>257</v>
      </c>
      <c r="H602" s="25"/>
    </row>
    <row r="603" customFormat="false" ht="20.1" hidden="false" customHeight="true" outlineLevel="0" collapsed="false">
      <c r="A603" s="32" t="s">
        <v>214</v>
      </c>
      <c r="B603" s="33" t="s">
        <v>77</v>
      </c>
      <c r="C603" s="33" t="s">
        <v>76</v>
      </c>
      <c r="D603" s="34" t="s">
        <v>212</v>
      </c>
      <c r="E603" s="34" t="n">
        <v>5.5</v>
      </c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4</v>
      </c>
      <c r="B604" s="38" t="s">
        <v>39</v>
      </c>
      <c r="C604" s="38" t="s">
        <v>12</v>
      </c>
      <c r="D604" s="39"/>
      <c r="E604" s="39"/>
      <c r="F604" s="35" t="n">
        <f aca="false">IF(E604&lt;&gt;0,VLOOKUP(B604,conteggi!$B$8:$D$83,3),0)</f>
        <v>0</v>
      </c>
      <c r="G604" s="78" t="n">
        <f aca="false">SUM(E602:E624)+G605</f>
        <v>72</v>
      </c>
      <c r="H604" s="25"/>
    </row>
    <row r="605" customFormat="false" ht="20.1" hidden="false" customHeight="true" outlineLevel="0" collapsed="false">
      <c r="A605" s="32" t="s">
        <v>214</v>
      </c>
      <c r="B605" s="33" t="s">
        <v>67</v>
      </c>
      <c r="C605" s="33" t="s">
        <v>37</v>
      </c>
      <c r="D605" s="34" t="s">
        <v>215</v>
      </c>
      <c r="E605" s="34"/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4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4</v>
      </c>
      <c r="B607" s="33" t="s">
        <v>74</v>
      </c>
      <c r="C607" s="33" t="s">
        <v>44</v>
      </c>
      <c r="D607" s="34" t="s">
        <v>218</v>
      </c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4</v>
      </c>
      <c r="B608" s="38" t="s">
        <v>90</v>
      </c>
      <c r="C608" s="38" t="s">
        <v>5</v>
      </c>
      <c r="D608" s="39"/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4</v>
      </c>
      <c r="B609" s="33" t="s">
        <v>87</v>
      </c>
      <c r="C609" s="33" t="s">
        <v>7</v>
      </c>
      <c r="D609" s="34" t="s">
        <v>212</v>
      </c>
      <c r="E609" s="34" t="n">
        <v>6.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4</v>
      </c>
      <c r="B610" s="47" t="s">
        <v>85</v>
      </c>
      <c r="C610" s="47" t="s">
        <v>32</v>
      </c>
      <c r="D610" s="48" t="s">
        <v>212</v>
      </c>
      <c r="E610" s="48" t="n">
        <v>4.5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1</v>
      </c>
      <c r="B611" s="50" t="s">
        <v>102</v>
      </c>
      <c r="C611" s="50" t="s">
        <v>7</v>
      </c>
      <c r="D611" s="51" t="s">
        <v>212</v>
      </c>
      <c r="E611" s="51" t="n">
        <v>11</v>
      </c>
      <c r="F611" s="52" t="n">
        <f aca="false">IF(E611&lt;&gt;0,VLOOKUP(B611,conteggi!$B$84:$D$154,3),0)</f>
        <v>1</v>
      </c>
      <c r="H611" s="25"/>
    </row>
    <row r="612" customFormat="false" ht="20.1" hidden="false" customHeight="true" outlineLevel="0" collapsed="false">
      <c r="A612" s="53" t="s">
        <v>221</v>
      </c>
      <c r="B612" s="54" t="s">
        <v>143</v>
      </c>
      <c r="C612" s="54" t="s">
        <v>26</v>
      </c>
      <c r="D612" s="55" t="s">
        <v>212</v>
      </c>
      <c r="E612" s="55" t="n">
        <v>6.5</v>
      </c>
      <c r="F612" s="52" t="n">
        <f aca="false">IF(E612&lt;&gt;0,VLOOKUP(B612,conteggi!$B$84:$D$154,3),0)</f>
        <v>0</v>
      </c>
      <c r="H612" s="25"/>
    </row>
    <row r="613" customFormat="false" ht="20.1" hidden="false" customHeight="true" outlineLevel="0" collapsed="false">
      <c r="A613" s="49" t="s">
        <v>221</v>
      </c>
      <c r="B613" s="50" t="s">
        <v>138</v>
      </c>
      <c r="C613" s="50" t="s">
        <v>7</v>
      </c>
      <c r="D613" s="51" t="s">
        <v>212</v>
      </c>
      <c r="E613" s="51" t="n">
        <v>6</v>
      </c>
      <c r="F613" s="52" t="n">
        <f aca="false">IF(E613&lt;&gt;0,VLOOKUP(B613,conteggi!$B$84:$D$154,3),0)</f>
        <v>0</v>
      </c>
      <c r="H613" s="25"/>
    </row>
    <row r="614" customFormat="false" ht="20.1" hidden="false" customHeight="true" outlineLevel="0" collapsed="false">
      <c r="A614" s="53" t="s">
        <v>221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4,3),0)</f>
        <v>0</v>
      </c>
      <c r="H614" s="25"/>
    </row>
    <row r="615" customFormat="false" ht="20.1" hidden="false" customHeight="true" outlineLevel="0" collapsed="false">
      <c r="A615" s="49" t="s">
        <v>221</v>
      </c>
      <c r="B615" s="50" t="s">
        <v>127</v>
      </c>
      <c r="C615" s="50" t="s">
        <v>8</v>
      </c>
      <c r="D615" s="51" t="s">
        <v>218</v>
      </c>
      <c r="E615" s="51"/>
      <c r="F615" s="52" t="n">
        <f aca="false">IF(E615&lt;&gt;0,VLOOKUP(B615,conteggi!$B$84:$D$154,3),0)</f>
        <v>0</v>
      </c>
      <c r="G615" s="42"/>
      <c r="H615" s="25"/>
    </row>
    <row r="616" customFormat="false" ht="20.1" hidden="false" customHeight="true" outlineLevel="0" collapsed="false">
      <c r="A616" s="53" t="s">
        <v>221</v>
      </c>
      <c r="B616" s="54" t="s">
        <v>123</v>
      </c>
      <c r="C616" s="54" t="s">
        <v>37</v>
      </c>
      <c r="D616" s="55" t="s">
        <v>215</v>
      </c>
      <c r="E616" s="55"/>
      <c r="F616" s="52" t="n">
        <f aca="false">IF(E616&lt;&gt;0,VLOOKUP(B616,conteggi!$B$84:$D$154,3),0)</f>
        <v>0</v>
      </c>
      <c r="H616" s="25"/>
    </row>
    <row r="617" customFormat="false" ht="20.1" hidden="false" customHeight="true" outlineLevel="0" collapsed="false">
      <c r="A617" s="49" t="s">
        <v>221</v>
      </c>
      <c r="B617" s="50" t="s">
        <v>115</v>
      </c>
      <c r="C617" s="50" t="s">
        <v>21</v>
      </c>
      <c r="D617" s="51"/>
      <c r="E617" s="51"/>
      <c r="F617" s="52" t="n">
        <f aca="false">IF(E617&lt;&gt;0,VLOOKUP(B617,conteggi!$B$84:$D$154,3),0)</f>
        <v>0</v>
      </c>
      <c r="H617" s="25"/>
    </row>
    <row r="618" customFormat="false" ht="20.1" hidden="false" customHeight="true" outlineLevel="0" collapsed="false">
      <c r="A618" s="58" t="s">
        <v>221</v>
      </c>
      <c r="B618" s="59" t="s">
        <v>140</v>
      </c>
      <c r="C618" s="59" t="s">
        <v>5</v>
      </c>
      <c r="D618" s="60" t="s">
        <v>212</v>
      </c>
      <c r="E618" s="60" t="n">
        <v>5.5</v>
      </c>
      <c r="F618" s="52" t="n">
        <f aca="false">IF(E618&lt;&gt;0,VLOOKUP(B618,conteggi!$B$84:$D$154,3),0)</f>
        <v>0</v>
      </c>
      <c r="G618" s="42"/>
      <c r="H618" s="25"/>
    </row>
    <row r="619" customFormat="false" ht="20.1" hidden="false" customHeight="true" outlineLevel="0" collapsed="false">
      <c r="A619" s="61" t="s">
        <v>223</v>
      </c>
      <c r="B619" s="62" t="s">
        <v>196</v>
      </c>
      <c r="C619" s="62" t="s">
        <v>15</v>
      </c>
      <c r="D619" s="63" t="s">
        <v>215</v>
      </c>
      <c r="E619" s="63"/>
      <c r="F619" s="18" t="n">
        <f aca="false">IF(E619&lt;&gt;0,VLOOKUP(B619,conteggi!$B$155:$D$193,3),0)</f>
        <v>0</v>
      </c>
      <c r="H619" s="25"/>
    </row>
    <row r="620" customFormat="false" ht="20.1" hidden="false" customHeight="true" outlineLevel="0" collapsed="false">
      <c r="A620" s="64" t="s">
        <v>223</v>
      </c>
      <c r="B620" s="65" t="s">
        <v>208</v>
      </c>
      <c r="C620" s="65" t="s">
        <v>76</v>
      </c>
      <c r="D620" s="66" t="s">
        <v>212</v>
      </c>
      <c r="E620" s="66" t="n">
        <v>6</v>
      </c>
      <c r="F620" s="18" t="n">
        <f aca="false">IF(E620&lt;&gt;0,VLOOKUP(B620,conteggi!$B$155:$D$193,3),0)</f>
        <v>0</v>
      </c>
      <c r="H620" s="25"/>
    </row>
    <row r="621" customFormat="false" ht="20.1" hidden="false" customHeight="true" outlineLevel="0" collapsed="false">
      <c r="A621" s="61" t="s">
        <v>223</v>
      </c>
      <c r="B621" s="62" t="s">
        <v>185</v>
      </c>
      <c r="C621" s="62" t="s">
        <v>21</v>
      </c>
      <c r="D621" s="63" t="s">
        <v>212</v>
      </c>
      <c r="E621" s="63" t="n">
        <v>10.5</v>
      </c>
      <c r="F621" s="18" t="n">
        <f aca="false">IF(E621&lt;&gt;0,VLOOKUP(B621,conteggi!$B$155:$D$193,3),0)</f>
        <v>1</v>
      </c>
      <c r="H621" s="25"/>
    </row>
    <row r="622" customFormat="false" ht="20.1" hidden="false" customHeight="true" outlineLevel="0" collapsed="false">
      <c r="A622" s="64" t="s">
        <v>223</v>
      </c>
      <c r="B622" s="65" t="s">
        <v>201</v>
      </c>
      <c r="C622" s="65" t="s">
        <v>3</v>
      </c>
      <c r="D622" s="66" t="s">
        <v>212</v>
      </c>
      <c r="E622" s="66" t="n">
        <v>5</v>
      </c>
      <c r="F622" s="18" t="n">
        <f aca="false">IF(E622&lt;&gt;0,VLOOKUP(B622,conteggi!$B$155:$D$193,3),0)</f>
        <v>0</v>
      </c>
      <c r="H622" s="25"/>
    </row>
    <row r="623" customFormat="false" ht="20.1" hidden="false" customHeight="true" outlineLevel="0" collapsed="false">
      <c r="A623" s="61" t="s">
        <v>223</v>
      </c>
      <c r="B623" s="62" t="s">
        <v>203</v>
      </c>
      <c r="C623" s="62" t="s">
        <v>32</v>
      </c>
      <c r="D623" s="63"/>
      <c r="E623" s="63"/>
      <c r="F623" s="18" t="n">
        <f aca="false">IF(E623&lt;&gt;0,VLOOKUP(B623,conteggi!$B$155:$D$193,3),0)</f>
        <v>0</v>
      </c>
      <c r="H623" s="25"/>
    </row>
    <row r="624" customFormat="false" ht="20.1" hidden="false" customHeight="true" outlineLevel="0" collapsed="false">
      <c r="A624" s="64" t="s">
        <v>223</v>
      </c>
      <c r="B624" s="65" t="s">
        <v>176</v>
      </c>
      <c r="C624" s="65" t="s">
        <v>6</v>
      </c>
      <c r="D624" s="66" t="s">
        <v>218</v>
      </c>
      <c r="E624" s="66"/>
      <c r="F624" s="18" t="n">
        <f aca="false">IF(E624&lt;&gt;0,VLOOKUP(B624,conteggi!$B$155:$D$193,3),0)</f>
        <v>0</v>
      </c>
      <c r="H624" s="25"/>
    </row>
    <row r="625" customFormat="false" ht="20.1" hidden="false" customHeight="true" outlineLevel="0" collapsed="false">
      <c r="A625" s="22"/>
      <c r="B625" s="23" t="s">
        <v>209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1</v>
      </c>
      <c r="B626" s="27" t="s">
        <v>6</v>
      </c>
      <c r="C626" s="27" t="s">
        <v>6</v>
      </c>
      <c r="D626" s="28" t="s">
        <v>212</v>
      </c>
      <c r="E626" s="29" t="n">
        <v>6</v>
      </c>
      <c r="F626" s="30" t="n">
        <f aca="false">IF(E626&lt;&gt;0,VLOOKUP(B626,conteggi!$B$2:$D$7,3),0)</f>
        <v>0</v>
      </c>
      <c r="G626" s="31" t="s">
        <v>258</v>
      </c>
      <c r="H626" s="25"/>
    </row>
    <row r="627" customFormat="false" ht="20.1" hidden="false" customHeight="true" outlineLevel="0" collapsed="false">
      <c r="A627" s="32" t="s">
        <v>214</v>
      </c>
      <c r="B627" s="33" t="s">
        <v>96</v>
      </c>
      <c r="C627" s="33" t="s">
        <v>12</v>
      </c>
      <c r="D627" s="34" t="s">
        <v>215</v>
      </c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4</v>
      </c>
      <c r="B628" s="38" t="s">
        <v>20</v>
      </c>
      <c r="C628" s="38" t="s">
        <v>19</v>
      </c>
      <c r="D628" s="39" t="s">
        <v>212</v>
      </c>
      <c r="E628" s="39" t="n">
        <v>5.5</v>
      </c>
      <c r="F628" s="35" t="n">
        <f aca="false">IF(E628&lt;&gt;0,VLOOKUP(B628,conteggi!$B$8:$D$83,3),0)</f>
        <v>0</v>
      </c>
      <c r="G628" s="78" t="n">
        <f aca="false">SUM(E626:E648)+G629</f>
        <v>68.5</v>
      </c>
      <c r="H628" s="25"/>
    </row>
    <row r="629" customFormat="false" ht="20.1" hidden="false" customHeight="true" outlineLevel="0" collapsed="false">
      <c r="A629" s="32" t="s">
        <v>214</v>
      </c>
      <c r="B629" s="33" t="s">
        <v>63</v>
      </c>
      <c r="C629" s="33" t="s">
        <v>28</v>
      </c>
      <c r="D629" s="34" t="s">
        <v>212</v>
      </c>
      <c r="E629" s="34" t="n">
        <v>6</v>
      </c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14</v>
      </c>
      <c r="B630" s="38" t="s">
        <v>53</v>
      </c>
      <c r="C630" s="38" t="s">
        <v>37</v>
      </c>
      <c r="D630" s="39" t="s">
        <v>212</v>
      </c>
      <c r="E630" s="39" t="n">
        <v>6.5</v>
      </c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4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4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4</v>
      </c>
      <c r="B633" s="33" t="s">
        <v>66</v>
      </c>
      <c r="C633" s="33" t="s">
        <v>9</v>
      </c>
      <c r="D633" s="34" t="s">
        <v>218</v>
      </c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4</v>
      </c>
      <c r="B634" s="47" t="s">
        <v>24</v>
      </c>
      <c r="C634" s="47" t="s">
        <v>4</v>
      </c>
      <c r="D634" s="48" t="s">
        <v>212</v>
      </c>
      <c r="E634" s="48" t="n">
        <v>6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1</v>
      </c>
      <c r="B635" s="50" t="s">
        <v>105</v>
      </c>
      <c r="C635" s="50" t="s">
        <v>4</v>
      </c>
      <c r="D635" s="51"/>
      <c r="E635" s="51"/>
      <c r="F635" s="52" t="n">
        <f aca="false">IF(E635&lt;&gt;0,VLOOKUP(B635,conteggi!$B$84:$D$154,3),0)</f>
        <v>0</v>
      </c>
      <c r="G635" s="42"/>
      <c r="H635" s="25"/>
    </row>
    <row r="636" customFormat="false" ht="20.1" hidden="false" customHeight="true" outlineLevel="0" collapsed="false">
      <c r="A636" s="53" t="s">
        <v>221</v>
      </c>
      <c r="B636" s="54" t="s">
        <v>157</v>
      </c>
      <c r="C636" s="54" t="s">
        <v>6</v>
      </c>
      <c r="D636" s="55" t="s">
        <v>212</v>
      </c>
      <c r="E636" s="55" t="n">
        <v>6.5</v>
      </c>
      <c r="F636" s="52" t="n">
        <f aca="false">IF(E636&lt;&gt;0,VLOOKUP(B636,conteggi!$B$84:$D$154,3),0)</f>
        <v>0</v>
      </c>
      <c r="H636" s="25"/>
    </row>
    <row r="637" customFormat="false" ht="20.1" hidden="false" customHeight="true" outlineLevel="0" collapsed="false">
      <c r="A637" s="49" t="s">
        <v>221</v>
      </c>
      <c r="B637" s="50" t="s">
        <v>138</v>
      </c>
      <c r="C637" s="50" t="s">
        <v>7</v>
      </c>
      <c r="D637" s="51" t="s">
        <v>212</v>
      </c>
      <c r="E637" s="51" t="n">
        <v>6</v>
      </c>
      <c r="F637" s="52" t="n">
        <f aca="false">IF(E637&lt;&gt;0,VLOOKUP(B637,conteggi!$B$84:$D$154,3),0)</f>
        <v>0</v>
      </c>
      <c r="H637" s="25"/>
    </row>
    <row r="638" customFormat="false" ht="20.1" hidden="false" customHeight="true" outlineLevel="0" collapsed="false">
      <c r="A638" s="53" t="s">
        <v>221</v>
      </c>
      <c r="B638" s="54" t="s">
        <v>154</v>
      </c>
      <c r="C638" s="54" t="s">
        <v>8</v>
      </c>
      <c r="D638" s="55" t="s">
        <v>218</v>
      </c>
      <c r="E638" s="55"/>
      <c r="F638" s="52" t="n">
        <f aca="false">IF(E638&lt;&gt;0,VLOOKUP(B638,conteggi!$B$84:$D$154,3),0)</f>
        <v>0</v>
      </c>
      <c r="G638" s="57"/>
      <c r="H638" s="25"/>
    </row>
    <row r="639" customFormat="false" ht="20.1" hidden="false" customHeight="true" outlineLevel="0" collapsed="false">
      <c r="A639" s="49" t="s">
        <v>221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4,3),0)</f>
        <v>0</v>
      </c>
      <c r="G639" s="42"/>
      <c r="H639" s="25"/>
    </row>
    <row r="640" customFormat="false" ht="20.1" hidden="false" customHeight="true" outlineLevel="0" collapsed="false">
      <c r="A640" s="53" t="s">
        <v>221</v>
      </c>
      <c r="B640" s="54" t="s">
        <v>106</v>
      </c>
      <c r="C640" s="54" t="s">
        <v>28</v>
      </c>
      <c r="D640" s="55" t="s">
        <v>215</v>
      </c>
      <c r="E640" s="55"/>
      <c r="F640" s="52" t="n">
        <f aca="false">IF(E640&lt;&gt;0,VLOOKUP(B640,conteggi!$B$84:$D$154,3),0)</f>
        <v>0</v>
      </c>
      <c r="G640" s="42" t="s">
        <v>226</v>
      </c>
      <c r="H640" s="25"/>
    </row>
    <row r="641" customFormat="false" ht="20.1" hidden="false" customHeight="true" outlineLevel="0" collapsed="false">
      <c r="A641" s="49" t="s">
        <v>221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4,3),0)</f>
        <v>0</v>
      </c>
      <c r="G641" s="41"/>
      <c r="H641" s="25"/>
    </row>
    <row r="642" customFormat="false" ht="20.1" hidden="false" customHeight="true" outlineLevel="0" collapsed="false">
      <c r="A642" s="58" t="s">
        <v>221</v>
      </c>
      <c r="B642" s="59" t="s">
        <v>137</v>
      </c>
      <c r="C642" s="59" t="s">
        <v>4</v>
      </c>
      <c r="D642" s="60" t="s">
        <v>212</v>
      </c>
      <c r="E642" s="60" t="n">
        <v>5</v>
      </c>
      <c r="F642" s="52" t="n">
        <f aca="false">IF(E642&lt;&gt;0,VLOOKUP(B642,conteggi!$B$84:$D$154,3),0)</f>
        <v>0</v>
      </c>
      <c r="H642" s="68"/>
    </row>
    <row r="643" customFormat="false" ht="20.1" hidden="false" customHeight="true" outlineLevel="0" collapsed="false">
      <c r="A643" s="61" t="s">
        <v>223</v>
      </c>
      <c r="B643" s="62" t="s">
        <v>204</v>
      </c>
      <c r="C643" s="62" t="s">
        <v>4</v>
      </c>
      <c r="D643" s="63" t="s">
        <v>212</v>
      </c>
      <c r="E643" s="63" t="n">
        <v>9</v>
      </c>
      <c r="F643" s="18" t="n">
        <f aca="false">IF(E643&lt;&gt;0,VLOOKUP(B643,conteggi!$B$155:$D$193,3),0)</f>
        <v>1</v>
      </c>
      <c r="H643" s="68"/>
    </row>
    <row r="644" customFormat="false" ht="20.1" hidden="false" customHeight="true" outlineLevel="0" collapsed="false">
      <c r="A644" s="64" t="s">
        <v>223</v>
      </c>
      <c r="B644" s="65" t="s">
        <v>201</v>
      </c>
      <c r="C644" s="65" t="s">
        <v>3</v>
      </c>
      <c r="D644" s="66" t="s">
        <v>212</v>
      </c>
      <c r="E644" s="66" t="n">
        <v>5</v>
      </c>
      <c r="F644" s="18" t="n">
        <f aca="false">IF(E644&lt;&gt;0,VLOOKUP(B644,conteggi!$B$155:$D$193,3),0)</f>
        <v>0</v>
      </c>
      <c r="H644" s="68"/>
    </row>
    <row r="645" customFormat="false" ht="20.1" hidden="false" customHeight="true" outlineLevel="0" collapsed="false">
      <c r="A645" s="61" t="s">
        <v>223</v>
      </c>
      <c r="B645" s="62" t="s">
        <v>200</v>
      </c>
      <c r="C645" s="62" t="s">
        <v>6</v>
      </c>
      <c r="D645" s="63" t="s">
        <v>212</v>
      </c>
      <c r="E645" s="63" t="n">
        <v>7</v>
      </c>
      <c r="F645" s="18" t="n">
        <f aca="false">IF(E645&lt;&gt;0,VLOOKUP(B645,conteggi!$B$155:$D$193,3),0)</f>
        <v>0</v>
      </c>
      <c r="H645" s="68"/>
    </row>
    <row r="646" customFormat="false" ht="20.1" hidden="false" customHeight="true" outlineLevel="0" collapsed="false">
      <c r="A646" s="64" t="s">
        <v>223</v>
      </c>
      <c r="B646" s="65" t="s">
        <v>173</v>
      </c>
      <c r="C646" s="65" t="s">
        <v>12</v>
      </c>
      <c r="D646" s="66" t="s">
        <v>218</v>
      </c>
      <c r="E646" s="66"/>
      <c r="F646" s="18" t="n">
        <f aca="false">IF(E646&lt;&gt;0,VLOOKUP(B646,conteggi!$B$155:$D$193,3),0)</f>
        <v>0</v>
      </c>
      <c r="H646" s="68"/>
    </row>
    <row r="647" customFormat="false" ht="20.1" hidden="false" customHeight="true" outlineLevel="0" collapsed="false">
      <c r="A647" s="61" t="s">
        <v>223</v>
      </c>
      <c r="B647" s="62" t="s">
        <v>179</v>
      </c>
      <c r="C647" s="62" t="s">
        <v>44</v>
      </c>
      <c r="D647" s="63" t="s">
        <v>215</v>
      </c>
      <c r="E647" s="63"/>
      <c r="F647" s="18" t="n">
        <f aca="false">IF(E647&lt;&gt;0,VLOOKUP(B647,conteggi!$B$155:$D$193,3),0)</f>
        <v>0</v>
      </c>
      <c r="H647" s="68"/>
    </row>
    <row r="648" customFormat="false" ht="20.1" hidden="false" customHeight="true" outlineLevel="0" collapsed="false">
      <c r="A648" s="64" t="s">
        <v>223</v>
      </c>
      <c r="B648" s="65" t="s">
        <v>188</v>
      </c>
      <c r="C648" s="65" t="s">
        <v>17</v>
      </c>
      <c r="D648" s="66"/>
      <c r="E648" s="66"/>
      <c r="F648" s="18" t="n">
        <f aca="false">IF(E648&lt;&gt;0,VLOOKUP(B648,conteggi!$B$155:$D$193,3),0)</f>
        <v>0</v>
      </c>
      <c r="H648" s="68"/>
    </row>
    <row r="649" customFormat="false" ht="20.1" hidden="false" customHeight="true" outlineLevel="0" collapsed="false">
      <c r="A649" s="22"/>
      <c r="B649" s="23" t="s">
        <v>209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1</v>
      </c>
      <c r="B650" s="27" t="s">
        <v>3</v>
      </c>
      <c r="C650" s="27" t="s">
        <v>3</v>
      </c>
      <c r="D650" s="28" t="s">
        <v>212</v>
      </c>
      <c r="E650" s="29" t="n">
        <v>5.5</v>
      </c>
      <c r="F650" s="30" t="n">
        <f aca="false">IF(E650&lt;&gt;0,VLOOKUP(B650,conteggi!$B$2:$D$7,3),0)</f>
        <v>0</v>
      </c>
      <c r="G650" s="31" t="s">
        <v>259</v>
      </c>
      <c r="H650" s="25"/>
    </row>
    <row r="651" customFormat="false" ht="20.1" hidden="false" customHeight="true" outlineLevel="0" collapsed="false">
      <c r="A651" s="32" t="s">
        <v>214</v>
      </c>
      <c r="B651" s="33" t="s">
        <v>54</v>
      </c>
      <c r="C651" s="33" t="s">
        <v>44</v>
      </c>
      <c r="D651" s="34" t="s">
        <v>212</v>
      </c>
      <c r="E651" s="34" t="n">
        <v>5.5</v>
      </c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4</v>
      </c>
      <c r="B652" s="38" t="s">
        <v>83</v>
      </c>
      <c r="C652" s="38" t="s">
        <v>37</v>
      </c>
      <c r="D652" s="39" t="s">
        <v>212</v>
      </c>
      <c r="E652" s="39" t="n">
        <v>6</v>
      </c>
      <c r="F652" s="35" t="n">
        <f aca="false">IF(E652&lt;&gt;0,VLOOKUP(B652,conteggi!$B$8:$D$83,3),0)</f>
        <v>0</v>
      </c>
      <c r="G652" s="40" t="n">
        <f aca="false">SUM(E650:E672)+G653</f>
        <v>69.5</v>
      </c>
      <c r="H652" s="25"/>
    </row>
    <row r="653" customFormat="false" ht="20.1" hidden="false" customHeight="true" outlineLevel="0" collapsed="false">
      <c r="A653" s="32" t="s">
        <v>214</v>
      </c>
      <c r="B653" s="33" t="s">
        <v>33</v>
      </c>
      <c r="C653" s="33" t="s">
        <v>32</v>
      </c>
      <c r="D653" s="34" t="s">
        <v>212</v>
      </c>
      <c r="E653" s="34" t="n">
        <v>6.5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4</v>
      </c>
      <c r="B654" s="38" t="s">
        <v>35</v>
      </c>
      <c r="C654" s="38" t="s">
        <v>17</v>
      </c>
      <c r="D654" s="39" t="s">
        <v>215</v>
      </c>
      <c r="E654" s="39"/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4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4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4</v>
      </c>
      <c r="B657" s="33" t="s">
        <v>53</v>
      </c>
      <c r="C657" s="33" t="s">
        <v>37</v>
      </c>
      <c r="D657" s="34" t="s">
        <v>218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4</v>
      </c>
      <c r="B658" s="47" t="s">
        <v>46</v>
      </c>
      <c r="C658" s="47" t="s">
        <v>4</v>
      </c>
      <c r="D658" s="48"/>
      <c r="E658" s="48"/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1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4,3),0)</f>
        <v>0</v>
      </c>
      <c r="H659" s="25"/>
    </row>
    <row r="660" customFormat="false" ht="20.1" hidden="false" customHeight="true" outlineLevel="0" collapsed="false">
      <c r="A660" s="53" t="s">
        <v>221</v>
      </c>
      <c r="B660" s="54" t="s">
        <v>104</v>
      </c>
      <c r="C660" s="54" t="s">
        <v>9</v>
      </c>
      <c r="D660" s="55" t="s">
        <v>218</v>
      </c>
      <c r="E660" s="55"/>
      <c r="F660" s="52" t="n">
        <f aca="false">IF(E660&lt;&gt;0,VLOOKUP(B660,conteggi!$B$84:$D$154,3),0)</f>
        <v>0</v>
      </c>
      <c r="H660" s="25"/>
    </row>
    <row r="661" customFormat="false" ht="20.1" hidden="false" customHeight="true" outlineLevel="0" collapsed="false">
      <c r="A661" s="49" t="s">
        <v>221</v>
      </c>
      <c r="B661" s="50" t="s">
        <v>157</v>
      </c>
      <c r="C661" s="50" t="s">
        <v>6</v>
      </c>
      <c r="D661" s="51" t="s">
        <v>212</v>
      </c>
      <c r="E661" s="51" t="n">
        <v>6.5</v>
      </c>
      <c r="F661" s="52" t="n">
        <f aca="false">IF(E661&lt;&gt;0,VLOOKUP(B661,conteggi!$B$84:$D$154,3),0)</f>
        <v>0</v>
      </c>
      <c r="G661" s="82"/>
      <c r="H661" s="25"/>
    </row>
    <row r="662" customFormat="false" ht="20.1" hidden="false" customHeight="true" outlineLevel="0" collapsed="false">
      <c r="A662" s="53" t="s">
        <v>221</v>
      </c>
      <c r="B662" s="54" t="s">
        <v>149</v>
      </c>
      <c r="C662" s="54" t="s">
        <v>44</v>
      </c>
      <c r="D662" s="55" t="s">
        <v>212</v>
      </c>
      <c r="E662" s="55" t="n">
        <v>6.5</v>
      </c>
      <c r="F662" s="52" t="n">
        <f aca="false">IF(E662&lt;&gt;0,VLOOKUP(B662,conteggi!$B$84:$D$154,3),0)</f>
        <v>0</v>
      </c>
      <c r="H662" s="25"/>
    </row>
    <row r="663" customFormat="false" ht="20.1" hidden="false" customHeight="true" outlineLevel="0" collapsed="false">
      <c r="A663" s="49" t="s">
        <v>221</v>
      </c>
      <c r="B663" s="50" t="s">
        <v>143</v>
      </c>
      <c r="C663" s="50" t="s">
        <v>26</v>
      </c>
      <c r="D663" s="51" t="s">
        <v>215</v>
      </c>
      <c r="E663" s="51"/>
      <c r="F663" s="52" t="n">
        <f aca="false">IF(E663&lt;&gt;0,VLOOKUP(B663,conteggi!$B$84:$D$154,3),0)</f>
        <v>0</v>
      </c>
      <c r="H663" s="25"/>
    </row>
    <row r="664" customFormat="false" ht="20.1" hidden="false" customHeight="true" outlineLevel="0" collapsed="false">
      <c r="A664" s="53" t="s">
        <v>221</v>
      </c>
      <c r="B664" s="54" t="s">
        <v>138</v>
      </c>
      <c r="C664" s="54" t="s">
        <v>7</v>
      </c>
      <c r="D664" s="55" t="s">
        <v>212</v>
      </c>
      <c r="E664" s="55" t="n">
        <v>6</v>
      </c>
      <c r="F664" s="52" t="n">
        <f aca="false">IF(E664&lt;&gt;0,VLOOKUP(B664,conteggi!$B$84:$D$154,3),0)</f>
        <v>0</v>
      </c>
      <c r="G664" s="57"/>
      <c r="H664" s="25"/>
    </row>
    <row r="665" customFormat="false" ht="20.1" hidden="false" customHeight="true" outlineLevel="0" collapsed="false">
      <c r="A665" s="49" t="s">
        <v>221</v>
      </c>
      <c r="B665" s="50" t="s">
        <v>118</v>
      </c>
      <c r="C665" s="50" t="s">
        <v>26</v>
      </c>
      <c r="D665" s="51"/>
      <c r="E665" s="51"/>
      <c r="F665" s="52" t="n">
        <f aca="false">IF(E665&lt;&gt;0,VLOOKUP(B665,conteggi!$B$84:$D$154,3),0)</f>
        <v>0</v>
      </c>
      <c r="H665" s="25"/>
    </row>
    <row r="666" customFormat="false" ht="20.1" hidden="false" customHeight="true" outlineLevel="0" collapsed="false">
      <c r="A666" s="58" t="s">
        <v>221</v>
      </c>
      <c r="B666" s="59" t="s">
        <v>146</v>
      </c>
      <c r="C666" s="59" t="s">
        <v>72</v>
      </c>
      <c r="D666" s="60" t="s">
        <v>212</v>
      </c>
      <c r="E666" s="60" t="n">
        <v>6</v>
      </c>
      <c r="F666" s="52" t="n">
        <f aca="false">IF(E666&lt;&gt;0,VLOOKUP(B666,conteggi!$B$84:$D$154,3),0)</f>
        <v>0</v>
      </c>
      <c r="G666" s="42" t="s">
        <v>260</v>
      </c>
      <c r="H666" s="25"/>
    </row>
    <row r="667" customFormat="false" ht="20.1" hidden="false" customHeight="true" outlineLevel="0" collapsed="false">
      <c r="A667" s="61" t="s">
        <v>223</v>
      </c>
      <c r="B667" s="62" t="s">
        <v>179</v>
      </c>
      <c r="C667" s="62" t="s">
        <v>44</v>
      </c>
      <c r="D667" s="63" t="s">
        <v>215</v>
      </c>
      <c r="E667" s="63"/>
      <c r="F667" s="18" t="n">
        <f aca="false">IF(E667&lt;&gt;0,VLOOKUP(B667,conteggi!$B$155:$D$193,3),0)</f>
        <v>0</v>
      </c>
      <c r="H667" s="25"/>
    </row>
    <row r="668" customFormat="false" ht="20.1" hidden="false" customHeight="true" outlineLevel="0" collapsed="false">
      <c r="A668" s="64" t="s">
        <v>223</v>
      </c>
      <c r="B668" s="65" t="s">
        <v>187</v>
      </c>
      <c r="C668" s="65" t="s">
        <v>15</v>
      </c>
      <c r="D668" s="66" t="s">
        <v>218</v>
      </c>
      <c r="E668" s="66"/>
      <c r="F668" s="18" t="n">
        <f aca="false">IF(E668&lt;&gt;0,VLOOKUP(B668,conteggi!$B$155:$D$193,3),0)</f>
        <v>0</v>
      </c>
      <c r="H668" s="25"/>
    </row>
    <row r="669" customFormat="false" ht="20.1" hidden="false" customHeight="true" outlineLevel="0" collapsed="false">
      <c r="A669" s="61" t="s">
        <v>223</v>
      </c>
      <c r="B669" s="62" t="s">
        <v>201</v>
      </c>
      <c r="C669" s="62" t="s">
        <v>3</v>
      </c>
      <c r="D669" s="63" t="s">
        <v>212</v>
      </c>
      <c r="E669" s="63" t="n">
        <v>5</v>
      </c>
      <c r="F669" s="18" t="n">
        <f aca="false">IF(E669&lt;&gt;0,VLOOKUP(B669,conteggi!$B$155:$D$193,3),0)</f>
        <v>0</v>
      </c>
      <c r="H669" s="25"/>
    </row>
    <row r="670" customFormat="false" ht="20.1" hidden="false" customHeight="true" outlineLevel="0" collapsed="false">
      <c r="A670" s="64" t="s">
        <v>223</v>
      </c>
      <c r="B670" s="65" t="s">
        <v>204</v>
      </c>
      <c r="C670" s="65" t="s">
        <v>4</v>
      </c>
      <c r="D670" s="66" t="s">
        <v>212</v>
      </c>
      <c r="E670" s="66" t="n">
        <v>9</v>
      </c>
      <c r="F670" s="18" t="n">
        <f aca="false">IF(E670&lt;&gt;0,VLOOKUP(B670,conteggi!$B$155:$D$193,3),0)</f>
        <v>1</v>
      </c>
      <c r="H670" s="25"/>
    </row>
    <row r="671" customFormat="false" ht="20.1" hidden="false" customHeight="true" outlineLevel="0" collapsed="false">
      <c r="A671" s="61" t="s">
        <v>223</v>
      </c>
      <c r="B671" s="62" t="s">
        <v>200</v>
      </c>
      <c r="C671" s="62" t="s">
        <v>6</v>
      </c>
      <c r="D671" s="63" t="s">
        <v>212</v>
      </c>
      <c r="E671" s="63" t="n">
        <v>7</v>
      </c>
      <c r="F671" s="18" t="n">
        <f aca="false">IF(E671&lt;&gt;0,VLOOKUP(B671,conteggi!$B$155:$D$193,3),0)</f>
        <v>0</v>
      </c>
      <c r="H671" s="25"/>
    </row>
    <row r="672" customFormat="false" ht="20.1" hidden="false" customHeight="true" outlineLevel="0" collapsed="false">
      <c r="A672" s="64" t="s">
        <v>223</v>
      </c>
      <c r="B672" s="65" t="s">
        <v>174</v>
      </c>
      <c r="C672" s="65" t="s">
        <v>19</v>
      </c>
      <c r="D672" s="66"/>
      <c r="E672" s="66"/>
      <c r="F672" s="18" t="n">
        <f aca="false">IF(E672&lt;&gt;0,VLOOKUP(B672,conteggi!$B$155:$D$193,3),0)</f>
        <v>0</v>
      </c>
      <c r="H672" s="25"/>
    </row>
    <row r="673" customFormat="false" ht="20.1" hidden="false" customHeight="true" outlineLevel="0" collapsed="false">
      <c r="A673" s="22"/>
      <c r="B673" s="23" t="s">
        <v>209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1</v>
      </c>
      <c r="B674" s="27" t="s">
        <v>8</v>
      </c>
      <c r="C674" s="27" t="s">
        <v>8</v>
      </c>
      <c r="D674" s="28" t="s">
        <v>212</v>
      </c>
      <c r="E674" s="29" t="n">
        <v>5.5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14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4</v>
      </c>
      <c r="B676" s="38" t="s">
        <v>61</v>
      </c>
      <c r="C676" s="38" t="s">
        <v>19</v>
      </c>
      <c r="D676" s="39" t="s">
        <v>218</v>
      </c>
      <c r="E676" s="39"/>
      <c r="F676" s="35" t="n">
        <f aca="false">IF(E676&lt;&gt;0,VLOOKUP(B676,conteggi!$B$8:$D$83,3),0)</f>
        <v>0</v>
      </c>
      <c r="G676" s="40" t="n">
        <f aca="false">SUM(E674:E696)+G677</f>
        <v>74</v>
      </c>
      <c r="H676" s="25"/>
    </row>
    <row r="677" customFormat="false" ht="20.1" hidden="false" customHeight="true" outlineLevel="0" collapsed="false">
      <c r="A677" s="32" t="s">
        <v>214</v>
      </c>
      <c r="B677" s="33" t="s">
        <v>39</v>
      </c>
      <c r="C677" s="33" t="s">
        <v>12</v>
      </c>
      <c r="D677" s="34" t="s">
        <v>212</v>
      </c>
      <c r="E677" s="34" t="n">
        <v>6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4</v>
      </c>
      <c r="B678" s="38" t="s">
        <v>36</v>
      </c>
      <c r="C678" s="38" t="s">
        <v>17</v>
      </c>
      <c r="D678" s="39" t="s">
        <v>212</v>
      </c>
      <c r="E678" s="39" t="n">
        <v>6.5</v>
      </c>
      <c r="F678" s="35" t="n">
        <f aca="false">IF(E678&lt;&gt;0,VLOOKUP(B678,conteggi!$B$8:$D$83,3),0)</f>
        <v>0</v>
      </c>
      <c r="G678" s="42" t="s">
        <v>226</v>
      </c>
      <c r="H678" s="25"/>
    </row>
    <row r="679" customFormat="false" ht="20.1" hidden="false" customHeight="true" outlineLevel="0" collapsed="false">
      <c r="A679" s="32" t="s">
        <v>214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4</v>
      </c>
      <c r="B680" s="38" t="s">
        <v>53</v>
      </c>
      <c r="C680" s="38" t="s">
        <v>37</v>
      </c>
      <c r="D680" s="39" t="s">
        <v>212</v>
      </c>
      <c r="E680" s="39" t="n">
        <v>6.5</v>
      </c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4</v>
      </c>
      <c r="B681" s="33" t="s">
        <v>62</v>
      </c>
      <c r="C681" s="33" t="s">
        <v>19</v>
      </c>
      <c r="D681" s="34" t="s">
        <v>215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4</v>
      </c>
      <c r="B682" s="47" t="s">
        <v>75</v>
      </c>
      <c r="C682" s="47" t="s">
        <v>26</v>
      </c>
      <c r="D682" s="48"/>
      <c r="E682" s="48"/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1</v>
      </c>
      <c r="B683" s="50" t="s">
        <v>164</v>
      </c>
      <c r="C683" s="50" t="s">
        <v>17</v>
      </c>
      <c r="D683" s="51" t="s">
        <v>215</v>
      </c>
      <c r="E683" s="51"/>
      <c r="F683" s="52" t="n">
        <f aca="false">IF(E683&lt;&gt;0,VLOOKUP(B683,conteggi!$B$84:$D$154,3),0)</f>
        <v>0</v>
      </c>
      <c r="H683" s="25"/>
    </row>
    <row r="684" customFormat="false" ht="20.1" hidden="false" customHeight="true" outlineLevel="0" collapsed="false">
      <c r="A684" s="53" t="s">
        <v>221</v>
      </c>
      <c r="B684" s="54" t="s">
        <v>162</v>
      </c>
      <c r="C684" s="54" t="s">
        <v>44</v>
      </c>
      <c r="D684" s="55" t="s">
        <v>212</v>
      </c>
      <c r="E684" s="55" t="n">
        <v>6</v>
      </c>
      <c r="F684" s="52" t="n">
        <f aca="false">IF(E684&lt;&gt;0,VLOOKUP(B684,conteggi!$B$84:$D$154,3),0)</f>
        <v>0</v>
      </c>
      <c r="H684" s="25"/>
    </row>
    <row r="685" customFormat="false" ht="20.1" hidden="false" customHeight="true" outlineLevel="0" collapsed="false">
      <c r="A685" s="49" t="s">
        <v>221</v>
      </c>
      <c r="B685" s="50" t="s">
        <v>149</v>
      </c>
      <c r="C685" s="50" t="s">
        <v>44</v>
      </c>
      <c r="D685" s="51"/>
      <c r="E685" s="51"/>
      <c r="F685" s="52" t="n">
        <f aca="false">IF(E685&lt;&gt;0,VLOOKUP(B685,conteggi!$B$84:$D$154,3),0)</f>
        <v>0</v>
      </c>
      <c r="G685" s="70"/>
      <c r="H685" s="25"/>
    </row>
    <row r="686" customFormat="false" ht="20.1" hidden="false" customHeight="true" outlineLevel="0" collapsed="false">
      <c r="A686" s="53" t="s">
        <v>221</v>
      </c>
      <c r="B686" s="54" t="s">
        <v>106</v>
      </c>
      <c r="C686" s="54" t="s">
        <v>28</v>
      </c>
      <c r="D686" s="55" t="s">
        <v>218</v>
      </c>
      <c r="E686" s="55"/>
      <c r="F686" s="52" t="n">
        <f aca="false">IF(E686&lt;&gt;0,VLOOKUP(B686,conteggi!$B$84:$D$154,3),0)</f>
        <v>0</v>
      </c>
      <c r="H686" s="25"/>
    </row>
    <row r="687" customFormat="false" ht="20.1" hidden="false" customHeight="true" outlineLevel="0" collapsed="false">
      <c r="A687" s="49" t="s">
        <v>221</v>
      </c>
      <c r="B687" s="50" t="s">
        <v>157</v>
      </c>
      <c r="C687" s="50" t="s">
        <v>6</v>
      </c>
      <c r="D687" s="51" t="s">
        <v>212</v>
      </c>
      <c r="E687" s="51" t="n">
        <v>6.5</v>
      </c>
      <c r="F687" s="52" t="n">
        <f aca="false">IF(E687&lt;&gt;0,VLOOKUP(B687,conteggi!$B$84:$D$154,3),0)</f>
        <v>0</v>
      </c>
      <c r="G687" s="42"/>
      <c r="H687" s="25"/>
    </row>
    <row r="688" customFormat="false" ht="20.1" hidden="false" customHeight="true" outlineLevel="0" collapsed="false">
      <c r="A688" s="53" t="s">
        <v>221</v>
      </c>
      <c r="B688" s="54" t="s">
        <v>150</v>
      </c>
      <c r="C688" s="54" t="s">
        <v>19</v>
      </c>
      <c r="D688" s="55"/>
      <c r="E688" s="55"/>
      <c r="F688" s="52" t="n">
        <f aca="false">IF(E688&lt;&gt;0,VLOOKUP(B688,conteggi!$B$84:$D$154,3),0)</f>
        <v>0</v>
      </c>
      <c r="H688" s="25"/>
    </row>
    <row r="689" customFormat="false" ht="20.1" hidden="false" customHeight="true" outlineLevel="0" collapsed="false">
      <c r="A689" s="49" t="s">
        <v>221</v>
      </c>
      <c r="B689" s="50" t="s">
        <v>145</v>
      </c>
      <c r="C689" s="50" t="s">
        <v>26</v>
      </c>
      <c r="D689" s="51" t="s">
        <v>212</v>
      </c>
      <c r="E689" s="51" t="n">
        <v>6</v>
      </c>
      <c r="F689" s="52" t="n">
        <f aca="false">IF(E689&lt;&gt;0,VLOOKUP(B689,conteggi!$B$84:$D$154,3),0)</f>
        <v>0</v>
      </c>
      <c r="G689" s="57"/>
      <c r="H689" s="25"/>
    </row>
    <row r="690" customFormat="false" ht="20.1" hidden="false" customHeight="true" outlineLevel="0" collapsed="false">
      <c r="A690" s="58" t="s">
        <v>221</v>
      </c>
      <c r="B690" s="59" t="s">
        <v>134</v>
      </c>
      <c r="C690" s="59" t="s">
        <v>3</v>
      </c>
      <c r="D690" s="60" t="s">
        <v>212</v>
      </c>
      <c r="E690" s="60" t="n">
        <v>5.5</v>
      </c>
      <c r="F690" s="52" t="n">
        <f aca="false">IF(E690&lt;&gt;0,VLOOKUP(B690,conteggi!$B$84:$D$154,3),0)</f>
        <v>0</v>
      </c>
      <c r="G690" s="42" t="s">
        <v>262</v>
      </c>
      <c r="H690" s="25"/>
    </row>
    <row r="691" customFormat="false" ht="20.1" hidden="false" customHeight="true" outlineLevel="0" collapsed="false">
      <c r="A691" s="61" t="s">
        <v>223</v>
      </c>
      <c r="B691" s="62" t="s">
        <v>176</v>
      </c>
      <c r="C691" s="62" t="s">
        <v>6</v>
      </c>
      <c r="D691" s="63" t="s">
        <v>215</v>
      </c>
      <c r="E691" s="63"/>
      <c r="F691" s="18" t="n">
        <f aca="false">IF(E691&lt;&gt;0,VLOOKUP(B691,conteggi!$B$155:$D$193,3),0)</f>
        <v>0</v>
      </c>
      <c r="H691" s="25"/>
    </row>
    <row r="692" customFormat="false" ht="20.1" hidden="false" customHeight="true" outlineLevel="0" collapsed="false">
      <c r="A692" s="64" t="s">
        <v>223</v>
      </c>
      <c r="B692" s="65" t="s">
        <v>201</v>
      </c>
      <c r="C692" s="65" t="s">
        <v>3</v>
      </c>
      <c r="D692" s="66"/>
      <c r="E692" s="66"/>
      <c r="F692" s="18" t="n">
        <f aca="false">IF(E692&lt;&gt;0,VLOOKUP(B692,conteggi!$B$155:$D$193,3),0)</f>
        <v>0</v>
      </c>
      <c r="H692" s="25"/>
    </row>
    <row r="693" customFormat="false" ht="20.1" hidden="false" customHeight="true" outlineLevel="0" collapsed="false">
      <c r="A693" s="61" t="s">
        <v>223</v>
      </c>
      <c r="B693" s="62" t="s">
        <v>187</v>
      </c>
      <c r="C693" s="62" t="s">
        <v>15</v>
      </c>
      <c r="D693" s="63" t="s">
        <v>212</v>
      </c>
      <c r="E693" s="63" t="n">
        <v>6</v>
      </c>
      <c r="F693" s="18" t="n">
        <f aca="false">IF(E693&lt;&gt;0,VLOOKUP(B693,conteggi!$B$155:$D$193,3),0)</f>
        <v>0</v>
      </c>
      <c r="H693" s="25"/>
    </row>
    <row r="694" customFormat="false" ht="20.1" hidden="false" customHeight="true" outlineLevel="0" collapsed="false">
      <c r="A694" s="64" t="s">
        <v>223</v>
      </c>
      <c r="B694" s="65" t="s">
        <v>204</v>
      </c>
      <c r="C694" s="65" t="s">
        <v>4</v>
      </c>
      <c r="D694" s="66" t="s">
        <v>212</v>
      </c>
      <c r="E694" s="66" t="n">
        <v>9</v>
      </c>
      <c r="F694" s="18" t="n">
        <f aca="false">IF(E694&lt;&gt;0,VLOOKUP(B694,conteggi!$B$155:$D$193,3),0)</f>
        <v>1</v>
      </c>
      <c r="H694" s="25"/>
    </row>
    <row r="695" customFormat="false" ht="20.1" hidden="false" customHeight="true" outlineLevel="0" collapsed="false">
      <c r="A695" s="61" t="s">
        <v>223</v>
      </c>
      <c r="B695" s="62" t="s">
        <v>185</v>
      </c>
      <c r="C695" s="62" t="s">
        <v>21</v>
      </c>
      <c r="D695" s="63" t="s">
        <v>212</v>
      </c>
      <c r="E695" s="63" t="n">
        <v>10.5</v>
      </c>
      <c r="F695" s="18" t="n">
        <f aca="false">IF(E695&lt;&gt;0,VLOOKUP(B695,conteggi!$B$155:$D$193,3),0)</f>
        <v>1</v>
      </c>
      <c r="H695" s="25"/>
    </row>
    <row r="696" customFormat="false" ht="20.1" hidden="false" customHeight="true" outlineLevel="0" collapsed="false">
      <c r="A696" s="64" t="s">
        <v>223</v>
      </c>
      <c r="B696" s="65" t="s">
        <v>186</v>
      </c>
      <c r="C696" s="65" t="s">
        <v>12</v>
      </c>
      <c r="D696" s="66"/>
      <c r="E696" s="66"/>
      <c r="F696" s="18" t="n">
        <f aca="false">IF(E696&lt;&gt;0,VLOOKUP(B696,conteggi!$B$155:$D$193,3),0)</f>
        <v>0</v>
      </c>
      <c r="H696" s="25"/>
    </row>
    <row r="697" customFormat="false" ht="20.1" hidden="false" customHeight="true" outlineLevel="0" collapsed="false">
      <c r="A697" s="22"/>
      <c r="B697" s="23" t="s">
        <v>209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1</v>
      </c>
      <c r="B698" s="27" t="s">
        <v>4</v>
      </c>
      <c r="C698" s="27" t="s">
        <v>4</v>
      </c>
      <c r="D698" s="28" t="s">
        <v>212</v>
      </c>
      <c r="E698" s="29" t="n">
        <v>5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14</v>
      </c>
      <c r="B699" s="33" t="s">
        <v>20</v>
      </c>
      <c r="C699" s="33" t="s">
        <v>19</v>
      </c>
      <c r="D699" s="34" t="s">
        <v>212</v>
      </c>
      <c r="E699" s="34" t="n">
        <v>5.5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4</v>
      </c>
      <c r="B700" s="38" t="s">
        <v>53</v>
      </c>
      <c r="C700" s="38" t="s">
        <v>37</v>
      </c>
      <c r="D700" s="39" t="s">
        <v>215</v>
      </c>
      <c r="E700" s="39"/>
      <c r="F700" s="35" t="n">
        <f aca="false">IF(E700&lt;&gt;0,VLOOKUP(B700,conteggi!$B$8:$D$83,3),0)</f>
        <v>0</v>
      </c>
      <c r="G700" s="40" t="n">
        <f aca="false">SUM(E698:E720)+G701</f>
        <v>71</v>
      </c>
      <c r="H700" s="25"/>
    </row>
    <row r="701" customFormat="false" ht="20.1" hidden="false" customHeight="true" outlineLevel="0" collapsed="false">
      <c r="A701" s="32" t="s">
        <v>214</v>
      </c>
      <c r="B701" s="33" t="s">
        <v>98</v>
      </c>
      <c r="C701" s="33" t="s">
        <v>64</v>
      </c>
      <c r="D701" s="34" t="s">
        <v>212</v>
      </c>
      <c r="E701" s="34" t="n">
        <v>6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4</v>
      </c>
      <c r="B702" s="38" t="s">
        <v>27</v>
      </c>
      <c r="C702" s="38" t="s">
        <v>26</v>
      </c>
      <c r="D702" s="39" t="s">
        <v>218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4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4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4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4</v>
      </c>
      <c r="B706" s="47" t="s">
        <v>70</v>
      </c>
      <c r="C706" s="47" t="s">
        <v>7</v>
      </c>
      <c r="D706" s="48" t="s">
        <v>212</v>
      </c>
      <c r="E706" s="48" t="n">
        <v>6</v>
      </c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1</v>
      </c>
      <c r="B707" s="50" t="s">
        <v>102</v>
      </c>
      <c r="C707" s="50" t="s">
        <v>7</v>
      </c>
      <c r="D707" s="51" t="s">
        <v>212</v>
      </c>
      <c r="E707" s="51" t="n">
        <v>11</v>
      </c>
      <c r="F707" s="52" t="n">
        <f aca="false">IF(E707&lt;&gt;0,VLOOKUP(B707,conteggi!$B$84:$D$154,3),0)</f>
        <v>1</v>
      </c>
      <c r="H707" s="25"/>
    </row>
    <row r="708" customFormat="false" ht="20.1" hidden="false" customHeight="true" outlineLevel="0" collapsed="false">
      <c r="A708" s="53" t="s">
        <v>221</v>
      </c>
      <c r="B708" s="54" t="s">
        <v>157</v>
      </c>
      <c r="C708" s="54" t="s">
        <v>6</v>
      </c>
      <c r="D708" s="55" t="s">
        <v>212</v>
      </c>
      <c r="E708" s="55" t="n">
        <v>6.5</v>
      </c>
      <c r="F708" s="52" t="n">
        <f aca="false">IF(E708&lt;&gt;0,VLOOKUP(B708,conteggi!$B$84:$D$154,3),0)</f>
        <v>0</v>
      </c>
      <c r="H708" s="25"/>
    </row>
    <row r="709" customFormat="false" ht="20.1" hidden="false" customHeight="true" outlineLevel="0" collapsed="false">
      <c r="A709" s="49" t="s">
        <v>221</v>
      </c>
      <c r="B709" s="50" t="s">
        <v>124</v>
      </c>
      <c r="C709" s="50" t="s">
        <v>64</v>
      </c>
      <c r="D709" s="51" t="s">
        <v>212</v>
      </c>
      <c r="E709" s="51"/>
      <c r="F709" s="52" t="n">
        <f aca="false">IF(E709&lt;&gt;0,VLOOKUP(B709,conteggi!$B$84:$D$154,3),0)</f>
        <v>0</v>
      </c>
      <c r="H709" s="25"/>
    </row>
    <row r="710" customFormat="false" ht="20.1" hidden="false" customHeight="true" outlineLevel="0" collapsed="false">
      <c r="A710" s="53" t="s">
        <v>221</v>
      </c>
      <c r="B710" s="54" t="s">
        <v>154</v>
      </c>
      <c r="C710" s="54" t="s">
        <v>8</v>
      </c>
      <c r="D710" s="55" t="s">
        <v>218</v>
      </c>
      <c r="E710" s="55"/>
      <c r="F710" s="52" t="n">
        <f aca="false">IF(E710&lt;&gt;0,VLOOKUP(B710,conteggi!$B$84:$D$154,3),0)</f>
        <v>0</v>
      </c>
      <c r="G710" s="57"/>
      <c r="H710" s="25"/>
    </row>
    <row r="711" customFormat="false" ht="20.1" hidden="false" customHeight="true" outlineLevel="0" collapsed="false">
      <c r="A711" s="49" t="s">
        <v>221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4,3),0)</f>
        <v>0</v>
      </c>
      <c r="H711" s="25"/>
    </row>
    <row r="712" customFormat="false" ht="20.1" hidden="false" customHeight="true" outlineLevel="0" collapsed="false">
      <c r="A712" s="53" t="s">
        <v>221</v>
      </c>
      <c r="B712" s="54" t="s">
        <v>106</v>
      </c>
      <c r="C712" s="54" t="s">
        <v>28</v>
      </c>
      <c r="D712" s="55" t="s">
        <v>215</v>
      </c>
      <c r="E712" s="55" t="n">
        <v>5</v>
      </c>
      <c r="F712" s="52" t="n">
        <f aca="false">IF(E712&lt;&gt;0,VLOOKUP(B712,conteggi!$B$84:$D$154,3),0)</f>
        <v>0</v>
      </c>
      <c r="G712" s="42" t="s">
        <v>226</v>
      </c>
      <c r="H712" s="25"/>
    </row>
    <row r="713" customFormat="false" ht="20.1" hidden="false" customHeight="true" outlineLevel="0" collapsed="false">
      <c r="A713" s="49" t="s">
        <v>221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4,3),0)</f>
        <v>0</v>
      </c>
      <c r="H713" s="25"/>
    </row>
    <row r="714" customFormat="false" ht="20.1" hidden="false" customHeight="true" outlineLevel="0" collapsed="false">
      <c r="A714" s="58" t="s">
        <v>221</v>
      </c>
      <c r="B714" s="59" t="s">
        <v>137</v>
      </c>
      <c r="C714" s="59" t="s">
        <v>4</v>
      </c>
      <c r="D714" s="60" t="s">
        <v>212</v>
      </c>
      <c r="E714" s="60" t="n">
        <v>5</v>
      </c>
      <c r="F714" s="52" t="n">
        <f aca="false">IF(E714&lt;&gt;0,VLOOKUP(B714,conteggi!$B$84:$D$154,3),0)</f>
        <v>0</v>
      </c>
      <c r="G714" s="42"/>
      <c r="H714" s="25"/>
    </row>
    <row r="715" customFormat="false" ht="20.1" hidden="false" customHeight="true" outlineLevel="0" collapsed="false">
      <c r="A715" s="61" t="s">
        <v>223</v>
      </c>
      <c r="B715" s="62" t="s">
        <v>201</v>
      </c>
      <c r="C715" s="62" t="s">
        <v>3</v>
      </c>
      <c r="D715" s="63" t="s">
        <v>212</v>
      </c>
      <c r="E715" s="63" t="n">
        <v>5</v>
      </c>
      <c r="F715" s="18" t="n">
        <f aca="false">IF(E715&lt;&gt;0,VLOOKUP(B715,conteggi!$B$155:$D$193,3),0)</f>
        <v>0</v>
      </c>
      <c r="H715" s="25"/>
    </row>
    <row r="716" customFormat="false" ht="20.1" hidden="false" customHeight="true" outlineLevel="0" collapsed="false">
      <c r="A716" s="64" t="s">
        <v>223</v>
      </c>
      <c r="B716" s="65" t="s">
        <v>204</v>
      </c>
      <c r="C716" s="65" t="s">
        <v>4</v>
      </c>
      <c r="D716" s="66" t="s">
        <v>212</v>
      </c>
      <c r="E716" s="66" t="n">
        <v>9</v>
      </c>
      <c r="F716" s="18" t="n">
        <f aca="false">IF(E716&lt;&gt;0,VLOOKUP(B716,conteggi!$B$155:$D$193,3),0)</f>
        <v>1</v>
      </c>
      <c r="H716" s="25"/>
    </row>
    <row r="717" customFormat="false" ht="20.1" hidden="false" customHeight="true" outlineLevel="0" collapsed="false">
      <c r="A717" s="61" t="s">
        <v>223</v>
      </c>
      <c r="B717" s="62" t="s">
        <v>200</v>
      </c>
      <c r="C717" s="62" t="s">
        <v>6</v>
      </c>
      <c r="D717" s="63" t="s">
        <v>212</v>
      </c>
      <c r="E717" s="63" t="n">
        <v>7</v>
      </c>
      <c r="F717" s="18" t="n">
        <f aca="false">IF(E717&lt;&gt;0,VLOOKUP(B717,conteggi!$B$155:$D$193,3),0)</f>
        <v>0</v>
      </c>
      <c r="H717" s="25"/>
    </row>
    <row r="718" customFormat="false" ht="20.1" hidden="false" customHeight="true" outlineLevel="0" collapsed="false">
      <c r="A718" s="64" t="s">
        <v>223</v>
      </c>
      <c r="B718" s="65" t="s">
        <v>183</v>
      </c>
      <c r="C718" s="65" t="s">
        <v>37</v>
      </c>
      <c r="D718" s="66" t="s">
        <v>218</v>
      </c>
      <c r="E718" s="66"/>
      <c r="F718" s="18" t="n">
        <f aca="false">IF(E718&lt;&gt;0,VLOOKUP(B718,conteggi!$B$155:$D$193,3),0)</f>
        <v>0</v>
      </c>
      <c r="H718" s="25"/>
    </row>
    <row r="719" customFormat="false" ht="20.1" hidden="false" customHeight="true" outlineLevel="0" collapsed="false">
      <c r="A719" s="61" t="s">
        <v>223</v>
      </c>
      <c r="B719" s="62" t="s">
        <v>179</v>
      </c>
      <c r="C719" s="62" t="s">
        <v>44</v>
      </c>
      <c r="D719" s="63" t="s">
        <v>215</v>
      </c>
      <c r="E719" s="63"/>
      <c r="F719" s="18" t="n">
        <f aca="false">IF(E719&lt;&gt;0,VLOOKUP(B719,conteggi!$B$155:$D$193,3),0)</f>
        <v>0</v>
      </c>
      <c r="H719" s="25"/>
    </row>
    <row r="720" customFormat="false" ht="20.1" hidden="false" customHeight="true" outlineLevel="0" collapsed="false">
      <c r="A720" s="64" t="s">
        <v>223</v>
      </c>
      <c r="B720" s="65" t="s">
        <v>176</v>
      </c>
      <c r="C720" s="65" t="s">
        <v>6</v>
      </c>
      <c r="D720" s="66"/>
      <c r="E720" s="66"/>
      <c r="F720" s="18" t="n">
        <f aca="false">IF(E720&lt;&gt;0,VLOOKUP(B720,conteggi!$B$155:$D$193,3),0)</f>
        <v>0</v>
      </c>
      <c r="H720" s="25"/>
    </row>
    <row r="721" customFormat="false" ht="20.1" hidden="false" customHeight="true" outlineLevel="0" collapsed="false">
      <c r="A721" s="22"/>
      <c r="B721" s="23" t="s">
        <v>209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1</v>
      </c>
      <c r="B722" s="27" t="s">
        <v>7</v>
      </c>
      <c r="C722" s="27" t="s">
        <v>7</v>
      </c>
      <c r="D722" s="28" t="s">
        <v>212</v>
      </c>
      <c r="E722" s="29" t="n">
        <v>5.5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14</v>
      </c>
      <c r="B723" s="33" t="s">
        <v>23</v>
      </c>
      <c r="C723" s="33" t="s">
        <v>7</v>
      </c>
      <c r="D723" s="34" t="s">
        <v>212</v>
      </c>
      <c r="E723" s="34"/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4</v>
      </c>
      <c r="B724" s="38" t="s">
        <v>42</v>
      </c>
      <c r="C724" s="38" t="s">
        <v>4</v>
      </c>
      <c r="D724" s="39" t="s">
        <v>212</v>
      </c>
      <c r="E724" s="39" t="n">
        <v>6</v>
      </c>
      <c r="F724" s="35" t="n">
        <f aca="false">IF(E724&lt;&gt;0,VLOOKUP(B724,conteggi!$B$8:$D$83,3),0)</f>
        <v>0</v>
      </c>
      <c r="G724" s="40" t="n">
        <f aca="false">SUM(E722:E744)+G725</f>
        <v>64.5</v>
      </c>
      <c r="H724" s="25"/>
    </row>
    <row r="725" customFormat="false" ht="20.1" hidden="false" customHeight="true" outlineLevel="0" collapsed="false">
      <c r="A725" s="32" t="s">
        <v>214</v>
      </c>
      <c r="B725" s="33" t="s">
        <v>33</v>
      </c>
      <c r="C725" s="33" t="s">
        <v>32</v>
      </c>
      <c r="D725" s="34" t="s">
        <v>212</v>
      </c>
      <c r="E725" s="34" t="n">
        <v>6.5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4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4</v>
      </c>
      <c r="B727" s="33" t="s">
        <v>93</v>
      </c>
      <c r="C727" s="33" t="s">
        <v>12</v>
      </c>
      <c r="D727" s="34" t="s">
        <v>215</v>
      </c>
      <c r="E727" s="34" t="n">
        <v>6</v>
      </c>
      <c r="F727" s="35" t="n">
        <f aca="false">IF(E727&lt;&gt;0,VLOOKUP(B727,conteggi!$B$8:$D$83,3),0)</f>
        <v>0</v>
      </c>
      <c r="G727" s="42" t="s">
        <v>226</v>
      </c>
      <c r="H727" s="25"/>
    </row>
    <row r="728" customFormat="false" ht="20.1" hidden="false" customHeight="true" outlineLevel="0" collapsed="false">
      <c r="A728" s="37" t="s">
        <v>214</v>
      </c>
      <c r="B728" s="38" t="s">
        <v>67</v>
      </c>
      <c r="C728" s="38" t="s">
        <v>37</v>
      </c>
      <c r="D728" s="39" t="s">
        <v>218</v>
      </c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4</v>
      </c>
      <c r="B729" s="33" t="s">
        <v>30</v>
      </c>
      <c r="C729" s="33" t="s">
        <v>26</v>
      </c>
      <c r="D729" s="34"/>
      <c r="E729" s="34"/>
      <c r="F729" s="35" t="n">
        <f aca="false">IF(E729&lt;&gt;0,VLOOKUP(B729,conteggi!$B$8:$D$83,3),0)</f>
        <v>0</v>
      </c>
      <c r="G729" s="42" t="s">
        <v>226</v>
      </c>
      <c r="H729" s="25"/>
    </row>
    <row r="730" customFormat="false" ht="20.1" hidden="false" customHeight="true" outlineLevel="0" collapsed="false">
      <c r="A730" s="46" t="s">
        <v>214</v>
      </c>
      <c r="B730" s="47" t="s">
        <v>81</v>
      </c>
      <c r="C730" s="47" t="s">
        <v>44</v>
      </c>
      <c r="D730" s="48" t="s">
        <v>212</v>
      </c>
      <c r="E730" s="48" t="n">
        <v>6.5</v>
      </c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1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4,3),0)</f>
        <v>0</v>
      </c>
      <c r="H731" s="25"/>
    </row>
    <row r="732" customFormat="false" ht="20.1" hidden="false" customHeight="true" outlineLevel="0" collapsed="false">
      <c r="A732" s="53" t="s">
        <v>221</v>
      </c>
      <c r="B732" s="54" t="s">
        <v>138</v>
      </c>
      <c r="C732" s="54" t="s">
        <v>7</v>
      </c>
      <c r="D732" s="55" t="s">
        <v>212</v>
      </c>
      <c r="E732" s="55" t="n">
        <v>6</v>
      </c>
      <c r="F732" s="52" t="n">
        <f aca="false">IF(E732&lt;&gt;0,VLOOKUP(B732,conteggi!$B$84:$D$154,3),0)</f>
        <v>0</v>
      </c>
      <c r="G732" s="57"/>
      <c r="H732" s="25"/>
    </row>
    <row r="733" customFormat="false" ht="20.1" hidden="false" customHeight="true" outlineLevel="0" collapsed="false">
      <c r="A733" s="49" t="s">
        <v>221</v>
      </c>
      <c r="B733" s="50" t="s">
        <v>148</v>
      </c>
      <c r="C733" s="50" t="s">
        <v>19</v>
      </c>
      <c r="D733" s="51" t="s">
        <v>212</v>
      </c>
      <c r="E733" s="51" t="n">
        <v>6</v>
      </c>
      <c r="F733" s="52" t="n">
        <f aca="false">IF(E733&lt;&gt;0,VLOOKUP(B733,conteggi!$B$84:$D$154,3),0)</f>
        <v>0</v>
      </c>
      <c r="G733" s="42"/>
      <c r="H733" s="25"/>
    </row>
    <row r="734" customFormat="false" ht="20.1" hidden="false" customHeight="true" outlineLevel="0" collapsed="false">
      <c r="A734" s="53" t="s">
        <v>221</v>
      </c>
      <c r="B734" s="54" t="s">
        <v>111</v>
      </c>
      <c r="C734" s="54" t="s">
        <v>12</v>
      </c>
      <c r="D734" s="55"/>
      <c r="E734" s="55"/>
      <c r="F734" s="52" t="n">
        <f aca="false">IF(E734&lt;&gt;0,VLOOKUP(B734,conteggi!$B$84:$D$154,3),0)</f>
        <v>0</v>
      </c>
      <c r="H734" s="25"/>
    </row>
    <row r="735" customFormat="false" ht="20.1" hidden="false" customHeight="true" outlineLevel="0" collapsed="false">
      <c r="A735" s="49" t="s">
        <v>221</v>
      </c>
      <c r="B735" s="50" t="s">
        <v>106</v>
      </c>
      <c r="C735" s="50" t="s">
        <v>28</v>
      </c>
      <c r="D735" s="51" t="s">
        <v>215</v>
      </c>
      <c r="E735" s="51"/>
      <c r="F735" s="52" t="n">
        <f aca="false">IF(E735&lt;&gt;0,VLOOKUP(B735,conteggi!$B$84:$D$154,3),0)</f>
        <v>0</v>
      </c>
      <c r="G735" s="42" t="s">
        <v>226</v>
      </c>
      <c r="H735" s="25"/>
    </row>
    <row r="736" customFormat="false" ht="20.1" hidden="false" customHeight="true" outlineLevel="0" collapsed="false">
      <c r="A736" s="53" t="s">
        <v>221</v>
      </c>
      <c r="B736" s="54" t="s">
        <v>128</v>
      </c>
      <c r="C736" s="54" t="s">
        <v>12</v>
      </c>
      <c r="D736" s="55" t="s">
        <v>218</v>
      </c>
      <c r="E736" s="55"/>
      <c r="F736" s="52" t="n">
        <f aca="false">IF(E736&lt;&gt;0,VLOOKUP(B736,conteggi!$B$84:$D$154,3),0)</f>
        <v>0</v>
      </c>
      <c r="H736" s="25"/>
    </row>
    <row r="737" customFormat="false" ht="20.1" hidden="false" customHeight="true" outlineLevel="0" collapsed="false">
      <c r="A737" s="49" t="s">
        <v>221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84:$D$154,3),0)</f>
        <v>0</v>
      </c>
      <c r="H737" s="25"/>
    </row>
    <row r="738" customFormat="false" ht="20.1" hidden="false" customHeight="true" outlineLevel="0" collapsed="false">
      <c r="A738" s="58" t="s">
        <v>221</v>
      </c>
      <c r="B738" s="59" t="s">
        <v>137</v>
      </c>
      <c r="C738" s="59" t="s">
        <v>4</v>
      </c>
      <c r="D738" s="60" t="s">
        <v>212</v>
      </c>
      <c r="E738" s="60" t="n">
        <v>5</v>
      </c>
      <c r="F738" s="52" t="n">
        <f aca="false">IF(E738&lt;&gt;0,VLOOKUP(B738,conteggi!$B$84:$D$154,3),0)</f>
        <v>0</v>
      </c>
      <c r="G738" s="42"/>
      <c r="H738" s="68"/>
    </row>
    <row r="739" customFormat="false" ht="20.1" hidden="false" customHeight="true" outlineLevel="0" collapsed="false">
      <c r="A739" s="61" t="s">
        <v>223</v>
      </c>
      <c r="B739" s="62" t="s">
        <v>190</v>
      </c>
      <c r="C739" s="62" t="s">
        <v>7</v>
      </c>
      <c r="D739" s="63" t="s">
        <v>212</v>
      </c>
      <c r="E739" s="63" t="n">
        <v>6</v>
      </c>
      <c r="F739" s="18" t="n">
        <f aca="false">IF(E739&lt;&gt;0,VLOOKUP(B739,conteggi!$B$155:$D$193,3),0)</f>
        <v>0</v>
      </c>
      <c r="H739" s="25"/>
    </row>
    <row r="740" customFormat="false" ht="20.1" hidden="false" customHeight="true" outlineLevel="0" collapsed="false">
      <c r="A740" s="64" t="s">
        <v>223</v>
      </c>
      <c r="B740" s="65" t="s">
        <v>201</v>
      </c>
      <c r="C740" s="65" t="s">
        <v>3</v>
      </c>
      <c r="D740" s="66" t="s">
        <v>212</v>
      </c>
      <c r="E740" s="66" t="n">
        <v>5</v>
      </c>
      <c r="F740" s="18" t="n">
        <f aca="false">IF(E740&lt;&gt;0,VLOOKUP(B740,conteggi!$B$155:$D$193,3),0)</f>
        <v>0</v>
      </c>
      <c r="H740" s="25"/>
    </row>
    <row r="741" customFormat="false" ht="20.1" hidden="false" customHeight="true" outlineLevel="0" collapsed="false">
      <c r="A741" s="61" t="s">
        <v>223</v>
      </c>
      <c r="B741" s="62" t="s">
        <v>180</v>
      </c>
      <c r="C741" s="62" t="s">
        <v>8</v>
      </c>
      <c r="D741" s="63" t="s">
        <v>212</v>
      </c>
      <c r="E741" s="63" t="n">
        <v>6</v>
      </c>
      <c r="F741" s="18" t="n">
        <f aca="false">IF(E741&lt;&gt;0,VLOOKUP(B741,conteggi!$B$155:$D$193,3),0)</f>
        <v>0</v>
      </c>
      <c r="H741" s="25"/>
    </row>
    <row r="742" customFormat="false" ht="20.1" hidden="false" customHeight="true" outlineLevel="0" collapsed="false">
      <c r="A742" s="64" t="s">
        <v>223</v>
      </c>
      <c r="B742" s="65" t="s">
        <v>181</v>
      </c>
      <c r="C742" s="65" t="s">
        <v>37</v>
      </c>
      <c r="D742" s="66" t="s">
        <v>215</v>
      </c>
      <c r="E742" s="66"/>
      <c r="F742" s="18" t="n">
        <f aca="false">IF(E742&lt;&gt;0,VLOOKUP(B742,conteggi!$B$155:$D$193,3),0)</f>
        <v>0</v>
      </c>
      <c r="H742" s="25"/>
    </row>
    <row r="743" customFormat="false" ht="20.1" hidden="false" customHeight="true" outlineLevel="0" collapsed="false">
      <c r="A743" s="61" t="s">
        <v>223</v>
      </c>
      <c r="B743" s="62" t="s">
        <v>174</v>
      </c>
      <c r="C743" s="62" t="s">
        <v>19</v>
      </c>
      <c r="D743" s="63" t="s">
        <v>218</v>
      </c>
      <c r="E743" s="63"/>
      <c r="F743" s="18" t="n">
        <f aca="false">IF(E743&lt;&gt;0,VLOOKUP(B743,conteggi!$B$155:$D$193,3),0)</f>
        <v>0</v>
      </c>
      <c r="H743" s="25"/>
    </row>
    <row r="744" customFormat="false" ht="20.1" hidden="false" customHeight="true" outlineLevel="0" collapsed="false">
      <c r="A744" s="64" t="s">
        <v>223</v>
      </c>
      <c r="B744" s="65" t="s">
        <v>188</v>
      </c>
      <c r="C744" s="65" t="s">
        <v>17</v>
      </c>
      <c r="D744" s="66"/>
      <c r="E744" s="66"/>
      <c r="F744" s="18" t="n">
        <f aca="false">IF(E744&lt;&gt;0,VLOOKUP(B744,conteggi!$B$155:$D$193,3),0)</f>
        <v>0</v>
      </c>
      <c r="H744" s="25"/>
    </row>
    <row r="745" customFormat="false" ht="20.1" hidden="false" customHeight="true" outlineLevel="0" collapsed="false">
      <c r="A745" s="22"/>
      <c r="B745" s="23" t="s">
        <v>209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1</v>
      </c>
      <c r="B746" s="27" t="s">
        <v>3</v>
      </c>
      <c r="C746" s="27" t="s">
        <v>3</v>
      </c>
      <c r="D746" s="28" t="s">
        <v>212</v>
      </c>
      <c r="E746" s="29" t="n">
        <v>5.5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14</v>
      </c>
      <c r="B747" s="33" t="s">
        <v>93</v>
      </c>
      <c r="C747" s="33" t="s">
        <v>12</v>
      </c>
      <c r="D747" s="34" t="s">
        <v>212</v>
      </c>
      <c r="E747" s="34" t="n">
        <v>6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4</v>
      </c>
      <c r="B748" s="38" t="s">
        <v>36</v>
      </c>
      <c r="C748" s="38" t="s">
        <v>17</v>
      </c>
      <c r="D748" s="39" t="s">
        <v>212</v>
      </c>
      <c r="E748" s="39" t="n">
        <v>6.5</v>
      </c>
      <c r="F748" s="35" t="n">
        <f aca="false">IF(E748&lt;&gt;0,VLOOKUP(B748,conteggi!$B$8:$D$83,3),0)</f>
        <v>0</v>
      </c>
      <c r="G748" s="40" t="n">
        <f aca="false">SUM(E746:E768)+G749</f>
        <v>69.5</v>
      </c>
      <c r="H748" s="25"/>
      <c r="I748" s="74"/>
    </row>
    <row r="749" customFormat="false" ht="20.1" hidden="false" customHeight="true" outlineLevel="0" collapsed="false">
      <c r="A749" s="32" t="s">
        <v>214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4</v>
      </c>
      <c r="B750" s="38" t="s">
        <v>53</v>
      </c>
      <c r="C750" s="38" t="s">
        <v>37</v>
      </c>
      <c r="D750" s="39" t="s">
        <v>218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4</v>
      </c>
      <c r="B751" s="33" t="s">
        <v>52</v>
      </c>
      <c r="C751" s="33" t="s">
        <v>17</v>
      </c>
      <c r="D751" s="34" t="s">
        <v>215</v>
      </c>
      <c r="E751" s="34"/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4</v>
      </c>
      <c r="B752" s="38" t="s">
        <v>46</v>
      </c>
      <c r="C752" s="38" t="s">
        <v>4</v>
      </c>
      <c r="D752" s="39"/>
      <c r="E752" s="39"/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4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4</v>
      </c>
      <c r="B754" s="47" t="s">
        <v>81</v>
      </c>
      <c r="C754" s="47" t="s">
        <v>44</v>
      </c>
      <c r="D754" s="48" t="s">
        <v>212</v>
      </c>
      <c r="E754" s="48" t="n">
        <v>6.5</v>
      </c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1</v>
      </c>
      <c r="B755" s="50" t="s">
        <v>110</v>
      </c>
      <c r="C755" s="50" t="s">
        <v>4</v>
      </c>
      <c r="D755" s="51" t="s">
        <v>212</v>
      </c>
      <c r="E755" s="51" t="n">
        <v>6</v>
      </c>
      <c r="F755" s="52" t="n">
        <f aca="false">IF(E755&lt;&gt;0,VLOOKUP(B755,conteggi!$B$84:$D$154,3),0)</f>
        <v>0</v>
      </c>
      <c r="H755" s="25"/>
    </row>
    <row r="756" customFormat="false" ht="20.1" hidden="false" customHeight="true" outlineLevel="0" collapsed="false">
      <c r="A756" s="53" t="s">
        <v>221</v>
      </c>
      <c r="B756" s="54" t="s">
        <v>169</v>
      </c>
      <c r="C756" s="54" t="s">
        <v>26</v>
      </c>
      <c r="D756" s="55" t="s">
        <v>215</v>
      </c>
      <c r="E756" s="55"/>
      <c r="F756" s="52" t="n">
        <f aca="false">IF(E756&lt;&gt;0,VLOOKUP(B756,conteggi!$B$84:$D$154,3),0)</f>
        <v>0</v>
      </c>
      <c r="G756" s="57"/>
      <c r="H756" s="25"/>
    </row>
    <row r="757" customFormat="false" ht="20.1" hidden="false" customHeight="true" outlineLevel="0" collapsed="false">
      <c r="A757" s="49" t="s">
        <v>221</v>
      </c>
      <c r="B757" s="50" t="s">
        <v>143</v>
      </c>
      <c r="C757" s="50" t="s">
        <v>26</v>
      </c>
      <c r="D757" s="51" t="s">
        <v>218</v>
      </c>
      <c r="E757" s="51"/>
      <c r="F757" s="52" t="n">
        <f aca="false">IF(E757&lt;&gt;0,VLOOKUP(B757,conteggi!$B$84:$D$154,3),0)</f>
        <v>0</v>
      </c>
      <c r="G757" s="42"/>
      <c r="H757" s="25"/>
    </row>
    <row r="758" customFormat="false" ht="20.1" hidden="false" customHeight="true" outlineLevel="0" collapsed="false">
      <c r="A758" s="53" t="s">
        <v>221</v>
      </c>
      <c r="B758" s="54" t="s">
        <v>157</v>
      </c>
      <c r="C758" s="54" t="s">
        <v>6</v>
      </c>
      <c r="D758" s="55" t="s">
        <v>212</v>
      </c>
      <c r="E758" s="55" t="n">
        <v>6.5</v>
      </c>
      <c r="F758" s="52" t="n">
        <f aca="false">IF(E758&lt;&gt;0,VLOOKUP(B758,conteggi!$B$84:$D$154,3),0)</f>
        <v>0</v>
      </c>
      <c r="H758" s="25"/>
    </row>
    <row r="759" customFormat="false" ht="20.1" hidden="false" customHeight="true" outlineLevel="0" collapsed="false">
      <c r="A759" s="49" t="s">
        <v>221</v>
      </c>
      <c r="B759" s="50" t="s">
        <v>160</v>
      </c>
      <c r="C759" s="50" t="s">
        <v>12</v>
      </c>
      <c r="D759" s="51" t="s">
        <v>212</v>
      </c>
      <c r="E759" s="51" t="n">
        <v>6</v>
      </c>
      <c r="F759" s="52" t="n">
        <f aca="false">IF(E759&lt;&gt;0,VLOOKUP(B759,conteggi!$B$84:$D$154,3),0)</f>
        <v>0</v>
      </c>
      <c r="G759" s="42"/>
      <c r="H759" s="25"/>
    </row>
    <row r="760" customFormat="false" ht="20.1" hidden="false" customHeight="true" outlineLevel="0" collapsed="false">
      <c r="A760" s="53" t="s">
        <v>221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4,3),0)</f>
        <v>0</v>
      </c>
      <c r="H760" s="25"/>
    </row>
    <row r="761" customFormat="false" ht="20.1" hidden="false" customHeight="true" outlineLevel="0" collapsed="false">
      <c r="A761" s="49" t="s">
        <v>221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4,3),0)</f>
        <v>0</v>
      </c>
      <c r="H761" s="25"/>
    </row>
    <row r="762" customFormat="false" ht="20.1" hidden="false" customHeight="true" outlineLevel="0" collapsed="false">
      <c r="A762" s="58" t="s">
        <v>221</v>
      </c>
      <c r="B762" s="59" t="s">
        <v>135</v>
      </c>
      <c r="C762" s="59" t="s">
        <v>7</v>
      </c>
      <c r="D762" s="60" t="s">
        <v>212</v>
      </c>
      <c r="E762" s="60" t="n">
        <v>6</v>
      </c>
      <c r="F762" s="52" t="n">
        <f aca="false">IF(E762&lt;&gt;0,VLOOKUP(B762,conteggi!$B$84:$D$154,3),0)</f>
        <v>0</v>
      </c>
      <c r="G762" s="42" t="s">
        <v>266</v>
      </c>
      <c r="H762" s="68"/>
    </row>
    <row r="763" customFormat="false" ht="20.1" hidden="false" customHeight="true" outlineLevel="0" collapsed="false">
      <c r="A763" s="61" t="s">
        <v>223</v>
      </c>
      <c r="B763" s="62" t="s">
        <v>179</v>
      </c>
      <c r="C763" s="62" t="s">
        <v>44</v>
      </c>
      <c r="D763" s="63" t="s">
        <v>215</v>
      </c>
      <c r="E763" s="63"/>
      <c r="F763" s="18" t="n">
        <f aca="false">IF(E763&lt;&gt;0,VLOOKUP(B763,conteggi!$B$155:$D$193,3),0)</f>
        <v>0</v>
      </c>
      <c r="H763" s="25"/>
    </row>
    <row r="764" customFormat="false" ht="20.1" hidden="false" customHeight="true" outlineLevel="0" collapsed="false">
      <c r="A764" s="64" t="s">
        <v>223</v>
      </c>
      <c r="B764" s="65" t="s">
        <v>185</v>
      </c>
      <c r="C764" s="65" t="s">
        <v>21</v>
      </c>
      <c r="D764" s="66" t="s">
        <v>212</v>
      </c>
      <c r="E764" s="66" t="n">
        <v>10.5</v>
      </c>
      <c r="F764" s="18" t="n">
        <f aca="false">IF(E764&lt;&gt;0,VLOOKUP(B764,conteggi!$B$155:$D$193,3),0)</f>
        <v>1</v>
      </c>
      <c r="H764" s="25"/>
    </row>
    <row r="765" customFormat="false" ht="20.1" hidden="false" customHeight="true" outlineLevel="0" collapsed="false">
      <c r="A765" s="61" t="s">
        <v>223</v>
      </c>
      <c r="B765" s="62" t="s">
        <v>193</v>
      </c>
      <c r="C765" s="62" t="s">
        <v>4</v>
      </c>
      <c r="D765" s="63" t="s">
        <v>212</v>
      </c>
      <c r="E765" s="63" t="n">
        <v>5</v>
      </c>
      <c r="F765" s="18" t="n">
        <f aca="false">IF(E765&lt;&gt;0,VLOOKUP(B765,conteggi!$B$155:$D$193,3),0)</f>
        <v>0</v>
      </c>
      <c r="H765" s="25"/>
    </row>
    <row r="766" customFormat="false" ht="20.1" hidden="false" customHeight="true" outlineLevel="0" collapsed="false">
      <c r="A766" s="64" t="s">
        <v>223</v>
      </c>
      <c r="B766" s="65" t="s">
        <v>201</v>
      </c>
      <c r="C766" s="65" t="s">
        <v>3</v>
      </c>
      <c r="D766" s="66" t="s">
        <v>212</v>
      </c>
      <c r="E766" s="66" t="n">
        <v>5</v>
      </c>
      <c r="F766" s="18" t="n">
        <f aca="false">IF(E766&lt;&gt;0,VLOOKUP(B766,conteggi!$B$155:$D$193,3),0)</f>
        <v>0</v>
      </c>
      <c r="H766" s="25"/>
    </row>
    <row r="767" customFormat="false" ht="20.1" hidden="false" customHeight="true" outlineLevel="0" collapsed="false">
      <c r="A767" s="61" t="s">
        <v>223</v>
      </c>
      <c r="B767" s="62" t="s">
        <v>174</v>
      </c>
      <c r="C767" s="62" t="s">
        <v>19</v>
      </c>
      <c r="D767" s="63" t="s">
        <v>218</v>
      </c>
      <c r="E767" s="63"/>
      <c r="F767" s="18" t="n">
        <f aca="false">IF(E767&lt;&gt;0,VLOOKUP(B767,conteggi!$B$155:$D$193,3),0)</f>
        <v>0</v>
      </c>
      <c r="H767" s="25"/>
    </row>
    <row r="768" customFormat="false" ht="20.1" hidden="false" customHeight="true" outlineLevel="0" collapsed="false">
      <c r="A768" s="64" t="s">
        <v>223</v>
      </c>
      <c r="B768" s="65" t="s">
        <v>175</v>
      </c>
      <c r="C768" s="65" t="s">
        <v>15</v>
      </c>
      <c r="D768" s="66"/>
      <c r="E768" s="66"/>
      <c r="F768" s="18" t="n">
        <f aca="false">IF(E768&lt;&gt;0,VLOOKUP(B768,conteggi!$B$155:$D$193,3),0)</f>
        <v>0</v>
      </c>
      <c r="H768" s="25"/>
    </row>
    <row r="769" customFormat="false" ht="20.1" hidden="false" customHeight="true" outlineLevel="0" collapsed="false">
      <c r="A769" s="22"/>
      <c r="B769" s="23" t="s">
        <v>209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E2" activeCellId="0" sqref="E2:E19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false" hidden="false" outlineLevel="0" max="257" min="7" style="84" width="9.13"/>
  </cols>
  <sheetData>
    <row r="1" s="86" customFormat="true" ht="14.25" hidden="false" customHeight="false" outlineLevel="0" collapsed="false">
      <c r="A1" s="4" t="s">
        <v>0</v>
      </c>
      <c r="B1" s="4" t="s">
        <v>1</v>
      </c>
      <c r="C1" s="4" t="s">
        <v>267</v>
      </c>
      <c r="D1" s="4" t="s">
        <v>268</v>
      </c>
      <c r="E1" s="85" t="s">
        <v>267</v>
      </c>
      <c r="F1" s="85" t="s">
        <v>268</v>
      </c>
    </row>
    <row r="2" s="87" customFormat="true" ht="13.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5.5</v>
      </c>
      <c r="D2" s="6" t="n">
        <f aca="false">F2</f>
        <v>0</v>
      </c>
      <c r="E2" s="7" t="n">
        <v>5.5</v>
      </c>
      <c r="F2" s="7"/>
    </row>
    <row r="3" s="87" customFormat="true" ht="13.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5</v>
      </c>
      <c r="D3" s="6" t="n">
        <f aca="false">F3</f>
        <v>0</v>
      </c>
      <c r="E3" s="7" t="n">
        <v>5</v>
      </c>
      <c r="F3" s="7"/>
    </row>
    <row r="4" s="87" customFormat="true" ht="13.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5</v>
      </c>
      <c r="D4" s="6" t="n">
        <f aca="false">F4</f>
        <v>0</v>
      </c>
      <c r="E4" s="7" t="n">
        <v>5</v>
      </c>
      <c r="F4" s="7"/>
    </row>
    <row r="5" s="87" customFormat="true" ht="13.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6</v>
      </c>
      <c r="D5" s="6" t="n">
        <f aca="false">F5</f>
        <v>0</v>
      </c>
      <c r="E5" s="7" t="n">
        <v>6</v>
      </c>
      <c r="F5" s="7"/>
    </row>
    <row r="6" s="87" customFormat="true" ht="13.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5.5</v>
      </c>
      <c r="D6" s="6" t="n">
        <f aca="false">F6</f>
        <v>0</v>
      </c>
      <c r="E6" s="7" t="n">
        <v>5.5</v>
      </c>
      <c r="F6" s="7"/>
    </row>
    <row r="7" s="87" customFormat="true" ht="13.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5.5</v>
      </c>
      <c r="D7" s="6" t="n">
        <f aca="false">F7</f>
        <v>0</v>
      </c>
      <c r="E7" s="7" t="n">
        <v>5.5</v>
      </c>
      <c r="F7" s="7"/>
    </row>
    <row r="8" s="87" customFormat="true" ht="13.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12</v>
      </c>
      <c r="D9" s="88" t="n">
        <f aca="false">F9</f>
        <v>1</v>
      </c>
      <c r="E9" s="89" t="n">
        <v>12</v>
      </c>
      <c r="F9" s="89" t="n">
        <v>1</v>
      </c>
    </row>
    <row r="10" s="90" customFormat="true" ht="13.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3.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5" hidden="false" customHeight="false" outlineLevel="0" collapsed="false">
      <c r="A12" s="9" t="s">
        <v>15</v>
      </c>
      <c r="B12" s="9" t="s">
        <v>16</v>
      </c>
      <c r="C12" s="9" t="n">
        <f aca="false">Giocatori!C12</f>
        <v>12.5</v>
      </c>
      <c r="D12" s="9" t="n">
        <f aca="false">F12</f>
        <v>1</v>
      </c>
      <c r="E12" s="7" t="n">
        <v>12.5</v>
      </c>
      <c r="F12" s="7" t="n">
        <v>1</v>
      </c>
    </row>
    <row r="13" s="90" customFormat="true" ht="13.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7</v>
      </c>
      <c r="D13" s="9" t="n">
        <f aca="false">F13</f>
        <v>0</v>
      </c>
      <c r="E13" s="7" t="n">
        <v>7</v>
      </c>
      <c r="F13" s="7"/>
    </row>
    <row r="14" s="90" customFormat="true" ht="13.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5.5</v>
      </c>
      <c r="D14" s="9" t="n">
        <f aca="false">F14</f>
        <v>0</v>
      </c>
      <c r="E14" s="7" t="n">
        <v>5.5</v>
      </c>
      <c r="F14" s="7"/>
    </row>
    <row r="15" s="90" customFormat="true" ht="13.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.5</v>
      </c>
      <c r="D15" s="9" t="n">
        <f aca="false">F15</f>
        <v>0</v>
      </c>
      <c r="E15" s="7" t="n">
        <v>6.5</v>
      </c>
      <c r="F15" s="7"/>
    </row>
    <row r="16" s="90" customFormat="true" ht="13.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0</v>
      </c>
      <c r="D16" s="9" t="n">
        <f aca="false">F16</f>
        <v>0</v>
      </c>
      <c r="E16" s="7"/>
      <c r="F16" s="7"/>
    </row>
    <row r="17" s="90" customFormat="true" ht="13.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6</v>
      </c>
      <c r="D17" s="88" t="n">
        <f aca="false">F17</f>
        <v>0</v>
      </c>
      <c r="E17" s="89" t="n">
        <v>6</v>
      </c>
      <c r="F17" s="89"/>
    </row>
    <row r="18" s="90" customFormat="true" ht="13.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5.5</v>
      </c>
      <c r="D18" s="9" t="n">
        <f aca="false">F18</f>
        <v>0</v>
      </c>
      <c r="E18" s="7" t="n">
        <v>5.5</v>
      </c>
      <c r="F18" s="7"/>
    </row>
    <row r="19" s="90" customFormat="true" ht="13.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4.5</v>
      </c>
      <c r="D19" s="9" t="n">
        <f aca="false">F19</f>
        <v>0</v>
      </c>
      <c r="E19" s="7" t="n">
        <v>4.5</v>
      </c>
      <c r="F19" s="7"/>
    </row>
    <row r="20" s="90" customFormat="true" ht="13.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3.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6.5</v>
      </c>
      <c r="D23" s="9" t="n">
        <f aca="false">F23</f>
        <v>0</v>
      </c>
      <c r="E23" s="7" t="n">
        <v>6.5</v>
      </c>
      <c r="F23" s="7"/>
    </row>
    <row r="24" s="90" customFormat="true" ht="13.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3.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6.5</v>
      </c>
      <c r="D26" s="9" t="n">
        <f aca="false">F26</f>
        <v>0</v>
      </c>
      <c r="E26" s="7" t="n">
        <v>6.5</v>
      </c>
      <c r="F26" s="7"/>
    </row>
    <row r="27" s="90" customFormat="true" ht="13.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</v>
      </c>
      <c r="D28" s="9" t="n">
        <f aca="false">F28</f>
        <v>0</v>
      </c>
      <c r="E28" s="7" t="n">
        <v>6</v>
      </c>
      <c r="F28" s="7"/>
    </row>
    <row r="29" s="90" customFormat="true" ht="13.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3.5" hidden="false" customHeight="false" outlineLevel="0" collapsed="false">
      <c r="A30" s="9" t="s">
        <v>9</v>
      </c>
      <c r="B30" s="9" t="s">
        <v>41</v>
      </c>
      <c r="C30" s="9" t="n">
        <f aca="false">Giocatori!C30</f>
        <v>6.5</v>
      </c>
      <c r="D30" s="9" t="n">
        <f aca="false">F30</f>
        <v>0</v>
      </c>
      <c r="E30" s="7" t="n">
        <v>6.5</v>
      </c>
      <c r="F30" s="7"/>
    </row>
    <row r="31" s="90" customFormat="true" ht="13.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7</v>
      </c>
      <c r="D31" s="9" t="n">
        <f aca="false">F31</f>
        <v>0</v>
      </c>
      <c r="E31" s="7" t="n">
        <v>7</v>
      </c>
      <c r="F31" s="7"/>
    </row>
    <row r="32" s="90" customFormat="true" ht="13.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3.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3.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3.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0</v>
      </c>
      <c r="D37" s="9" t="n">
        <f aca="false">F37</f>
        <v>0</v>
      </c>
      <c r="E37" s="7"/>
      <c r="F37" s="7"/>
    </row>
    <row r="38" s="90" customFormat="true" ht="13.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6.5</v>
      </c>
      <c r="D38" s="9" t="n">
        <f aca="false">F38</f>
        <v>0</v>
      </c>
      <c r="E38" s="7" t="n">
        <v>6.5</v>
      </c>
      <c r="F38" s="7"/>
    </row>
    <row r="39" s="90" customFormat="true" ht="13.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0</v>
      </c>
      <c r="D39" s="9" t="n">
        <f aca="false">F39</f>
        <v>0</v>
      </c>
      <c r="E39" s="7"/>
      <c r="F39" s="7"/>
    </row>
    <row r="40" s="91" customFormat="true" ht="13.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6.5</v>
      </c>
      <c r="D40" s="9" t="n">
        <f aca="false">F40</f>
        <v>0</v>
      </c>
      <c r="E40" s="7" t="n">
        <v>6.5</v>
      </c>
      <c r="F40" s="7"/>
    </row>
    <row r="41" s="90" customFormat="true" ht="13.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6.5</v>
      </c>
      <c r="D41" s="9" t="n">
        <f aca="false">F41</f>
        <v>0</v>
      </c>
      <c r="E41" s="7" t="n">
        <v>6.5</v>
      </c>
      <c r="F41" s="7"/>
    </row>
    <row r="42" s="91" customFormat="true" ht="13.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5.5</v>
      </c>
      <c r="D42" s="9" t="n">
        <f aca="false">F42</f>
        <v>0</v>
      </c>
      <c r="E42" s="7" t="n">
        <v>5.5</v>
      </c>
      <c r="F42" s="7"/>
    </row>
    <row r="43" s="90" customFormat="true" ht="13.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0</v>
      </c>
      <c r="D43" s="9" t="n">
        <f aca="false">F43</f>
        <v>0</v>
      </c>
      <c r="E43" s="7"/>
      <c r="F43" s="7"/>
    </row>
    <row r="44" s="90" customFormat="true" ht="13.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5.5</v>
      </c>
      <c r="D44" s="9" t="n">
        <f aca="false">F44</f>
        <v>0</v>
      </c>
      <c r="E44" s="7" t="n">
        <v>5.5</v>
      </c>
      <c r="F44" s="7"/>
    </row>
    <row r="45" s="90" customFormat="true" ht="13.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6</v>
      </c>
      <c r="D45" s="9" t="n">
        <f aca="false">F45</f>
        <v>0</v>
      </c>
      <c r="E45" s="7" t="n">
        <v>6</v>
      </c>
      <c r="F45" s="7"/>
    </row>
    <row r="46" s="90" customFormat="true" ht="13.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4.5</v>
      </c>
      <c r="D46" s="9" t="n">
        <f aca="false">F46</f>
        <v>0</v>
      </c>
      <c r="E46" s="7" t="n">
        <v>4.5</v>
      </c>
      <c r="F46" s="7"/>
    </row>
    <row r="47" s="90" customFormat="true" ht="13.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.5</v>
      </c>
      <c r="D47" s="9" t="n">
        <f aca="false">F47</f>
        <v>0</v>
      </c>
      <c r="E47" s="7" t="n">
        <v>6.5</v>
      </c>
      <c r="F47" s="7"/>
    </row>
    <row r="48" s="90" customFormat="true" ht="13.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0</v>
      </c>
      <c r="D48" s="9" t="n">
        <f aca="false">F48</f>
        <v>0</v>
      </c>
      <c r="E48" s="7"/>
      <c r="F48" s="7"/>
    </row>
    <row r="49" s="90" customFormat="true" ht="13.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6</v>
      </c>
      <c r="D49" s="9" t="n">
        <f aca="false">F49</f>
        <v>0</v>
      </c>
      <c r="E49" s="7" t="n">
        <v>6</v>
      </c>
      <c r="F49" s="7"/>
    </row>
    <row r="50" s="90" customFormat="true" ht="13.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5.5</v>
      </c>
      <c r="D50" s="9" t="n">
        <f aca="false">F50</f>
        <v>0</v>
      </c>
      <c r="E50" s="7" t="n">
        <v>5.5</v>
      </c>
      <c r="F50" s="7"/>
    </row>
    <row r="51" s="90" customFormat="true" ht="13.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6</v>
      </c>
      <c r="D51" s="9" t="n">
        <f aca="false">F51</f>
        <v>0</v>
      </c>
      <c r="E51" s="7" t="n">
        <v>6</v>
      </c>
      <c r="F51" s="7"/>
    </row>
    <row r="52" s="91" customFormat="true" ht="13.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</v>
      </c>
      <c r="D52" s="9" t="n">
        <f aca="false">F52</f>
        <v>0</v>
      </c>
      <c r="E52" s="7" t="n">
        <v>6</v>
      </c>
      <c r="F52" s="7"/>
    </row>
    <row r="53" s="90" customFormat="true" ht="13.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5.5</v>
      </c>
      <c r="D53" s="9" t="n">
        <f aca="false">F53</f>
        <v>0</v>
      </c>
      <c r="E53" s="7" t="n">
        <v>5.5</v>
      </c>
      <c r="F53" s="7"/>
    </row>
    <row r="54" s="90" customFormat="true" ht="13.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6.5</v>
      </c>
      <c r="D54" s="9" t="n">
        <f aca="false">F54</f>
        <v>0</v>
      </c>
      <c r="E54" s="7" t="n">
        <v>6.5</v>
      </c>
      <c r="F54" s="7"/>
    </row>
    <row r="55" s="90" customFormat="true" ht="13.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0</v>
      </c>
      <c r="D55" s="9" t="n">
        <f aca="false">F55</f>
        <v>0</v>
      </c>
      <c r="E55" s="7"/>
      <c r="F55" s="7"/>
    </row>
    <row r="56" s="90" customFormat="true" ht="13.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3.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6</v>
      </c>
      <c r="D57" s="88" t="n">
        <f aca="false">F57</f>
        <v>0</v>
      </c>
      <c r="E57" s="89" t="n">
        <v>6</v>
      </c>
      <c r="F57" s="89"/>
    </row>
    <row r="58" s="90" customFormat="true" ht="13.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7</v>
      </c>
      <c r="D58" s="9" t="n">
        <f aca="false">F58</f>
        <v>0</v>
      </c>
      <c r="E58" s="7" t="n">
        <v>7</v>
      </c>
      <c r="F58" s="7"/>
    </row>
    <row r="59" s="90" customFormat="true" ht="13.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</v>
      </c>
      <c r="D59" s="9" t="n">
        <f aca="false">F59</f>
        <v>0</v>
      </c>
      <c r="E59" s="7" t="n">
        <v>6</v>
      </c>
      <c r="F59" s="7"/>
    </row>
    <row r="60" s="90" customFormat="true" ht="13.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3.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.5</v>
      </c>
      <c r="D61" s="88" t="n">
        <f aca="false">F61</f>
        <v>0</v>
      </c>
      <c r="E61" s="89" t="n">
        <v>6.5</v>
      </c>
      <c r="F61" s="89"/>
    </row>
    <row r="62" s="90" customFormat="true" ht="13.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5.5</v>
      </c>
      <c r="D62" s="9" t="n">
        <f aca="false">F62</f>
        <v>0</v>
      </c>
      <c r="E62" s="7" t="n">
        <v>5.5</v>
      </c>
      <c r="F62" s="7"/>
    </row>
    <row r="63" s="90" customFormat="true" ht="13.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3.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3.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3.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6.5</v>
      </c>
      <c r="D66" s="88" t="n">
        <f aca="false">F66</f>
        <v>0</v>
      </c>
      <c r="E66" s="89" t="n">
        <v>6.5</v>
      </c>
      <c r="F66" s="89"/>
    </row>
    <row r="67" s="90" customFormat="true" ht="13.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4.5</v>
      </c>
      <c r="D67" s="9" t="n">
        <f aca="false">F67</f>
        <v>0</v>
      </c>
      <c r="E67" s="7" t="n">
        <v>4.5</v>
      </c>
      <c r="F67" s="7"/>
    </row>
    <row r="68" s="90" customFormat="true" ht="13.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6</v>
      </c>
      <c r="D68" s="9" t="n">
        <f aca="false">F68</f>
        <v>0</v>
      </c>
      <c r="E68" s="7" t="n">
        <v>6</v>
      </c>
      <c r="F68" s="7"/>
    </row>
    <row r="69" s="90" customFormat="true" ht="13.5" hidden="false" customHeight="false" outlineLevel="0" collapsed="false">
      <c r="A69" s="9" t="s">
        <v>8</v>
      </c>
      <c r="B69" s="9" t="s">
        <v>84</v>
      </c>
      <c r="C69" s="9" t="n">
        <f aca="false">Giocatori!C69</f>
        <v>0</v>
      </c>
      <c r="D69" s="9" t="n">
        <f aca="false">F69</f>
        <v>0</v>
      </c>
      <c r="E69" s="7"/>
      <c r="F69" s="7"/>
    </row>
    <row r="70" s="90" customFormat="true" ht="13.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4.5</v>
      </c>
      <c r="D70" s="88" t="n">
        <f aca="false">F70</f>
        <v>0</v>
      </c>
      <c r="E70" s="89" t="n">
        <v>4.5</v>
      </c>
      <c r="F70" s="89"/>
    </row>
    <row r="71" s="90" customFormat="true" ht="13.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.5</v>
      </c>
      <c r="D72" s="9" t="n">
        <f aca="false">F72</f>
        <v>0</v>
      </c>
      <c r="E72" s="7" t="n">
        <v>6.5</v>
      </c>
      <c r="F72" s="7"/>
    </row>
    <row r="73" s="90" customFormat="true" ht="13.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3.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3.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6</v>
      </c>
      <c r="D76" s="9" t="n">
        <f aca="false">F76</f>
        <v>0</v>
      </c>
      <c r="E76" s="7" t="n">
        <v>6</v>
      </c>
      <c r="F76" s="7"/>
    </row>
    <row r="77" s="90" customFormat="true" ht="13.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6</v>
      </c>
      <c r="D78" s="9" t="n">
        <f aca="false">F78</f>
        <v>0</v>
      </c>
      <c r="E78" s="7" t="n">
        <v>6</v>
      </c>
      <c r="F78" s="7"/>
    </row>
    <row r="79" s="90" customFormat="true" ht="13.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.5</v>
      </c>
      <c r="D79" s="9" t="n">
        <f aca="false">F79</f>
        <v>0</v>
      </c>
      <c r="E79" s="7" t="n">
        <v>6.5</v>
      </c>
      <c r="F79" s="7"/>
    </row>
    <row r="80" s="90" customFormat="true" ht="13.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3.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6</v>
      </c>
      <c r="D81" s="9" t="n">
        <f aca="false">F81</f>
        <v>0</v>
      </c>
      <c r="E81" s="7" t="n">
        <v>6</v>
      </c>
      <c r="F81" s="7"/>
    </row>
    <row r="82" s="90" customFormat="true" ht="13.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3.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6</v>
      </c>
      <c r="D83" s="9" t="n">
        <f aca="false">F83</f>
        <v>0</v>
      </c>
      <c r="E83" s="7" t="n">
        <v>6</v>
      </c>
      <c r="F83" s="7"/>
    </row>
    <row r="84" s="91" customFormat="true" ht="13.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3.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3.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3.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11</v>
      </c>
      <c r="D87" s="10" t="n">
        <f aca="false">F87</f>
        <v>1</v>
      </c>
      <c r="E87" s="7" t="n">
        <v>11</v>
      </c>
      <c r="F87" s="7" t="n">
        <v>1</v>
      </c>
    </row>
    <row r="88" s="91" customFormat="true" ht="13.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3.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3.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0</v>
      </c>
      <c r="D90" s="10" t="n">
        <f aca="false">F90</f>
        <v>0</v>
      </c>
      <c r="E90" s="7"/>
      <c r="F90" s="7"/>
    </row>
    <row r="91" s="91" customFormat="true" ht="13.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</v>
      </c>
      <c r="D91" s="10" t="n">
        <f aca="false">F91</f>
        <v>0</v>
      </c>
      <c r="E91" s="7" t="n">
        <v>5</v>
      </c>
      <c r="F91" s="7"/>
    </row>
    <row r="92" s="91" customFormat="true" ht="13.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1" customFormat="true" ht="13.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0</v>
      </c>
      <c r="D93" s="10" t="n">
        <f aca="false">F93</f>
        <v>0</v>
      </c>
      <c r="E93" s="7"/>
      <c r="F93" s="7"/>
    </row>
    <row r="94" s="91" customFormat="true" ht="13.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5.5</v>
      </c>
      <c r="D94" s="10" t="n">
        <f aca="false">F94</f>
        <v>0</v>
      </c>
      <c r="E94" s="7" t="n">
        <v>5.5</v>
      </c>
      <c r="F94" s="7"/>
    </row>
    <row r="95" s="91" customFormat="true" ht="13.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6</v>
      </c>
      <c r="D95" s="10" t="n">
        <f aca="false">F95</f>
        <v>0</v>
      </c>
      <c r="E95" s="7" t="n">
        <v>6</v>
      </c>
      <c r="F95" s="7"/>
    </row>
    <row r="96" s="91" customFormat="true" ht="13.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3.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5" hidden="false" customHeight="false" outlineLevel="0" collapsed="false">
      <c r="A98" s="92" t="s">
        <v>76</v>
      </c>
      <c r="B98" s="92" t="s">
        <v>113</v>
      </c>
      <c r="C98" s="92" t="n">
        <f aca="false">Giocatori!C98</f>
        <v>0</v>
      </c>
      <c r="D98" s="92" t="n">
        <f aca="false">F98</f>
        <v>0</v>
      </c>
      <c r="E98" s="89"/>
      <c r="F98" s="89"/>
    </row>
    <row r="99" s="91" customFormat="true" ht="13.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3.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3.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3.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3.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0</v>
      </c>
      <c r="D103" s="10" t="n">
        <f aca="false">F103</f>
        <v>0</v>
      </c>
      <c r="E103" s="7"/>
      <c r="F103" s="7"/>
    </row>
    <row r="104" s="91" customFormat="true" ht="13.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6</v>
      </c>
      <c r="D104" s="92" t="n">
        <f aca="false">F104</f>
        <v>0</v>
      </c>
      <c r="E104" s="89" t="n">
        <v>6</v>
      </c>
      <c r="F104" s="89"/>
    </row>
    <row r="105" s="91" customFormat="true" ht="13.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3.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3.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3.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0</v>
      </c>
      <c r="D108" s="10" t="n">
        <f aca="false">F108</f>
        <v>0</v>
      </c>
      <c r="E108" s="7"/>
      <c r="F108" s="7"/>
    </row>
    <row r="109" s="91" customFormat="true" ht="13.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0</v>
      </c>
      <c r="D109" s="10" t="n">
        <f aca="false">F109</f>
        <v>0</v>
      </c>
      <c r="E109" s="7"/>
      <c r="F109" s="7"/>
      <c r="G109" s="93" t="s">
        <v>269</v>
      </c>
      <c r="H109" s="93"/>
      <c r="I109" s="93"/>
    </row>
    <row r="110" s="91" customFormat="true" ht="13.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6</v>
      </c>
      <c r="D110" s="10" t="n">
        <f aca="false">F110</f>
        <v>0</v>
      </c>
      <c r="E110" s="7" t="n">
        <v>6</v>
      </c>
      <c r="F110" s="7"/>
    </row>
    <row r="111" s="91" customFormat="true" ht="13.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.5</v>
      </c>
      <c r="D111" s="10" t="n">
        <f aca="false">F111</f>
        <v>0</v>
      </c>
      <c r="E111" s="7" t="n">
        <v>5.5</v>
      </c>
      <c r="F111" s="7"/>
    </row>
    <row r="112" s="91" customFormat="true" ht="13.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3.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3.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7</v>
      </c>
      <c r="D114" s="10" t="n">
        <f aca="false">F114</f>
        <v>0</v>
      </c>
      <c r="E114" s="7" t="n">
        <v>7</v>
      </c>
      <c r="F114" s="7"/>
    </row>
    <row r="115" s="91" customFormat="true" ht="13.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12.5</v>
      </c>
      <c r="D115" s="92" t="n">
        <f aca="false">F115</f>
        <v>1</v>
      </c>
      <c r="E115" s="89" t="n">
        <v>12.5</v>
      </c>
      <c r="F115" s="89" t="n">
        <v>1</v>
      </c>
    </row>
    <row r="116" s="91" customFormat="true" ht="13.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5.5</v>
      </c>
      <c r="D117" s="10" t="n">
        <f aca="false">F117</f>
        <v>0</v>
      </c>
      <c r="E117" s="7" t="n">
        <v>5.5</v>
      </c>
      <c r="F117" s="7"/>
    </row>
    <row r="118" s="91" customFormat="true" ht="13.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3.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5.5</v>
      </c>
      <c r="D119" s="92" t="n">
        <f aca="false">F119</f>
        <v>0</v>
      </c>
      <c r="E119" s="89" t="n">
        <v>5.5</v>
      </c>
      <c r="F119" s="89"/>
    </row>
    <row r="120" s="91" customFormat="true" ht="13.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6</v>
      </c>
      <c r="D120" s="92" t="n">
        <f aca="false">F120</f>
        <v>0</v>
      </c>
      <c r="E120" s="89" t="n">
        <v>6</v>
      </c>
      <c r="F120" s="89"/>
    </row>
    <row r="121" s="91" customFormat="true" ht="13.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5</v>
      </c>
      <c r="D121" s="92" t="n">
        <f aca="false">F121</f>
        <v>0</v>
      </c>
      <c r="E121" s="89" t="n">
        <v>5</v>
      </c>
      <c r="F121" s="89"/>
    </row>
    <row r="122" s="91" customFormat="true" ht="13.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5</v>
      </c>
      <c r="D122" s="92" t="n">
        <f aca="false">F122</f>
        <v>0</v>
      </c>
      <c r="E122" s="89" t="n">
        <v>5</v>
      </c>
      <c r="F122" s="89"/>
    </row>
    <row r="123" s="91" customFormat="true" ht="13.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6</v>
      </c>
      <c r="D123" s="10" t="n">
        <f aca="false">F123</f>
        <v>0</v>
      </c>
      <c r="E123" s="7" t="n">
        <v>6</v>
      </c>
      <c r="F123" s="7"/>
    </row>
    <row r="124" s="91" customFormat="true" ht="13.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0</v>
      </c>
      <c r="D124" s="10" t="n">
        <f aca="false">F124</f>
        <v>0</v>
      </c>
      <c r="E124" s="7"/>
      <c r="F124" s="7"/>
    </row>
    <row r="125" s="91" customFormat="true" ht="13.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3.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5.5</v>
      </c>
      <c r="D126" s="10" t="n">
        <f aca="false">F126</f>
        <v>0</v>
      </c>
      <c r="E126" s="7"/>
      <c r="F126" s="7"/>
    </row>
    <row r="127" s="91" customFormat="true" ht="13.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.5</v>
      </c>
      <c r="D127" s="92" t="n">
        <f aca="false">F127</f>
        <v>0</v>
      </c>
      <c r="E127" s="89" t="n">
        <v>5.5</v>
      </c>
      <c r="F127" s="89"/>
    </row>
    <row r="128" s="91" customFormat="true" ht="13.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.5</v>
      </c>
      <c r="D128" s="10" t="n">
        <f aca="false">F128</f>
        <v>0</v>
      </c>
      <c r="E128" s="7" t="n">
        <v>6.5</v>
      </c>
      <c r="F128" s="7"/>
    </row>
    <row r="129" s="91" customFormat="true" ht="13.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12</v>
      </c>
      <c r="D129" s="10" t="n">
        <f aca="false">F129</f>
        <v>1</v>
      </c>
      <c r="E129" s="7" t="n">
        <v>12</v>
      </c>
      <c r="F129" s="7" t="n">
        <v>1</v>
      </c>
      <c r="G129" s="93" t="s">
        <v>269</v>
      </c>
      <c r="H129" s="93"/>
      <c r="I129" s="93"/>
    </row>
    <row r="130" s="91" customFormat="true" ht="13.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6</v>
      </c>
      <c r="D130" s="10" t="n">
        <f aca="false">F130</f>
        <v>0</v>
      </c>
      <c r="E130" s="7" t="n">
        <v>6</v>
      </c>
      <c r="F130" s="7"/>
    </row>
    <row r="131" s="91" customFormat="true" ht="13.5" hidden="false" customHeight="false" outlineLevel="0" collapsed="false">
      <c r="A131" s="92" t="s">
        <v>72</v>
      </c>
      <c r="B131" s="92" t="s">
        <v>146</v>
      </c>
      <c r="C131" s="92" t="n">
        <f aca="false">Giocatori!C131</f>
        <v>6</v>
      </c>
      <c r="D131" s="92" t="n">
        <f aca="false">F131</f>
        <v>0</v>
      </c>
      <c r="E131" s="89" t="n">
        <v>6</v>
      </c>
      <c r="F131" s="89"/>
    </row>
    <row r="132" s="91" customFormat="true" ht="13.5" hidden="false" customHeight="false" outlineLevel="0" collapsed="false">
      <c r="A132" s="10" t="str">
        <f aca="false">Giocatori!A132</f>
        <v>UDINESE</v>
      </c>
      <c r="B132" s="10" t="str">
        <f aca="false">Giocatori!B132</f>
        <v>PAFUNDI Simone</v>
      </c>
      <c r="C132" s="10" t="n">
        <f aca="false">Giocatori!C132</f>
        <v>0</v>
      </c>
      <c r="D132" s="10" t="n">
        <f aca="false">F132</f>
        <v>0</v>
      </c>
      <c r="E132" s="7"/>
      <c r="F132" s="7"/>
    </row>
    <row r="133" s="91" customFormat="true" ht="13.5" hidden="false" customHeight="false" outlineLevel="0" collapsed="false">
      <c r="A133" s="10" t="str">
        <f aca="false">Giocatori!A133</f>
        <v>UDINESE</v>
      </c>
      <c r="B133" s="10" t="str">
        <f aca="false">Giocatori!B133</f>
        <v>PAYERO Martin</v>
      </c>
      <c r="C133" s="10" t="n">
        <f aca="false">Giocatori!C133</f>
        <v>6</v>
      </c>
      <c r="D133" s="10" t="n">
        <f aca="false">F133</f>
        <v>0</v>
      </c>
      <c r="E133" s="7" t="n">
        <v>6</v>
      </c>
      <c r="F133" s="7"/>
    </row>
    <row r="134" s="91" customFormat="true" ht="13.5" hidden="false" customHeight="false" outlineLevel="0" collapsed="false">
      <c r="A134" s="10" t="str">
        <f aca="false">Giocatori!A134</f>
        <v>COMO</v>
      </c>
      <c r="B134" s="10" t="str">
        <f aca="false">Giocatori!B134</f>
        <v>PAZ Nico</v>
      </c>
      <c r="C134" s="10" t="n">
        <f aca="false">Giocatori!C134</f>
        <v>6.5</v>
      </c>
      <c r="D134" s="10" t="n">
        <f aca="false">F134</f>
        <v>0</v>
      </c>
      <c r="E134" s="7" t="n">
        <v>6.5</v>
      </c>
      <c r="F134" s="7"/>
    </row>
    <row r="135" s="91" customFormat="true" ht="13.5" hidden="false" customHeight="false" outlineLevel="0" collapsed="false">
      <c r="A135" s="10" t="str">
        <f aca="false">Giocatori!A135</f>
        <v>UDINESE</v>
      </c>
      <c r="B135" s="10" t="str">
        <f aca="false">Giocatori!B135</f>
        <v>PEJICIC David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5" hidden="false" customHeight="false" outlineLevel="0" collapsed="false">
      <c r="A136" s="10" t="str">
        <f aca="false">Giocatori!A136</f>
        <v>ROMA</v>
      </c>
      <c r="B136" s="10" t="str">
        <f aca="false">Giocatori!B136</f>
        <v>PELLEGRINI Lorenzo</v>
      </c>
      <c r="C136" s="10" t="n">
        <f aca="false">Giocatori!C136</f>
        <v>0</v>
      </c>
      <c r="D136" s="10" t="n">
        <f aca="false">F136</f>
        <v>0</v>
      </c>
      <c r="E136" s="7"/>
      <c r="F136" s="7"/>
    </row>
    <row r="137" s="91" customFormat="true" ht="13.5" hidden="false" customHeight="false" outlineLevel="0" collapsed="false">
      <c r="A137" s="10" t="str">
        <f aca="false">Giocatori!A137</f>
        <v>MONZA</v>
      </c>
      <c r="B137" s="10" t="str">
        <f aca="false">Giocatori!B137</f>
        <v>PESSINA Matteo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3.5" hidden="false" customHeight="false" outlineLevel="0" collapsed="false">
      <c r="A138" s="10" t="str">
        <f aca="false">Giocatori!A138</f>
        <v>LECCE</v>
      </c>
      <c r="B138" s="10" t="str">
        <f aca="false">Giocatori!B138</f>
        <v>PIERRET Balthazar</v>
      </c>
      <c r="C138" s="10" t="n">
        <f aca="false">Giocatori!C138</f>
        <v>6</v>
      </c>
      <c r="D138" s="10" t="n">
        <f aca="false">F138</f>
        <v>0</v>
      </c>
      <c r="E138" s="7" t="n">
        <v>6</v>
      </c>
      <c r="F138" s="7"/>
    </row>
    <row r="139" s="91" customFormat="true" ht="13.5" hidden="false" customHeight="false" outlineLevel="0" collapsed="false">
      <c r="A139" s="10" t="str">
        <f aca="false">Giocatori!A139</f>
        <v>ROMA</v>
      </c>
      <c r="B139" s="10" t="str">
        <f aca="false">Giocatori!B139</f>
        <v>PISILLI Niccolo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1" customFormat="true" ht="13.5" hidden="false" customHeight="false" outlineLevel="0" collapsed="false">
      <c r="A140" s="10" t="str">
        <f aca="false">Giocatori!A140</f>
        <v>LECCE</v>
      </c>
      <c r="B140" s="10" t="str">
        <f aca="false">Giocatori!B140</f>
        <v>RAMADANI Ylber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3.5" hidden="false" customHeight="false" outlineLevel="0" collapsed="false">
      <c r="A141" s="10" t="str">
        <f aca="false">Giocatori!A141</f>
        <v>COMO</v>
      </c>
      <c r="B141" s="10" t="str">
        <f aca="false">Giocatori!B141</f>
        <v>RAZI Naj</v>
      </c>
      <c r="C141" s="10" t="n">
        <f aca="false">Giocatori!C141</f>
        <v>0</v>
      </c>
      <c r="D141" s="10" t="n">
        <f aca="false">F141</f>
        <v>0</v>
      </c>
      <c r="E141" s="7"/>
      <c r="F141" s="7"/>
    </row>
    <row r="142" s="91" customFormat="true" ht="13.5" hidden="false" customHeight="false" outlineLevel="0" collapsed="false">
      <c r="A142" s="10" t="str">
        <f aca="false">Giocatori!A142</f>
        <v>MILAN</v>
      </c>
      <c r="B142" s="10" t="str">
        <f aca="false">Giocatori!B142</f>
        <v>REIJNDERS Tijjani</v>
      </c>
      <c r="C142" s="10" t="n">
        <f aca="false">Giocatori!C142</f>
        <v>6.5</v>
      </c>
      <c r="D142" s="10" t="n">
        <f aca="false">F142</f>
        <v>0</v>
      </c>
      <c r="E142" s="7" t="n">
        <v>6.5</v>
      </c>
      <c r="F142" s="7"/>
    </row>
    <row r="143" s="91" customFormat="true" ht="13.5" hidden="false" customHeight="false" outlineLevel="0" collapsed="false">
      <c r="A143" s="10" t="str">
        <f aca="false">Giocatori!A143</f>
        <v>FIORENTINA</v>
      </c>
      <c r="B143" s="10" t="str">
        <f aca="false">Giocatori!B143</f>
        <v>RUBINO Tommaso</v>
      </c>
      <c r="C143" s="10" t="n">
        <f aca="false">Giocatori!C143</f>
        <v>0</v>
      </c>
      <c r="D143" s="10" t="n">
        <f aca="false">F143</f>
        <v>0</v>
      </c>
      <c r="E143" s="7"/>
      <c r="F143" s="7"/>
    </row>
    <row r="144" s="91" customFormat="true" ht="13.5" hidden="false" customHeight="false" outlineLevel="0" collapsed="false">
      <c r="A144" s="10" t="str">
        <f aca="false">Giocatori!A144</f>
        <v>ROMA</v>
      </c>
      <c r="B144" s="10" t="str">
        <f aca="false">Giocatori!B144</f>
        <v>SAELEMAEKERS Alexis</v>
      </c>
      <c r="C144" s="10" t="n">
        <f aca="false">Giocatori!C144</f>
        <v>0</v>
      </c>
      <c r="D144" s="10" t="n">
        <f aca="false">F144</f>
        <v>0</v>
      </c>
      <c r="E144" s="7"/>
      <c r="F144" s="7"/>
    </row>
    <row r="145" s="91" customFormat="true" ht="13.5" hidden="false" customHeight="false" outlineLevel="0" collapsed="false">
      <c r="A145" s="10" t="str">
        <f aca="false">Giocatori!A145</f>
        <v>PARMA</v>
      </c>
      <c r="B145" s="10" t="str">
        <f aca="false">Giocatori!B145</f>
        <v>SOHM Simon</v>
      </c>
      <c r="C145" s="10" t="n">
        <f aca="false">Giocatori!C145</f>
        <v>6</v>
      </c>
      <c r="D145" s="10" t="n">
        <f aca="false">F145</f>
        <v>0</v>
      </c>
      <c r="E145" s="7" t="n">
        <v>6</v>
      </c>
      <c r="F145" s="7"/>
    </row>
    <row r="146" s="91" customFormat="true" ht="13.5" hidden="false" customHeight="false" outlineLevel="0" collapsed="false">
      <c r="A146" s="10" t="str">
        <f aca="false">Giocatori!A146</f>
        <v>ROMA</v>
      </c>
      <c r="B146" s="10" t="str">
        <f aca="false">Giocatori!B146</f>
        <v>SOULE Matias</v>
      </c>
      <c r="C146" s="10" t="n">
        <f aca="false">Giocatori!C146</f>
        <v>5.5</v>
      </c>
      <c r="D146" s="10" t="n">
        <f aca="false">F146</f>
        <v>0</v>
      </c>
      <c r="E146" s="7" t="n">
        <v>5.5</v>
      </c>
      <c r="F146" s="7"/>
    </row>
    <row r="147" s="91" customFormat="true" ht="13.5" hidden="false" customHeight="false" outlineLevel="0" collapsed="false">
      <c r="A147" s="10" t="str">
        <f aca="false">Giocatori!A147</f>
        <v>COMO</v>
      </c>
      <c r="B147" s="10" t="str">
        <f aca="false">Giocatori!B147</f>
        <v>STREFEZZA Gabriel</v>
      </c>
      <c r="C147" s="10" t="n">
        <f aca="false">Giocatori!C147</f>
        <v>6</v>
      </c>
      <c r="D147" s="10" t="n">
        <f aca="false">F147</f>
        <v>0</v>
      </c>
      <c r="E147" s="7" t="n">
        <v>6</v>
      </c>
      <c r="F147" s="7"/>
    </row>
    <row r="148" s="91" customFormat="true" ht="13.5" hidden="false" customHeight="false" outlineLevel="0" collapsed="false">
      <c r="A148" s="10" t="str">
        <f aca="false">Giocatori!A148</f>
        <v>VERONA</v>
      </c>
      <c r="B148" s="10" t="str">
        <f aca="false">Giocatori!B148</f>
        <v>SUSLOV Tomas</v>
      </c>
      <c r="C148" s="10" t="n">
        <f aca="false">Giocatori!C148</f>
        <v>0</v>
      </c>
      <c r="D148" s="10" t="n">
        <f aca="false">F148</f>
        <v>0</v>
      </c>
      <c r="E148" s="7"/>
      <c r="F148" s="7"/>
    </row>
    <row r="149" s="91" customFormat="true" ht="13.5" hidden="false" customHeight="false" outlineLevel="0" collapsed="false">
      <c r="A149" s="10" t="str">
        <f aca="false">Giocatori!A149</f>
        <v>VERONA</v>
      </c>
      <c r="B149" s="10" t="str">
        <f aca="false">Giocatori!B149</f>
        <v>TCHATCHOUA Jackson</v>
      </c>
      <c r="C149" s="10" t="n">
        <f aca="false">Giocatori!C149</f>
        <v>5.5</v>
      </c>
      <c r="D149" s="10" t="n">
        <f aca="false">F149</f>
        <v>0</v>
      </c>
      <c r="E149" s="7" t="n">
        <v>5.5</v>
      </c>
      <c r="F149" s="7"/>
      <c r="G149" s="93"/>
    </row>
    <row r="150" s="91" customFormat="true" ht="13.5" hidden="false" customHeight="false" outlineLevel="0" collapsed="false">
      <c r="A150" s="92" t="str">
        <f aca="false">Giocatori!A150</f>
        <v>INTER</v>
      </c>
      <c r="B150" s="92" t="str">
        <f aca="false">Giocatori!B150</f>
        <v>THURAM Marcus C</v>
      </c>
      <c r="C150" s="92" t="n">
        <f aca="false">Giocatori!C150</f>
        <v>11</v>
      </c>
      <c r="D150" s="92" t="n">
        <f aca="false">F150</f>
        <v>1</v>
      </c>
      <c r="E150" s="89" t="n">
        <v>11</v>
      </c>
      <c r="F150" s="89" t="n">
        <v>1</v>
      </c>
    </row>
    <row r="151" s="91" customFormat="true" ht="13.5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7"/>
      <c r="F151" s="7"/>
    </row>
    <row r="152" s="91" customFormat="true" ht="13.5" hidden="false" customHeight="false" outlineLevel="0" collapsed="false">
      <c r="A152" s="92" t="str">
        <f aca="false">Giocatori!A152</f>
        <v>JUVENTUS</v>
      </c>
      <c r="B152" s="92" t="str">
        <f aca="false">Giocatori!B152</f>
        <v>VLAHOVIC Dusan C</v>
      </c>
      <c r="C152" s="92" t="n">
        <f aca="false">Giocatori!C152</f>
        <v>0</v>
      </c>
      <c r="D152" s="92" t="n">
        <f aca="false">F152</f>
        <v>0</v>
      </c>
      <c r="E152" s="89"/>
      <c r="F152" s="89"/>
    </row>
    <row r="153" s="91" customFormat="true" ht="13.5" hidden="false" customHeight="false" outlineLevel="0" collapsed="false">
      <c r="A153" s="10" t="str">
        <f aca="false">Giocatori!A153</f>
        <v>TORINO</v>
      </c>
      <c r="B153" s="10" t="str">
        <f aca="false">Giocatori!B153</f>
        <v>VLASIC Nikola</v>
      </c>
      <c r="C153" s="10" t="n">
        <f aca="false">Giocatori!C153</f>
        <v>7</v>
      </c>
      <c r="D153" s="10" t="n">
        <f aca="false">F153</f>
        <v>0</v>
      </c>
      <c r="E153" s="7" t="n">
        <v>7</v>
      </c>
      <c r="F153" s="7"/>
    </row>
    <row r="154" s="91" customFormat="true" ht="13.5" hidden="false" customHeight="false" outlineLevel="0" collapsed="false">
      <c r="A154" s="10" t="str">
        <f aca="false">Giocatori!A154</f>
        <v>VENEZIA</v>
      </c>
      <c r="B154" s="10" t="str">
        <f aca="false">Giocatori!B154</f>
        <v>ZERBIN Alessio</v>
      </c>
      <c r="C154" s="10" t="n">
        <f aca="false">Giocatori!C154</f>
        <v>6.5</v>
      </c>
      <c r="D154" s="10" t="n">
        <f aca="false">F154</f>
        <v>0</v>
      </c>
      <c r="E154" s="7" t="n">
        <v>6.5</v>
      </c>
      <c r="F154" s="7"/>
    </row>
    <row r="155" s="91" customFormat="true" ht="13.5" hidden="false" customHeight="false" outlineLevel="0" collapsed="false">
      <c r="A155" s="11" t="str">
        <f aca="false">Giocatori!A155</f>
        <v>TORINO</v>
      </c>
      <c r="B155" s="11" t="str">
        <f aca="false">Giocatori!B155</f>
        <v>ADAMS Che</v>
      </c>
      <c r="C155" s="11" t="n">
        <f aca="false">Giocatori!C155</f>
        <v>2</v>
      </c>
      <c r="D155" s="11" t="n">
        <f aca="false">F155</f>
        <v>0</v>
      </c>
      <c r="E155" s="7" t="n">
        <v>2</v>
      </c>
      <c r="F155" s="7"/>
    </row>
    <row r="156" s="91" customFormat="true" ht="13.5" hidden="false" customHeight="false" outlineLevel="0" collapsed="false">
      <c r="A156" s="11" t="str">
        <f aca="false">Giocatori!A156</f>
        <v>JUVENTUS</v>
      </c>
      <c r="B156" s="11" t="str">
        <f aca="false">Giocatori!B156</f>
        <v>ANGHELE Lorenzo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3.5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0</v>
      </c>
      <c r="D157" s="11" t="n">
        <f aca="false">F157</f>
        <v>0</v>
      </c>
      <c r="E157" s="7"/>
      <c r="F157" s="7"/>
    </row>
    <row r="158" s="91" customFormat="true" ht="13.5" hidden="false" customHeight="false" outlineLevel="0" collapsed="false">
      <c r="A158" s="11" t="str">
        <f aca="false">Giocatori!A158</f>
        <v>PARMA</v>
      </c>
      <c r="B158" s="11" t="str">
        <f aca="false">Giocatori!B158</f>
        <v>BONNY Ange-Yoan</v>
      </c>
      <c r="C158" s="11" t="n">
        <f aca="false">Giocatori!C158</f>
        <v>7.5</v>
      </c>
      <c r="D158" s="11" t="n">
        <f aca="false">F158</f>
        <v>0</v>
      </c>
      <c r="E158" s="7" t="n">
        <v>7.5</v>
      </c>
      <c r="F158" s="7"/>
      <c r="G158" s="93"/>
    </row>
    <row r="159" s="91" customFormat="true" ht="13.5" hidden="false" customHeight="false" outlineLevel="0" collapsed="false">
      <c r="A159" s="11" t="str">
        <f aca="false">Giocatori!A159</f>
        <v>UDINESE</v>
      </c>
      <c r="B159" s="11" t="str">
        <f aca="false">Giocatori!B159</f>
        <v>BRAVO Iker</v>
      </c>
      <c r="C159" s="11" t="n">
        <f aca="false">Giocatori!C159</f>
        <v>5.5</v>
      </c>
      <c r="D159" s="11" t="n">
        <f aca="false">F159</f>
        <v>0</v>
      </c>
      <c r="E159" s="7" t="n">
        <v>5.5</v>
      </c>
      <c r="F159" s="7"/>
    </row>
    <row r="160" s="91" customFormat="true" ht="13.5" hidden="false" customHeight="false" outlineLevel="0" collapsed="false">
      <c r="A160" s="11" t="str">
        <f aca="false">Giocatori!A160</f>
        <v>LECCE</v>
      </c>
      <c r="B160" s="11" t="str">
        <f aca="false">Giocatori!B160</f>
        <v>BURNETE Rares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3.5" hidden="false" customHeight="false" outlineLevel="0" collapsed="false">
      <c r="A161" s="11" t="str">
        <f aca="false">Giocatori!A161</f>
        <v>MILAN</v>
      </c>
      <c r="B161" s="11" t="str">
        <f aca="false">Giocatori!B161</f>
        <v>CAMARDA Francesco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3.5" hidden="false" customHeight="false" outlineLevel="0" collapsed="false">
      <c r="A162" s="11" t="str">
        <f aca="false">Giocatori!A162</f>
        <v>LAZIO</v>
      </c>
      <c r="B162" s="11" t="str">
        <f aca="false">Giocatori!B162</f>
        <v>CASTELLANOS Valentin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3.5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7"/>
      <c r="F163" s="7"/>
    </row>
    <row r="164" s="93" customFormat="true" ht="13.5" hidden="false" customHeight="false" outlineLevel="0" collapsed="false">
      <c r="A164" s="11" t="str">
        <f aca="false">Giocatori!A164</f>
        <v>COMO</v>
      </c>
      <c r="B164" s="11" t="str">
        <f aca="false">Giocatori!B164</f>
        <v>DIAO Assane</v>
      </c>
      <c r="C164" s="11" t="n">
        <f aca="false">Giocatori!C164</f>
        <v>11</v>
      </c>
      <c r="D164" s="11" t="n">
        <f aca="false">F164</f>
        <v>1</v>
      </c>
      <c r="E164" s="7" t="n">
        <v>11</v>
      </c>
      <c r="F164" s="7" t="n">
        <v>1</v>
      </c>
    </row>
    <row r="165" s="93" customFormat="true" ht="13.5" hidden="false" customHeight="false" outlineLevel="0" collapsed="false">
      <c r="A165" s="11" t="str">
        <f aca="false">Giocatori!A165</f>
        <v>ROMA</v>
      </c>
      <c r="B165" s="11" t="str">
        <f aca="false">Giocatori!B165</f>
        <v>DOVBYK Artem</v>
      </c>
      <c r="C165" s="11" t="n">
        <f aca="false">Giocatori!C165</f>
        <v>6</v>
      </c>
      <c r="D165" s="11" t="n">
        <f aca="false">F165</f>
        <v>0</v>
      </c>
      <c r="E165" s="7" t="n">
        <v>6</v>
      </c>
      <c r="F165" s="7"/>
    </row>
    <row r="166" s="93" customFormat="true" ht="13.5" hidden="false" customHeight="false" outlineLevel="0" collapsed="false">
      <c r="A166" s="11" t="str">
        <f aca="false">Giocatori!A166</f>
        <v>EMPOLI</v>
      </c>
      <c r="B166" s="11" t="str">
        <f aca="false">Giocatori!B166</f>
        <v>ESPOSITO Sebastiano</v>
      </c>
      <c r="C166" s="11" t="n">
        <f aca="false">Giocatori!C166</f>
        <v>6</v>
      </c>
      <c r="D166" s="11" t="n">
        <f aca="false">F166</f>
        <v>0</v>
      </c>
      <c r="E166" s="7" t="n">
        <v>6</v>
      </c>
      <c r="F166" s="7"/>
    </row>
    <row r="167" s="93" customFormat="true" ht="13.5" hidden="false" customHeight="false" outlineLevel="0" collapsed="false">
      <c r="A167" s="11" t="str">
        <f aca="false">Giocatori!A167</f>
        <v>COMO</v>
      </c>
      <c r="B167" s="11" t="str">
        <f aca="false">Giocatori!B167</f>
        <v>FADERA Alieu</v>
      </c>
      <c r="C167" s="11" t="n">
        <f aca="false">Giocatori!C167</f>
        <v>0</v>
      </c>
      <c r="D167" s="11" t="n">
        <f aca="false">F167</f>
        <v>0</v>
      </c>
      <c r="E167" s="7"/>
      <c r="F167" s="7"/>
    </row>
    <row r="168" s="93" customFormat="true" ht="13.5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0</v>
      </c>
      <c r="D168" s="11" t="n">
        <f aca="false">F168</f>
        <v>0</v>
      </c>
      <c r="E168" s="7"/>
      <c r="F168" s="7"/>
    </row>
    <row r="169" s="93" customFormat="true" ht="13.5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5.5</v>
      </c>
      <c r="D169" s="11" t="n">
        <f aca="false">F169</f>
        <v>0</v>
      </c>
      <c r="E169" s="7" t="n">
        <v>5.5</v>
      </c>
      <c r="F169" s="7"/>
    </row>
    <row r="170" s="93" customFormat="true" ht="13.5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10.5</v>
      </c>
      <c r="D170" s="11" t="n">
        <f aca="false">F170</f>
        <v>1</v>
      </c>
      <c r="E170" s="7" t="n">
        <v>10.5</v>
      </c>
      <c r="F170" s="7" t="n">
        <v>1</v>
      </c>
    </row>
    <row r="171" s="93" customFormat="true" ht="13.5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7"/>
      <c r="F171" s="7"/>
    </row>
    <row r="172" s="93" customFormat="true" ht="13.5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6</v>
      </c>
      <c r="D172" s="11" t="n">
        <f aca="false">F172</f>
        <v>0</v>
      </c>
      <c r="E172" s="7" t="n">
        <v>6</v>
      </c>
      <c r="F172" s="7"/>
    </row>
    <row r="173" s="93" customFormat="true" ht="13.5" hidden="false" customHeight="false" outlineLevel="0" collapsed="false">
      <c r="A173" s="11" t="str">
        <f aca="false">Giocatori!A173</f>
        <v>VERONA</v>
      </c>
      <c r="B173" s="11" t="str">
        <f aca="false">Giocatori!B173</f>
        <v>LAMBOURDE Mathis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93" customFormat="true" ht="13.5" hidden="false" customHeight="false" outlineLevel="0" collapsed="false">
      <c r="A174" s="11" t="str">
        <f aca="false">Giocatori!A174</f>
        <v>ATALANTA</v>
      </c>
      <c r="B174" s="11" t="str">
        <f aca="false">Giocatori!B174</f>
        <v>LOOKMAN Ademola</v>
      </c>
      <c r="C174" s="11" t="n">
        <f aca="false">Giocatori!C174</f>
        <v>5.5</v>
      </c>
      <c r="D174" s="11" t="n">
        <f aca="false">F174</f>
        <v>0</v>
      </c>
      <c r="E174" s="7" t="n">
        <v>5.5</v>
      </c>
      <c r="F174" s="7"/>
    </row>
    <row r="175" s="93" customFormat="true" ht="13.5" hidden="false" customHeight="false" outlineLevel="0" collapsed="false">
      <c r="A175" s="11" t="str">
        <f aca="false">Giocatori!A175</f>
        <v>NAPOLI</v>
      </c>
      <c r="B175" s="11" t="str">
        <f aca="false">Giocatori!B175</f>
        <v>LUKAKU Romelu</v>
      </c>
      <c r="C175" s="11" t="n">
        <f aca="false">Giocatori!C175</f>
        <v>6</v>
      </c>
      <c r="D175" s="11" t="n">
        <f aca="false">F175</f>
        <v>0</v>
      </c>
      <c r="E175" s="7" t="n">
        <v>6</v>
      </c>
      <c r="F175" s="7"/>
    </row>
    <row r="176" s="93" customFormat="true" ht="13.5" hidden="false" customHeight="false" outlineLevel="0" collapsed="false">
      <c r="A176" s="11" t="str">
        <f aca="false">Giocatori!A176</f>
        <v>MONZA</v>
      </c>
      <c r="B176" s="11" t="str">
        <f aca="false">Giocatori!B176</f>
        <v>MALDINI Daniel</v>
      </c>
      <c r="C176" s="11" t="n">
        <f aca="false">Giocatori!C176</f>
        <v>5.5</v>
      </c>
      <c r="D176" s="11" t="n">
        <f aca="false">F176</f>
        <v>0</v>
      </c>
      <c r="E176" s="7" t="n">
        <v>5.5</v>
      </c>
      <c r="F176" s="7"/>
    </row>
    <row r="177" s="93" customFormat="true" ht="13.5" hidden="false" customHeight="false" outlineLevel="0" collapsed="false">
      <c r="A177" s="11" t="str">
        <f aca="false">Giocatori!A177</f>
        <v>MONZA</v>
      </c>
      <c r="B177" s="11" t="str">
        <f aca="false">Giocatori!B177</f>
        <v>MARIC Mirko</v>
      </c>
      <c r="C177" s="11" t="n">
        <f aca="false">Giocatori!C177</f>
        <v>0</v>
      </c>
      <c r="D177" s="11" t="n">
        <f aca="false">F177</f>
        <v>0</v>
      </c>
      <c r="E177" s="7"/>
      <c r="F177" s="7"/>
    </row>
    <row r="178" s="93" customFormat="true" ht="13.5" hidden="false" customHeight="false" outlineLevel="0" collapsed="false">
      <c r="A178" s="11" t="str">
        <f aca="false">Giocatori!A178</f>
        <v>INTER</v>
      </c>
      <c r="B178" s="11" t="str">
        <f aca="false">Giocatori!B178</f>
        <v>MARTINEZ Lautaro</v>
      </c>
      <c r="C178" s="11" t="n">
        <f aca="false">Giocatori!C178</f>
        <v>5</v>
      </c>
      <c r="D178" s="11" t="n">
        <f aca="false">F178</f>
        <v>0</v>
      </c>
      <c r="E178" s="7" t="n">
        <v>5</v>
      </c>
      <c r="F178" s="7"/>
    </row>
    <row r="179" s="93" customFormat="true" ht="13.5" hidden="false" customHeight="false" outlineLevel="0" collapsed="false">
      <c r="A179" s="11" t="str">
        <f aca="false">Giocatori!A179</f>
        <v>PARMA</v>
      </c>
      <c r="B179" s="11" t="str">
        <f aca="false">Giocatori!B179</f>
        <v>MIHAILA Valentin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3.5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0</v>
      </c>
      <c r="D180" s="11" t="n">
        <f aca="false">F180</f>
        <v>0</v>
      </c>
      <c r="E180" s="7"/>
      <c r="F180" s="7"/>
    </row>
    <row r="181" s="93" customFormat="true" ht="13.5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6.5</v>
      </c>
      <c r="D181" s="11" t="n">
        <f aca="false">F181</f>
        <v>0</v>
      </c>
      <c r="E181" s="7" t="n">
        <v>6.5</v>
      </c>
      <c r="F181" s="7"/>
    </row>
    <row r="182" s="93" customFormat="true" ht="13.5" hidden="false" customHeight="false" outlineLevel="0" collapsed="false">
      <c r="A182" s="11" t="str">
        <f aca="false">Giocatori!A182</f>
        <v>JUVENTUS</v>
      </c>
      <c r="B182" s="11" t="str">
        <f aca="false">Giocatori!B182</f>
        <v>MUANI Kolo</v>
      </c>
      <c r="C182" s="11" t="n">
        <f aca="false">Giocatori!C182</f>
        <v>5.5</v>
      </c>
      <c r="D182" s="11" t="n">
        <f aca="false">F182</f>
        <v>0</v>
      </c>
      <c r="E182" s="7" t="n">
        <v>5.5</v>
      </c>
      <c r="F182" s="7"/>
    </row>
    <row r="183" s="93" customFormat="true" ht="13.5" hidden="false" customHeight="false" outlineLevel="0" collapsed="false">
      <c r="A183" s="11" t="str">
        <f aca="false">Giocatori!A183</f>
        <v>MILAN</v>
      </c>
      <c r="B183" s="11" t="str">
        <f aca="false">Giocatori!B183</f>
        <v>OMOREGBE Bob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3.5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7"/>
      <c r="F184" s="7"/>
    </row>
    <row r="185" s="93" customFormat="true" ht="13.5" hidden="false" customHeight="false" outlineLevel="0" collapsed="false">
      <c r="A185" s="11" t="str">
        <f aca="false">Giocatori!A185</f>
        <v>MILAN</v>
      </c>
      <c r="B185" s="11" t="str">
        <f aca="false">Giocatori!B185</f>
        <v>PULISIC Christian</v>
      </c>
      <c r="C185" s="11" t="n">
        <f aca="false">Giocatori!C185</f>
        <v>7</v>
      </c>
      <c r="D185" s="11" t="n">
        <f aca="false">F185</f>
        <v>0</v>
      </c>
      <c r="E185" s="7" t="n">
        <v>7</v>
      </c>
      <c r="F185" s="7"/>
    </row>
    <row r="186" s="93" customFormat="true" ht="13.5" hidden="false" customHeight="false" outlineLevel="0" collapsed="false">
      <c r="A186" s="11" t="str">
        <f aca="false">Giocatori!A186</f>
        <v>ATALANTA</v>
      </c>
      <c r="B186" s="11" t="str">
        <f aca="false">Giocatori!B186</f>
        <v>RETEGUI Mateo</v>
      </c>
      <c r="C186" s="11" t="n">
        <f aca="false">Giocatori!C186</f>
        <v>5</v>
      </c>
      <c r="D186" s="11" t="n">
        <f aca="false">F186</f>
        <v>0</v>
      </c>
      <c r="E186" s="7" t="n">
        <v>5</v>
      </c>
      <c r="F186" s="7"/>
    </row>
    <row r="187" s="93" customFormat="true" ht="13.5" hidden="false" customHeight="false" outlineLevel="0" collapsed="false">
      <c r="A187" s="11" t="str">
        <f aca="false">Giocatori!A187</f>
        <v>VERONA</v>
      </c>
      <c r="B187" s="11" t="str">
        <f aca="false">Giocatori!B187</f>
        <v>SARR Amin</v>
      </c>
      <c r="C187" s="11" t="n">
        <f aca="false">Giocatori!C187</f>
        <v>9</v>
      </c>
      <c r="D187" s="11" t="n">
        <f aca="false">F187</f>
        <v>1</v>
      </c>
      <c r="E187" s="7" t="n">
        <v>9</v>
      </c>
      <c r="F187" s="7" t="n">
        <v>1</v>
      </c>
    </row>
    <row r="188" s="93" customFormat="true" ht="13.5" hidden="false" customHeight="false" outlineLevel="0" collapsed="false">
      <c r="A188" s="11" t="str">
        <f aca="false">Giocatori!A188</f>
        <v>TORINO</v>
      </c>
      <c r="B188" s="11" t="str">
        <f aca="false">Giocatori!B188</f>
        <v>SAVVA Zanos</v>
      </c>
      <c r="C188" s="11" t="n">
        <f aca="false">Giocatori!C188</f>
        <v>0</v>
      </c>
      <c r="D188" s="11" t="n">
        <f aca="false">F188</f>
        <v>0</v>
      </c>
      <c r="E188" s="7"/>
      <c r="F188" s="7"/>
    </row>
    <row r="189" s="93" customFormat="true" ht="13.5" hidden="false" customHeight="false" outlineLevel="0" collapsed="false">
      <c r="A189" s="11" t="str">
        <f aca="false">Giocatori!A189</f>
        <v>INTER</v>
      </c>
      <c r="B189" s="11" t="str">
        <f aca="false">Giocatori!B189</f>
        <v>THURAM Marcus</v>
      </c>
      <c r="C189" s="11" t="n">
        <f aca="false">Giocatori!C189</f>
        <v>9</v>
      </c>
      <c r="D189" s="11" t="n">
        <f aca="false">F189</f>
        <v>1</v>
      </c>
      <c r="E189" s="7" t="n">
        <v>9</v>
      </c>
      <c r="F189" s="7" t="n">
        <v>1</v>
      </c>
    </row>
    <row r="190" s="93" customFormat="true" ht="13.5" hidden="false" customHeight="false" outlineLevel="0" collapsed="false">
      <c r="A190" s="11" t="str">
        <f aca="false">Giocatori!A190</f>
        <v>ATALANTA</v>
      </c>
      <c r="B190" s="11" t="str">
        <f aca="false">Giocatori!B190</f>
        <v>VAVASSORI Dominic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3.5" hidden="false" customHeight="false" outlineLevel="0" collapsed="false">
      <c r="A191" s="11" t="str">
        <f aca="false">Giocatori!A191</f>
        <v>ATALANTA</v>
      </c>
      <c r="B191" s="11" t="str">
        <f aca="false">Giocatori!B191</f>
        <v>VLAHOVIC Vanja</v>
      </c>
      <c r="C191" s="11" t="n">
        <f aca="false">Giocatori!C191</f>
        <v>0</v>
      </c>
      <c r="D191" s="11" t="n">
        <f aca="false">F191</f>
        <v>0</v>
      </c>
      <c r="E191" s="7"/>
      <c r="F191" s="7"/>
    </row>
    <row r="192" s="93" customFormat="true" ht="13.5" hidden="false" customHeight="false" outlineLevel="0" collapsed="false">
      <c r="A192" s="11" t="str">
        <f aca="false">Giocatori!A192</f>
        <v>JUVENTUS</v>
      </c>
      <c r="B192" s="11" t="str">
        <f aca="false">Giocatori!B192</f>
        <v>YILDIZ Kenan</v>
      </c>
      <c r="C192" s="11" t="n">
        <f aca="false">Giocatori!C192</f>
        <v>5.5</v>
      </c>
      <c r="D192" s="11" t="n">
        <f aca="false">F192</f>
        <v>0</v>
      </c>
      <c r="E192" s="7" t="n">
        <v>5.5</v>
      </c>
      <c r="F192" s="7"/>
    </row>
    <row r="193" s="93" customFormat="true" ht="13.5" hidden="false" customHeight="false" outlineLevel="0" collapsed="false">
      <c r="A193" s="11" t="str">
        <f aca="false">Giocatori!A193</f>
        <v>LAZIO</v>
      </c>
      <c r="B193" s="11" t="str">
        <f aca="false">Giocatori!B193</f>
        <v>ZACCAGNI Mattia</v>
      </c>
      <c r="C193" s="11" t="n">
        <f aca="false">Giocatori!C193</f>
        <v>6</v>
      </c>
      <c r="D193" s="11" t="n">
        <f aca="false">F193</f>
        <v>0</v>
      </c>
      <c r="E193" s="7" t="n">
        <v>6</v>
      </c>
      <c r="F193" s="7"/>
    </row>
    <row r="194" s="94" customFormat="true" ht="13.5" hidden="false" customHeight="false" outlineLevel="0" collapsed="false">
      <c r="A194" s="12" t="str">
        <f aca="false">Giocatori!A194</f>
        <v>*</v>
      </c>
      <c r="B194" s="12" t="str">
        <f aca="false">Giocatori!B194</f>
        <v>*</v>
      </c>
      <c r="C194" s="12"/>
      <c r="D194" s="12"/>
      <c r="E194" s="83"/>
      <c r="F194" s="83"/>
    </row>
  </sheetData>
  <autoFilter ref="A1:F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32.7"/>
    <col collapsed="false" customWidth="true" hidden="false" outlineLevel="0" max="3" min="3" style="95" width="10.56"/>
    <col collapsed="false" customWidth="true" hidden="false" outlineLevel="0" max="4" min="4" style="95" width="5.85"/>
    <col collapsed="false" customWidth="false" hidden="false" outlineLevel="0" max="5" min="5" style="95" width="9.13"/>
    <col collapsed="false" customWidth="true" hidden="false" outlineLevel="0" max="18" min="6" style="95" width="2.7"/>
    <col collapsed="false" customWidth="true" hidden="false" outlineLevel="0" max="22" min="19" style="96" width="2.7"/>
    <col collapsed="false" customWidth="true" hidden="false" outlineLevel="0" max="45" min="23" style="95" width="2.7"/>
    <col collapsed="false" customWidth="false" hidden="false" outlineLevel="0" max="257" min="46" style="95" width="9.13"/>
  </cols>
  <sheetData>
    <row r="1" customFormat="false" ht="21" hidden="false" customHeight="true" outlineLevel="0" collapsed="false">
      <c r="A1" s="97" t="s">
        <v>270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71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72</v>
      </c>
      <c r="B6" s="100"/>
      <c r="C6" s="100" t="s">
        <v>271</v>
      </c>
      <c r="D6" s="100" t="s">
        <v>273</v>
      </c>
      <c r="E6" s="100" t="s">
        <v>271</v>
      </c>
      <c r="F6" s="101"/>
      <c r="G6" s="95" t="s">
        <v>274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5</v>
      </c>
      <c r="D7" s="100" t="s">
        <v>276</v>
      </c>
      <c r="E7" s="100" t="s">
        <v>277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8</v>
      </c>
      <c r="C8" s="105"/>
      <c r="D8" s="105" t="n">
        <v>0</v>
      </c>
      <c r="E8" s="105"/>
      <c r="F8" s="96"/>
      <c r="G8" s="95" t="s">
        <v>279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80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81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82</v>
      </c>
      <c r="C11" s="105"/>
      <c r="D11" s="105" t="n">
        <v>67.5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83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84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85</v>
      </c>
      <c r="C14" s="105"/>
      <c r="D14" s="105" t="n">
        <v>71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6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7</v>
      </c>
      <c r="C16" s="105"/>
      <c r="D16" s="105" t="n">
        <v>73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8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9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90</v>
      </c>
      <c r="C19" s="105"/>
      <c r="D19" s="105" t="n">
        <v>66.5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91</v>
      </c>
      <c r="C20" s="105"/>
      <c r="D20" s="105" t="n">
        <v>67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92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93</v>
      </c>
      <c r="C22" s="105"/>
      <c r="D22" s="105" t="n">
        <v>76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94</v>
      </c>
      <c r="C23" s="105"/>
      <c r="D23" s="105" t="n">
        <v>75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95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6</v>
      </c>
      <c r="C25" s="105"/>
      <c r="D25" s="105" t="n">
        <v>74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7</v>
      </c>
      <c r="C26" s="105"/>
      <c r="D26" s="105" t="n">
        <v>69.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8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9</v>
      </c>
      <c r="C28" s="105"/>
      <c r="D28" s="105" t="n">
        <v>70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300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301</v>
      </c>
      <c r="C30" s="105"/>
      <c r="D30" s="105" t="n">
        <v>72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302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303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304</v>
      </c>
      <c r="C33" s="105"/>
      <c r="D33" s="105" t="n">
        <v>71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305</v>
      </c>
      <c r="C34" s="105"/>
      <c r="D34" s="105" t="n">
        <v>73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6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7</v>
      </c>
      <c r="C36" s="105"/>
      <c r="D36" s="105" t="n">
        <v>69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8</v>
      </c>
      <c r="C37" s="105"/>
      <c r="D37" s="105" t="n">
        <v>70.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9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10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11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5" hidden="false" customHeight="false" outlineLevel="0" collapsed="false">
      <c r="A2" s="120" t="s">
        <v>211</v>
      </c>
      <c r="B2" s="6" t="s">
        <v>3</v>
      </c>
      <c r="C2" s="6" t="s">
        <v>3</v>
      </c>
    </row>
    <row r="3" customFormat="false" ht="13.5" hidden="false" customHeight="false" outlineLevel="0" collapsed="false">
      <c r="A3" s="120" t="s">
        <v>211</v>
      </c>
      <c r="B3" s="6" t="s">
        <v>4</v>
      </c>
      <c r="C3" s="6" t="s">
        <v>4</v>
      </c>
    </row>
    <row r="4" customFormat="false" ht="13.5" hidden="false" customHeight="false" outlineLevel="0" collapsed="false">
      <c r="A4" s="120" t="s">
        <v>211</v>
      </c>
      <c r="B4" s="6" t="s">
        <v>5</v>
      </c>
      <c r="C4" s="6" t="s">
        <v>5</v>
      </c>
    </row>
    <row r="5" customFormat="false" ht="13.5" hidden="false" customHeight="false" outlineLevel="0" collapsed="false">
      <c r="A5" s="120" t="s">
        <v>211</v>
      </c>
      <c r="B5" s="6" t="s">
        <v>6</v>
      </c>
      <c r="C5" s="6" t="s">
        <v>6</v>
      </c>
    </row>
    <row r="6" customFormat="false" ht="13.5" hidden="false" customHeight="false" outlineLevel="0" collapsed="false">
      <c r="A6" s="120" t="s">
        <v>211</v>
      </c>
      <c r="B6" s="6" t="s">
        <v>7</v>
      </c>
      <c r="C6" s="6" t="s">
        <v>7</v>
      </c>
    </row>
    <row r="7" customFormat="false" ht="13.5" hidden="false" customHeight="false" outlineLevel="0" collapsed="false">
      <c r="A7" s="120" t="s">
        <v>211</v>
      </c>
      <c r="B7" s="6" t="s">
        <v>8</v>
      </c>
      <c r="C7" s="6" t="s">
        <v>8</v>
      </c>
    </row>
    <row r="8" customFormat="false" ht="13.5" hidden="false" customHeight="false" outlineLevel="0" collapsed="false">
      <c r="A8" s="121" t="s">
        <v>214</v>
      </c>
      <c r="B8" s="9" t="s">
        <v>315</v>
      </c>
      <c r="C8" s="9" t="s">
        <v>19</v>
      </c>
    </row>
    <row r="9" customFormat="false" ht="13.5" hidden="false" customHeight="false" outlineLevel="0" collapsed="false">
      <c r="A9" s="121" t="s">
        <v>214</v>
      </c>
      <c r="B9" s="9" t="s">
        <v>10</v>
      </c>
      <c r="C9" s="9" t="s">
        <v>9</v>
      </c>
    </row>
    <row r="10" customFormat="false" ht="13.5" hidden="false" customHeight="false" outlineLevel="0" collapsed="false">
      <c r="A10" s="121" t="s">
        <v>214</v>
      </c>
      <c r="B10" s="9" t="s">
        <v>13</v>
      </c>
      <c r="C10" s="9" t="s">
        <v>12</v>
      </c>
    </row>
    <row r="11" customFormat="false" ht="13.5" hidden="false" customHeight="false" outlineLevel="0" collapsed="false">
      <c r="A11" s="121" t="s">
        <v>214</v>
      </c>
      <c r="B11" s="9" t="s">
        <v>14</v>
      </c>
      <c r="C11" s="9" t="s">
        <v>6</v>
      </c>
    </row>
    <row r="12" customFormat="false" ht="13.5" hidden="false" customHeight="false" outlineLevel="0" collapsed="false">
      <c r="A12" s="121" t="s">
        <v>214</v>
      </c>
      <c r="B12" s="9" t="s">
        <v>316</v>
      </c>
      <c r="C12" s="9" t="s">
        <v>4</v>
      </c>
    </row>
    <row r="13" customFormat="false" ht="13.5" hidden="false" customHeight="false" outlineLevel="0" collapsed="false">
      <c r="A13" s="121" t="s">
        <v>214</v>
      </c>
      <c r="B13" s="9" t="s">
        <v>18</v>
      </c>
      <c r="C13" s="9" t="s">
        <v>17</v>
      </c>
    </row>
    <row r="14" customFormat="false" ht="13.5" hidden="false" customHeight="false" outlineLevel="0" collapsed="false">
      <c r="A14" s="121" t="s">
        <v>214</v>
      </c>
      <c r="B14" s="9" t="s">
        <v>20</v>
      </c>
      <c r="C14" s="9" t="s">
        <v>19</v>
      </c>
    </row>
    <row r="15" customFormat="false" ht="13.5" hidden="false" customHeight="false" outlineLevel="0" collapsed="false">
      <c r="A15" s="121" t="s">
        <v>214</v>
      </c>
      <c r="B15" s="9" t="s">
        <v>22</v>
      </c>
      <c r="C15" s="9" t="s">
        <v>21</v>
      </c>
    </row>
    <row r="16" customFormat="false" ht="13.5" hidden="false" customHeight="false" outlineLevel="0" collapsed="false">
      <c r="A16" s="121" t="s">
        <v>214</v>
      </c>
      <c r="B16" s="9" t="s">
        <v>317</v>
      </c>
      <c r="C16" s="9" t="s">
        <v>4</v>
      </c>
    </row>
    <row r="17" customFormat="false" ht="13.5" hidden="false" customHeight="false" outlineLevel="0" collapsed="false">
      <c r="A17" s="121" t="s">
        <v>214</v>
      </c>
      <c r="B17" s="9" t="s">
        <v>23</v>
      </c>
      <c r="C17" s="9" t="s">
        <v>7</v>
      </c>
    </row>
    <row r="18" customFormat="false" ht="13.5" hidden="false" customHeight="false" outlineLevel="0" collapsed="false">
      <c r="A18" s="121" t="s">
        <v>214</v>
      </c>
      <c r="B18" s="9" t="s">
        <v>24</v>
      </c>
      <c r="C18" s="9" t="s">
        <v>4</v>
      </c>
    </row>
    <row r="19" customFormat="false" ht="13.5" hidden="false" customHeight="false" outlineLevel="0" collapsed="false">
      <c r="A19" s="121" t="s">
        <v>214</v>
      </c>
      <c r="B19" s="9" t="s">
        <v>25</v>
      </c>
      <c r="C19" s="9" t="s">
        <v>5</v>
      </c>
    </row>
    <row r="20" customFormat="false" ht="13.5" hidden="false" customHeight="false" outlineLevel="0" collapsed="false">
      <c r="A20" s="121" t="s">
        <v>214</v>
      </c>
      <c r="B20" s="9" t="s">
        <v>29</v>
      </c>
      <c r="C20" s="9" t="s">
        <v>28</v>
      </c>
    </row>
    <row r="21" customFormat="false" ht="13.5" hidden="false" customHeight="false" outlineLevel="0" collapsed="false">
      <c r="A21" s="121" t="s">
        <v>214</v>
      </c>
      <c r="B21" s="9" t="s">
        <v>30</v>
      </c>
      <c r="C21" s="9" t="s">
        <v>26</v>
      </c>
    </row>
    <row r="22" customFormat="false" ht="13.5" hidden="false" customHeight="false" outlineLevel="0" collapsed="false">
      <c r="A22" s="121" t="s">
        <v>214</v>
      </c>
      <c r="B22" s="9" t="s">
        <v>318</v>
      </c>
      <c r="C22" s="9" t="s">
        <v>8</v>
      </c>
    </row>
    <row r="23" customFormat="false" ht="13.5" hidden="false" customHeight="false" outlineLevel="0" collapsed="false">
      <c r="A23" s="121" t="s">
        <v>214</v>
      </c>
      <c r="B23" s="9" t="s">
        <v>31</v>
      </c>
      <c r="C23" s="9" t="s">
        <v>12</v>
      </c>
    </row>
    <row r="24" customFormat="false" ht="13.5" hidden="false" customHeight="false" outlineLevel="0" collapsed="false">
      <c r="A24" s="121" t="s">
        <v>214</v>
      </c>
      <c r="B24" s="9" t="s">
        <v>33</v>
      </c>
      <c r="C24" s="9" t="s">
        <v>32</v>
      </c>
    </row>
    <row r="25" customFormat="false" ht="13.5" hidden="false" customHeight="false" outlineLevel="0" collapsed="false">
      <c r="A25" s="121" t="s">
        <v>214</v>
      </c>
      <c r="B25" s="9" t="s">
        <v>319</v>
      </c>
      <c r="C25" s="9" t="s">
        <v>21</v>
      </c>
    </row>
    <row r="26" customFormat="false" ht="13.5" hidden="false" customHeight="false" outlineLevel="0" collapsed="false">
      <c r="A26" s="121" t="s">
        <v>214</v>
      </c>
      <c r="B26" s="9" t="s">
        <v>34</v>
      </c>
      <c r="C26" s="9" t="s">
        <v>21</v>
      </c>
    </row>
    <row r="27" customFormat="false" ht="13.5" hidden="false" customHeight="false" outlineLevel="0" collapsed="false">
      <c r="A27" s="121" t="s">
        <v>214</v>
      </c>
      <c r="B27" s="9" t="s">
        <v>35</v>
      </c>
      <c r="C27" s="9" t="s">
        <v>17</v>
      </c>
    </row>
    <row r="28" customFormat="false" ht="13.5" hidden="false" customHeight="false" outlineLevel="0" collapsed="false">
      <c r="A28" s="121" t="s">
        <v>214</v>
      </c>
      <c r="B28" s="9" t="s">
        <v>320</v>
      </c>
      <c r="C28" s="9" t="s">
        <v>12</v>
      </c>
    </row>
    <row r="29" customFormat="false" ht="13.5" hidden="false" customHeight="false" outlineLevel="0" collapsed="false">
      <c r="A29" s="121" t="s">
        <v>214</v>
      </c>
      <c r="B29" s="9" t="s">
        <v>39</v>
      </c>
      <c r="C29" s="9" t="s">
        <v>12</v>
      </c>
    </row>
    <row r="30" customFormat="false" ht="13.5" hidden="false" customHeight="false" outlineLevel="0" collapsed="false">
      <c r="A30" s="121" t="s">
        <v>214</v>
      </c>
      <c r="B30" s="9" t="s">
        <v>40</v>
      </c>
      <c r="C30" s="9" t="s">
        <v>32</v>
      </c>
    </row>
    <row r="31" customFormat="false" ht="13.5" hidden="false" customHeight="false" outlineLevel="0" collapsed="false">
      <c r="A31" s="121" t="s">
        <v>214</v>
      </c>
      <c r="B31" s="9" t="s">
        <v>42</v>
      </c>
      <c r="C31" s="9" t="s">
        <v>4</v>
      </c>
    </row>
    <row r="32" customFormat="false" ht="13.5" hidden="false" customHeight="false" outlineLevel="0" collapsed="false">
      <c r="A32" s="121" t="s">
        <v>214</v>
      </c>
      <c r="B32" s="9" t="s">
        <v>43</v>
      </c>
      <c r="C32" s="9" t="s">
        <v>15</v>
      </c>
    </row>
    <row r="33" customFormat="false" ht="13.5" hidden="false" customHeight="false" outlineLevel="0" collapsed="false">
      <c r="A33" s="121" t="s">
        <v>214</v>
      </c>
      <c r="B33" s="9" t="s">
        <v>45</v>
      </c>
      <c r="C33" s="9" t="s">
        <v>44</v>
      </c>
    </row>
    <row r="34" customFormat="false" ht="13.5" hidden="false" customHeight="false" outlineLevel="0" collapsed="false">
      <c r="A34" s="121" t="s">
        <v>214</v>
      </c>
      <c r="B34" s="9" t="s">
        <v>46</v>
      </c>
      <c r="C34" s="9" t="s">
        <v>4</v>
      </c>
    </row>
    <row r="35" customFormat="false" ht="13.5" hidden="false" customHeight="false" outlineLevel="0" collapsed="false">
      <c r="A35" s="121" t="s">
        <v>214</v>
      </c>
      <c r="B35" s="9" t="s">
        <v>47</v>
      </c>
      <c r="C35" s="9" t="s">
        <v>19</v>
      </c>
    </row>
    <row r="36" customFormat="false" ht="13.5" hidden="false" customHeight="false" outlineLevel="0" collapsed="false">
      <c r="A36" s="121" t="s">
        <v>214</v>
      </c>
      <c r="B36" s="9" t="s">
        <v>49</v>
      </c>
      <c r="C36" s="9" t="s">
        <v>6</v>
      </c>
    </row>
    <row r="37" customFormat="false" ht="13.5" hidden="false" customHeight="false" outlineLevel="0" collapsed="false">
      <c r="A37" s="121" t="s">
        <v>214</v>
      </c>
      <c r="B37" s="9" t="s">
        <v>321</v>
      </c>
      <c r="C37" s="9" t="s">
        <v>15</v>
      </c>
    </row>
    <row r="38" customFormat="false" ht="13.5" hidden="false" customHeight="false" outlineLevel="0" collapsed="false">
      <c r="A38" s="121" t="s">
        <v>214</v>
      </c>
      <c r="B38" s="9" t="s">
        <v>50</v>
      </c>
      <c r="C38" s="9" t="s">
        <v>15</v>
      </c>
    </row>
    <row r="39" customFormat="false" ht="13.5" hidden="false" customHeight="false" outlineLevel="0" collapsed="false">
      <c r="A39" s="121" t="s">
        <v>214</v>
      </c>
      <c r="B39" s="9" t="s">
        <v>51</v>
      </c>
      <c r="C39" s="9" t="s">
        <v>5</v>
      </c>
    </row>
    <row r="40" customFormat="false" ht="13.5" hidden="false" customHeight="false" outlineLevel="0" collapsed="false">
      <c r="A40" s="121" t="s">
        <v>214</v>
      </c>
      <c r="B40" s="9" t="s">
        <v>52</v>
      </c>
      <c r="C40" s="9" t="s">
        <v>17</v>
      </c>
    </row>
    <row r="41" customFormat="false" ht="13.5" hidden="false" customHeight="false" outlineLevel="0" collapsed="false">
      <c r="A41" s="121" t="s">
        <v>214</v>
      </c>
      <c r="B41" s="9" t="s">
        <v>53</v>
      </c>
      <c r="C41" s="9" t="s">
        <v>37</v>
      </c>
    </row>
    <row r="42" customFormat="false" ht="13.5" hidden="false" customHeight="false" outlineLevel="0" collapsed="false">
      <c r="A42" s="121" t="s">
        <v>214</v>
      </c>
      <c r="B42" s="9" t="s">
        <v>54</v>
      </c>
      <c r="C42" s="9" t="s">
        <v>44</v>
      </c>
    </row>
    <row r="43" customFormat="false" ht="13.5" hidden="false" customHeight="false" outlineLevel="0" collapsed="false">
      <c r="A43" s="121" t="s">
        <v>214</v>
      </c>
      <c r="B43" s="9" t="s">
        <v>58</v>
      </c>
      <c r="C43" s="9" t="s">
        <v>6</v>
      </c>
    </row>
    <row r="44" customFormat="false" ht="13.5" hidden="false" customHeight="false" outlineLevel="0" collapsed="false">
      <c r="A44" s="121" t="s">
        <v>214</v>
      </c>
      <c r="B44" s="9" t="s">
        <v>59</v>
      </c>
      <c r="C44" s="9" t="s">
        <v>26</v>
      </c>
    </row>
    <row r="45" customFormat="false" ht="13.5" hidden="false" customHeight="false" outlineLevel="0" collapsed="false">
      <c r="A45" s="121" t="s">
        <v>214</v>
      </c>
      <c r="B45" s="9" t="s">
        <v>322</v>
      </c>
      <c r="C45" s="9" t="s">
        <v>19</v>
      </c>
    </row>
    <row r="46" customFormat="false" ht="13.5" hidden="false" customHeight="false" outlineLevel="0" collapsed="false">
      <c r="A46" s="121" t="s">
        <v>214</v>
      </c>
      <c r="B46" s="9" t="s">
        <v>61</v>
      </c>
      <c r="C46" s="9" t="s">
        <v>19</v>
      </c>
    </row>
    <row r="47" customFormat="false" ht="13.5" hidden="false" customHeight="false" outlineLevel="0" collapsed="false">
      <c r="A47" s="121" t="s">
        <v>214</v>
      </c>
      <c r="B47" s="9" t="s">
        <v>63</v>
      </c>
      <c r="C47" s="9" t="s">
        <v>28</v>
      </c>
    </row>
    <row r="48" customFormat="false" ht="13.5" hidden="false" customHeight="false" outlineLevel="0" collapsed="false">
      <c r="A48" s="121" t="s">
        <v>214</v>
      </c>
      <c r="B48" s="9" t="s">
        <v>65</v>
      </c>
      <c r="C48" s="9" t="s">
        <v>64</v>
      </c>
    </row>
    <row r="49" customFormat="false" ht="13.5" hidden="false" customHeight="false" outlineLevel="0" collapsed="false">
      <c r="A49" s="121" t="s">
        <v>214</v>
      </c>
      <c r="B49" s="9" t="s">
        <v>66</v>
      </c>
      <c r="C49" s="9" t="s">
        <v>9</v>
      </c>
    </row>
    <row r="50" customFormat="false" ht="13.5" hidden="false" customHeight="false" outlineLevel="0" collapsed="false">
      <c r="A50" s="121" t="s">
        <v>214</v>
      </c>
      <c r="B50" s="9" t="s">
        <v>67</v>
      </c>
      <c r="C50" s="9" t="s">
        <v>37</v>
      </c>
    </row>
    <row r="51" customFormat="false" ht="13.5" hidden="false" customHeight="false" outlineLevel="0" collapsed="false">
      <c r="A51" s="121" t="s">
        <v>214</v>
      </c>
      <c r="B51" s="9" t="s">
        <v>68</v>
      </c>
      <c r="C51" s="9" t="s">
        <v>9</v>
      </c>
    </row>
    <row r="52" customFormat="false" ht="13.5" hidden="false" customHeight="false" outlineLevel="0" collapsed="false">
      <c r="A52" s="121" t="s">
        <v>214</v>
      </c>
      <c r="B52" s="9" t="s">
        <v>69</v>
      </c>
      <c r="C52" s="9" t="s">
        <v>32</v>
      </c>
    </row>
    <row r="53" customFormat="false" ht="13.5" hidden="false" customHeight="false" outlineLevel="0" collapsed="false">
      <c r="A53" s="121" t="s">
        <v>214</v>
      </c>
      <c r="B53" s="9" t="s">
        <v>70</v>
      </c>
      <c r="C53" s="9" t="s">
        <v>7</v>
      </c>
    </row>
    <row r="54" customFormat="false" ht="13.5" hidden="false" customHeight="false" outlineLevel="0" collapsed="false">
      <c r="A54" s="121" t="s">
        <v>214</v>
      </c>
      <c r="B54" s="9" t="s">
        <v>71</v>
      </c>
      <c r="C54" s="9" t="s">
        <v>64</v>
      </c>
    </row>
    <row r="55" customFormat="false" ht="13.5" hidden="false" customHeight="false" outlineLevel="0" collapsed="false">
      <c r="A55" s="121" t="s">
        <v>214</v>
      </c>
      <c r="B55" s="9" t="s">
        <v>73</v>
      </c>
      <c r="C55" s="9" t="s">
        <v>72</v>
      </c>
    </row>
    <row r="56" customFormat="false" ht="13.5" hidden="false" customHeight="false" outlineLevel="0" collapsed="false">
      <c r="A56" s="121" t="s">
        <v>214</v>
      </c>
      <c r="B56" s="9" t="s">
        <v>74</v>
      </c>
      <c r="C56" s="9" t="s">
        <v>44</v>
      </c>
    </row>
    <row r="57" customFormat="false" ht="13.5" hidden="false" customHeight="false" outlineLevel="0" collapsed="false">
      <c r="A57" s="121" t="s">
        <v>214</v>
      </c>
      <c r="B57" s="9" t="s">
        <v>75</v>
      </c>
      <c r="C57" s="9" t="s">
        <v>26</v>
      </c>
    </row>
    <row r="58" customFormat="false" ht="13.5" hidden="false" customHeight="false" outlineLevel="0" collapsed="false">
      <c r="A58" s="121" t="s">
        <v>214</v>
      </c>
      <c r="B58" s="9" t="s">
        <v>77</v>
      </c>
      <c r="C58" s="9" t="s">
        <v>76</v>
      </c>
    </row>
    <row r="59" customFormat="false" ht="13.5" hidden="false" customHeight="false" outlineLevel="0" collapsed="false">
      <c r="A59" s="121" t="s">
        <v>214</v>
      </c>
      <c r="B59" s="9" t="s">
        <v>78</v>
      </c>
      <c r="C59" s="9" t="s">
        <v>64</v>
      </c>
    </row>
    <row r="60" customFormat="false" ht="13.5" hidden="false" customHeight="false" outlineLevel="0" collapsed="false">
      <c r="A60" s="121" t="s">
        <v>214</v>
      </c>
      <c r="B60" s="9" t="s">
        <v>82</v>
      </c>
      <c r="C60" s="9" t="s">
        <v>28</v>
      </c>
    </row>
    <row r="61" customFormat="false" ht="13.5" hidden="false" customHeight="false" outlineLevel="0" collapsed="false">
      <c r="A61" s="121" t="s">
        <v>214</v>
      </c>
      <c r="B61" s="9" t="s">
        <v>83</v>
      </c>
      <c r="C61" s="9" t="s">
        <v>37</v>
      </c>
    </row>
    <row r="62" customFormat="false" ht="13.5" hidden="false" customHeight="false" outlineLevel="0" collapsed="false">
      <c r="A62" s="121" t="s">
        <v>214</v>
      </c>
      <c r="B62" s="9" t="s">
        <v>86</v>
      </c>
      <c r="C62" s="9" t="s">
        <v>5</v>
      </c>
    </row>
    <row r="63" customFormat="false" ht="13.5" hidden="false" customHeight="false" outlineLevel="0" collapsed="false">
      <c r="A63" s="121" t="s">
        <v>214</v>
      </c>
      <c r="B63" s="9" t="s">
        <v>87</v>
      </c>
      <c r="C63" s="9" t="s">
        <v>7</v>
      </c>
    </row>
    <row r="64" customFormat="false" ht="13.5" hidden="false" customHeight="false" outlineLevel="0" collapsed="false">
      <c r="A64" s="121" t="s">
        <v>214</v>
      </c>
      <c r="B64" s="9" t="s">
        <v>323</v>
      </c>
      <c r="C64" s="9" t="s">
        <v>3</v>
      </c>
    </row>
    <row r="65" customFormat="false" ht="13.5" hidden="false" customHeight="false" outlineLevel="0" collapsed="false">
      <c r="A65" s="121" t="s">
        <v>214</v>
      </c>
      <c r="B65" s="9" t="s">
        <v>88</v>
      </c>
      <c r="C65" s="9" t="s">
        <v>26</v>
      </c>
    </row>
    <row r="66" customFormat="false" ht="13.5" hidden="false" customHeight="false" outlineLevel="0" collapsed="false">
      <c r="A66" s="121" t="s">
        <v>214</v>
      </c>
      <c r="B66" s="9" t="s">
        <v>89</v>
      </c>
      <c r="C66" s="9" t="s">
        <v>8</v>
      </c>
    </row>
    <row r="67" customFormat="false" ht="13.5" hidden="false" customHeight="false" outlineLevel="0" collapsed="false">
      <c r="A67" s="121" t="s">
        <v>214</v>
      </c>
      <c r="B67" s="9" t="s">
        <v>90</v>
      </c>
      <c r="C67" s="9" t="s">
        <v>5</v>
      </c>
    </row>
    <row r="68" customFormat="false" ht="13.5" hidden="false" customHeight="false" outlineLevel="0" collapsed="false">
      <c r="A68" s="121" t="s">
        <v>214</v>
      </c>
      <c r="B68" s="9" t="s">
        <v>324</v>
      </c>
      <c r="C68" s="9" t="s">
        <v>8</v>
      </c>
    </row>
    <row r="69" customFormat="false" ht="13.5" hidden="false" customHeight="false" outlineLevel="0" collapsed="false">
      <c r="A69" s="121" t="s">
        <v>214</v>
      </c>
      <c r="B69" s="9" t="s">
        <v>92</v>
      </c>
      <c r="C69" s="9" t="s">
        <v>26</v>
      </c>
    </row>
    <row r="70" customFormat="false" ht="13.5" hidden="false" customHeight="false" outlineLevel="0" collapsed="false">
      <c r="A70" s="121" t="s">
        <v>214</v>
      </c>
      <c r="B70" s="9" t="s">
        <v>94</v>
      </c>
      <c r="C70" s="9" t="s">
        <v>12</v>
      </c>
    </row>
    <row r="71" customFormat="false" ht="13.5" hidden="false" customHeight="false" outlineLevel="0" collapsed="false">
      <c r="A71" s="121" t="s">
        <v>214</v>
      </c>
      <c r="B71" s="9" t="s">
        <v>95</v>
      </c>
      <c r="C71" s="9" t="s">
        <v>37</v>
      </c>
    </row>
    <row r="72" customFormat="false" ht="13.5" hidden="false" customHeight="false" outlineLevel="0" collapsed="false">
      <c r="A72" s="121" t="s">
        <v>214</v>
      </c>
      <c r="B72" s="9" t="s">
        <v>96</v>
      </c>
      <c r="C72" s="9" t="s">
        <v>9</v>
      </c>
    </row>
    <row r="73" customFormat="false" ht="13.5" hidden="false" customHeight="false" outlineLevel="0" collapsed="false">
      <c r="A73" s="121" t="s">
        <v>214</v>
      </c>
      <c r="B73" s="9" t="s">
        <v>325</v>
      </c>
      <c r="C73" s="9" t="s">
        <v>32</v>
      </c>
    </row>
    <row r="74" customFormat="false" ht="13.5" hidden="false" customHeight="false" outlineLevel="0" collapsed="false">
      <c r="A74" s="121" t="s">
        <v>214</v>
      </c>
      <c r="B74" s="9" t="s">
        <v>326</v>
      </c>
      <c r="C74" s="9" t="s">
        <v>5</v>
      </c>
    </row>
    <row r="75" customFormat="false" ht="13.5" hidden="false" customHeight="false" outlineLevel="0" collapsed="false">
      <c r="A75" s="121" t="s">
        <v>214</v>
      </c>
      <c r="B75" s="9" t="s">
        <v>97</v>
      </c>
      <c r="C75" s="9" t="s">
        <v>26</v>
      </c>
    </row>
    <row r="76" customFormat="false" ht="13.5" hidden="false" customHeight="false" outlineLevel="0" collapsed="false">
      <c r="A76" s="121" t="s">
        <v>214</v>
      </c>
      <c r="B76" s="9" t="s">
        <v>98</v>
      </c>
      <c r="C76" s="9" t="s">
        <v>64</v>
      </c>
    </row>
    <row r="77" customFormat="false" ht="13.5" hidden="false" customHeight="false" outlineLevel="0" collapsed="false">
      <c r="A77" s="122" t="s">
        <v>221</v>
      </c>
      <c r="B77" s="10" t="s">
        <v>99</v>
      </c>
      <c r="C77" s="10" t="s">
        <v>5</v>
      </c>
    </row>
    <row r="78" customFormat="false" ht="13.5" hidden="false" customHeight="false" outlineLevel="0" collapsed="false">
      <c r="A78" s="122" t="s">
        <v>221</v>
      </c>
      <c r="B78" s="10" t="s">
        <v>100</v>
      </c>
      <c r="C78" s="10" t="s">
        <v>12</v>
      </c>
    </row>
    <row r="79" customFormat="false" ht="13.5" hidden="false" customHeight="false" outlineLevel="0" collapsed="false">
      <c r="A79" s="122" t="s">
        <v>221</v>
      </c>
      <c r="B79" s="10" t="s">
        <v>101</v>
      </c>
      <c r="C79" s="10" t="s">
        <v>76</v>
      </c>
    </row>
    <row r="80" customFormat="false" ht="13.5" hidden="false" customHeight="false" outlineLevel="0" collapsed="false">
      <c r="A80" s="122" t="s">
        <v>221</v>
      </c>
      <c r="B80" s="10" t="s">
        <v>104</v>
      </c>
      <c r="C80" s="10" t="s">
        <v>9</v>
      </c>
    </row>
    <row r="81" customFormat="false" ht="13.5" hidden="false" customHeight="false" outlineLevel="0" collapsed="false">
      <c r="A81" s="122" t="s">
        <v>221</v>
      </c>
      <c r="B81" s="10" t="s">
        <v>105</v>
      </c>
      <c r="C81" s="10" t="s">
        <v>4</v>
      </c>
    </row>
    <row r="82" customFormat="false" ht="13.5" hidden="false" customHeight="false" outlineLevel="0" collapsed="false">
      <c r="A82" s="122" t="s">
        <v>221</v>
      </c>
      <c r="B82" s="10" t="s">
        <v>106</v>
      </c>
      <c r="C82" s="10" t="s">
        <v>28</v>
      </c>
    </row>
    <row r="83" customFormat="false" ht="13.5" hidden="false" customHeight="false" outlineLevel="0" collapsed="false">
      <c r="A83" s="122" t="s">
        <v>221</v>
      </c>
      <c r="B83" s="10" t="s">
        <v>107</v>
      </c>
      <c r="C83" s="10" t="s">
        <v>28</v>
      </c>
    </row>
    <row r="84" customFormat="false" ht="13.5" hidden="false" customHeight="false" outlineLevel="0" collapsed="false">
      <c r="A84" s="122" t="s">
        <v>221</v>
      </c>
      <c r="B84" s="10" t="s">
        <v>108</v>
      </c>
      <c r="C84" s="10" t="s">
        <v>3</v>
      </c>
    </row>
    <row r="85" customFormat="false" ht="13.5" hidden="false" customHeight="false" outlineLevel="0" collapsed="false">
      <c r="A85" s="122" t="s">
        <v>221</v>
      </c>
      <c r="B85" s="10" t="s">
        <v>110</v>
      </c>
      <c r="C85" s="10" t="s">
        <v>4</v>
      </c>
    </row>
    <row r="86" customFormat="false" ht="13.5" hidden="false" customHeight="false" outlineLevel="0" collapsed="false">
      <c r="A86" s="122" t="s">
        <v>221</v>
      </c>
      <c r="B86" s="10" t="s">
        <v>111</v>
      </c>
      <c r="C86" s="10" t="s">
        <v>12</v>
      </c>
    </row>
    <row r="87" customFormat="false" ht="13.5" hidden="false" customHeight="false" outlineLevel="0" collapsed="false">
      <c r="A87" s="122" t="s">
        <v>221</v>
      </c>
      <c r="B87" s="10" t="s">
        <v>112</v>
      </c>
      <c r="C87" s="10" t="s">
        <v>3</v>
      </c>
    </row>
    <row r="88" customFormat="false" ht="13.5" hidden="false" customHeight="false" outlineLevel="0" collapsed="false">
      <c r="A88" s="122" t="s">
        <v>221</v>
      </c>
      <c r="B88" s="10" t="s">
        <v>327</v>
      </c>
      <c r="C88" s="10" t="s">
        <v>6</v>
      </c>
    </row>
    <row r="89" customFormat="false" ht="13.5" hidden="false" customHeight="false" outlineLevel="0" collapsed="false">
      <c r="A89" s="122" t="s">
        <v>221</v>
      </c>
      <c r="B89" s="10" t="s">
        <v>115</v>
      </c>
      <c r="C89" s="10" t="s">
        <v>21</v>
      </c>
    </row>
    <row r="90" customFormat="false" ht="13.5" hidden="false" customHeight="false" outlineLevel="0" collapsed="false">
      <c r="A90" s="122" t="s">
        <v>221</v>
      </c>
      <c r="B90" s="10" t="s">
        <v>116</v>
      </c>
      <c r="C90" s="10" t="s">
        <v>15</v>
      </c>
    </row>
    <row r="91" customFormat="false" ht="13.5" hidden="false" customHeight="false" outlineLevel="0" collapsed="false">
      <c r="A91" s="122" t="s">
        <v>221</v>
      </c>
      <c r="B91" s="10" t="s">
        <v>328</v>
      </c>
      <c r="C91" s="10" t="s">
        <v>8</v>
      </c>
    </row>
    <row r="92" customFormat="false" ht="13.5" hidden="false" customHeight="false" outlineLevel="0" collapsed="false">
      <c r="A92" s="122" t="s">
        <v>221</v>
      </c>
      <c r="B92" s="10" t="s">
        <v>329</v>
      </c>
      <c r="C92" s="10" t="s">
        <v>26</v>
      </c>
    </row>
    <row r="93" customFormat="false" ht="13.5" hidden="false" customHeight="false" outlineLevel="0" collapsed="false">
      <c r="A93" s="122" t="s">
        <v>221</v>
      </c>
      <c r="B93" s="10" t="s">
        <v>330</v>
      </c>
      <c r="C93" s="10" t="s">
        <v>44</v>
      </c>
    </row>
    <row r="94" customFormat="false" ht="13.5" hidden="false" customHeight="false" outlineLevel="0" collapsed="false">
      <c r="A94" s="122" t="s">
        <v>221</v>
      </c>
      <c r="B94" s="10" t="s">
        <v>117</v>
      </c>
      <c r="C94" s="10" t="s">
        <v>5</v>
      </c>
    </row>
    <row r="95" customFormat="false" ht="13.5" hidden="false" customHeight="false" outlineLevel="0" collapsed="false">
      <c r="A95" s="122" t="s">
        <v>221</v>
      </c>
      <c r="B95" s="10" t="s">
        <v>118</v>
      </c>
      <c r="C95" s="10" t="s">
        <v>26</v>
      </c>
    </row>
    <row r="96" customFormat="false" ht="13.5" hidden="false" customHeight="false" outlineLevel="0" collapsed="false">
      <c r="A96" s="122" t="s">
        <v>221</v>
      </c>
      <c r="B96" s="10" t="s">
        <v>119</v>
      </c>
      <c r="C96" s="10" t="s">
        <v>8</v>
      </c>
    </row>
    <row r="97" customFormat="false" ht="13.5" hidden="false" customHeight="false" outlineLevel="0" collapsed="false">
      <c r="A97" s="122" t="s">
        <v>221</v>
      </c>
      <c r="B97" s="10" t="s">
        <v>331</v>
      </c>
      <c r="C97" s="10" t="s">
        <v>26</v>
      </c>
    </row>
    <row r="98" customFormat="false" ht="13.5" hidden="false" customHeight="false" outlineLevel="0" collapsed="false">
      <c r="A98" s="122" t="s">
        <v>221</v>
      </c>
      <c r="B98" s="10" t="s">
        <v>332</v>
      </c>
      <c r="C98" s="10" t="s">
        <v>3</v>
      </c>
    </row>
    <row r="99" customFormat="false" ht="13.5" hidden="false" customHeight="false" outlineLevel="0" collapsed="false">
      <c r="A99" s="122" t="s">
        <v>221</v>
      </c>
      <c r="B99" s="10" t="s">
        <v>121</v>
      </c>
      <c r="C99" s="10" t="s">
        <v>26</v>
      </c>
    </row>
    <row r="100" customFormat="false" ht="13.5" hidden="false" customHeight="false" outlineLevel="0" collapsed="false">
      <c r="A100" s="122" t="s">
        <v>221</v>
      </c>
      <c r="B100" s="10" t="s">
        <v>122</v>
      </c>
      <c r="C100" s="10" t="s">
        <v>72</v>
      </c>
    </row>
    <row r="101" customFormat="false" ht="13.5" hidden="false" customHeight="false" outlineLevel="0" collapsed="false">
      <c r="A101" s="122" t="s">
        <v>221</v>
      </c>
      <c r="B101" s="10" t="s">
        <v>123</v>
      </c>
      <c r="C101" s="10" t="s">
        <v>37</v>
      </c>
    </row>
    <row r="102" customFormat="false" ht="13.5" hidden="false" customHeight="false" outlineLevel="0" collapsed="false">
      <c r="A102" s="122" t="s">
        <v>221</v>
      </c>
      <c r="B102" s="10" t="s">
        <v>333</v>
      </c>
      <c r="C102" s="10" t="s">
        <v>72</v>
      </c>
    </row>
    <row r="103" customFormat="false" ht="13.5" hidden="false" customHeight="false" outlineLevel="0" collapsed="false">
      <c r="A103" s="122" t="s">
        <v>221</v>
      </c>
      <c r="B103" s="10" t="s">
        <v>334</v>
      </c>
      <c r="C103" s="10" t="s">
        <v>32</v>
      </c>
    </row>
    <row r="104" customFormat="false" ht="13.5" hidden="false" customHeight="false" outlineLevel="0" collapsed="false">
      <c r="A104" s="122" t="s">
        <v>221</v>
      </c>
      <c r="B104" s="10" t="s">
        <v>335</v>
      </c>
      <c r="C104" s="10" t="s">
        <v>37</v>
      </c>
    </row>
    <row r="105" customFormat="false" ht="13.5" hidden="false" customHeight="false" outlineLevel="0" collapsed="false">
      <c r="A105" s="122" t="s">
        <v>221</v>
      </c>
      <c r="B105" s="10" t="s">
        <v>128</v>
      </c>
      <c r="C105" s="10" t="s">
        <v>12</v>
      </c>
    </row>
    <row r="106" customFormat="false" ht="13.5" hidden="false" customHeight="false" outlineLevel="0" collapsed="false">
      <c r="A106" s="122" t="s">
        <v>221</v>
      </c>
      <c r="B106" s="10" t="s">
        <v>336</v>
      </c>
      <c r="C106" s="10" t="s">
        <v>17</v>
      </c>
    </row>
    <row r="107" customFormat="false" ht="13.5" hidden="false" customHeight="false" outlineLevel="0" collapsed="false">
      <c r="A107" s="122" t="s">
        <v>221</v>
      </c>
      <c r="B107" s="10" t="s">
        <v>129</v>
      </c>
      <c r="C107" s="10" t="s">
        <v>15</v>
      </c>
    </row>
    <row r="108" customFormat="false" ht="13.5" hidden="false" customHeight="false" outlineLevel="0" collapsed="false">
      <c r="A108" s="122" t="s">
        <v>221</v>
      </c>
      <c r="B108" s="10" t="s">
        <v>130</v>
      </c>
      <c r="C108" s="10" t="s">
        <v>21</v>
      </c>
    </row>
    <row r="109" customFormat="false" ht="13.5" hidden="false" customHeight="false" outlineLevel="0" collapsed="false">
      <c r="A109" s="122" t="s">
        <v>221</v>
      </c>
      <c r="B109" s="10" t="s">
        <v>337</v>
      </c>
      <c r="C109" s="10" t="s">
        <v>12</v>
      </c>
    </row>
    <row r="110" customFormat="false" ht="13.5" hidden="false" customHeight="false" outlineLevel="0" collapsed="false">
      <c r="A110" s="122" t="s">
        <v>221</v>
      </c>
      <c r="B110" s="10" t="s">
        <v>338</v>
      </c>
      <c r="C110" s="10" t="s">
        <v>26</v>
      </c>
    </row>
    <row r="111" customFormat="false" ht="13.5" hidden="false" customHeight="false" outlineLevel="0" collapsed="false">
      <c r="A111" s="122" t="s">
        <v>221</v>
      </c>
      <c r="B111" s="10" t="s">
        <v>339</v>
      </c>
      <c r="C111" s="10" t="s">
        <v>8</v>
      </c>
    </row>
    <row r="112" customFormat="false" ht="13.5" hidden="false" customHeight="false" outlineLevel="0" collapsed="false">
      <c r="A112" s="122" t="s">
        <v>221</v>
      </c>
      <c r="B112" s="10" t="s">
        <v>132</v>
      </c>
      <c r="C112" s="10" t="s">
        <v>5</v>
      </c>
    </row>
    <row r="113" customFormat="false" ht="13.5" hidden="false" customHeight="false" outlineLevel="0" collapsed="false">
      <c r="A113" s="122" t="s">
        <v>221</v>
      </c>
      <c r="B113" s="10" t="s">
        <v>340</v>
      </c>
      <c r="C113" s="10" t="s">
        <v>17</v>
      </c>
    </row>
    <row r="114" customFormat="false" ht="13.5" hidden="false" customHeight="false" outlineLevel="0" collapsed="false">
      <c r="A114" s="122" t="s">
        <v>221</v>
      </c>
      <c r="B114" s="10" t="s">
        <v>133</v>
      </c>
      <c r="C114" s="10" t="s">
        <v>6</v>
      </c>
    </row>
    <row r="115" customFormat="false" ht="13.5" hidden="false" customHeight="false" outlineLevel="0" collapsed="false">
      <c r="A115" s="122" t="s">
        <v>221</v>
      </c>
      <c r="B115" s="10" t="s">
        <v>341</v>
      </c>
      <c r="C115" s="10" t="s">
        <v>19</v>
      </c>
    </row>
    <row r="116" customFormat="false" ht="13.5" hidden="false" customHeight="false" outlineLevel="0" collapsed="false">
      <c r="A116" s="122" t="s">
        <v>221</v>
      </c>
      <c r="B116" s="10" t="s">
        <v>135</v>
      </c>
      <c r="C116" s="10" t="s">
        <v>7</v>
      </c>
    </row>
    <row r="117" customFormat="false" ht="13.5" hidden="false" customHeight="false" outlineLevel="0" collapsed="false">
      <c r="A117" s="122" t="s">
        <v>221</v>
      </c>
      <c r="B117" s="10" t="s">
        <v>136</v>
      </c>
      <c r="C117" s="10" t="s">
        <v>12</v>
      </c>
    </row>
    <row r="118" customFormat="false" ht="13.5" hidden="false" customHeight="false" outlineLevel="0" collapsed="false">
      <c r="A118" s="122" t="s">
        <v>221</v>
      </c>
      <c r="B118" s="10" t="s">
        <v>342</v>
      </c>
      <c r="C118" s="10" t="s">
        <v>15</v>
      </c>
    </row>
    <row r="119" customFormat="false" ht="13.5" hidden="false" customHeight="false" outlineLevel="0" collapsed="false">
      <c r="A119" s="122" t="s">
        <v>221</v>
      </c>
      <c r="B119" s="10" t="s">
        <v>343</v>
      </c>
      <c r="C119" s="10" t="s">
        <v>64</v>
      </c>
    </row>
    <row r="120" customFormat="false" ht="13.5" hidden="false" customHeight="false" outlineLevel="0" collapsed="false">
      <c r="A120" s="122" t="s">
        <v>221</v>
      </c>
      <c r="B120" s="10" t="s">
        <v>137</v>
      </c>
      <c r="C120" s="10" t="s">
        <v>4</v>
      </c>
    </row>
    <row r="121" customFormat="false" ht="13.5" hidden="false" customHeight="false" outlineLevel="0" collapsed="false">
      <c r="A121" s="122" t="s">
        <v>221</v>
      </c>
      <c r="B121" s="10" t="s">
        <v>344</v>
      </c>
      <c r="C121" s="10" t="s">
        <v>9</v>
      </c>
    </row>
    <row r="122" customFormat="false" ht="13.5" hidden="false" customHeight="false" outlineLevel="0" collapsed="false">
      <c r="A122" s="122" t="s">
        <v>221</v>
      </c>
      <c r="B122" s="10" t="s">
        <v>138</v>
      </c>
      <c r="C122" s="10" t="s">
        <v>7</v>
      </c>
    </row>
    <row r="123" customFormat="false" ht="13.5" hidden="false" customHeight="false" outlineLevel="0" collapsed="false">
      <c r="A123" s="122" t="s">
        <v>221</v>
      </c>
      <c r="B123" s="10" t="s">
        <v>141</v>
      </c>
      <c r="C123" s="10" t="s">
        <v>6</v>
      </c>
    </row>
    <row r="124" customFormat="false" ht="13.5" hidden="false" customHeight="false" outlineLevel="0" collapsed="false">
      <c r="A124" s="122" t="s">
        <v>221</v>
      </c>
      <c r="B124" s="10" t="s">
        <v>142</v>
      </c>
      <c r="C124" s="10" t="s">
        <v>72</v>
      </c>
    </row>
    <row r="125" customFormat="false" ht="13.5" hidden="false" customHeight="false" outlineLevel="0" collapsed="false">
      <c r="A125" s="122" t="s">
        <v>221</v>
      </c>
      <c r="B125" s="10" t="s">
        <v>143</v>
      </c>
      <c r="C125" s="10" t="s">
        <v>26</v>
      </c>
    </row>
    <row r="126" customFormat="false" ht="13.5" hidden="false" customHeight="false" outlineLevel="0" collapsed="false">
      <c r="A126" s="122" t="s">
        <v>221</v>
      </c>
      <c r="B126" s="10" t="s">
        <v>145</v>
      </c>
      <c r="C126" s="10" t="s">
        <v>26</v>
      </c>
    </row>
    <row r="127" customFormat="false" ht="13.5" hidden="false" customHeight="false" outlineLevel="0" collapsed="false">
      <c r="A127" s="122" t="s">
        <v>221</v>
      </c>
      <c r="B127" s="10" t="s">
        <v>345</v>
      </c>
      <c r="C127" s="10" t="s">
        <v>3</v>
      </c>
    </row>
    <row r="128" customFormat="false" ht="13.5" hidden="false" customHeight="false" outlineLevel="0" collapsed="false">
      <c r="A128" s="122" t="s">
        <v>221</v>
      </c>
      <c r="B128" s="10" t="s">
        <v>148</v>
      </c>
      <c r="C128" s="10" t="s">
        <v>19</v>
      </c>
    </row>
    <row r="129" customFormat="false" ht="13.5" hidden="false" customHeight="false" outlineLevel="0" collapsed="false">
      <c r="A129" s="122" t="s">
        <v>221</v>
      </c>
      <c r="B129" s="10" t="s">
        <v>149</v>
      </c>
      <c r="C129" s="10" t="s">
        <v>44</v>
      </c>
    </row>
    <row r="130" customFormat="false" ht="13.5" hidden="false" customHeight="false" outlineLevel="0" collapsed="false">
      <c r="A130" s="122" t="s">
        <v>221</v>
      </c>
      <c r="B130" s="10" t="s">
        <v>150</v>
      </c>
      <c r="C130" s="10" t="s">
        <v>19</v>
      </c>
    </row>
    <row r="131" customFormat="false" ht="13.5" hidden="false" customHeight="false" outlineLevel="0" collapsed="false">
      <c r="A131" s="122" t="s">
        <v>221</v>
      </c>
      <c r="B131" s="10" t="s">
        <v>151</v>
      </c>
      <c r="C131" s="10" t="s">
        <v>8</v>
      </c>
    </row>
    <row r="132" customFormat="false" ht="13.5" hidden="false" customHeight="false" outlineLevel="0" collapsed="false">
      <c r="A132" s="122" t="s">
        <v>221</v>
      </c>
      <c r="B132" s="10" t="s">
        <v>152</v>
      </c>
      <c r="C132" s="10" t="s">
        <v>28</v>
      </c>
    </row>
    <row r="133" customFormat="false" ht="13.5" hidden="false" customHeight="false" outlineLevel="0" collapsed="false">
      <c r="A133" s="122" t="s">
        <v>221</v>
      </c>
      <c r="B133" s="10" t="s">
        <v>153</v>
      </c>
      <c r="C133" s="10" t="s">
        <v>15</v>
      </c>
    </row>
    <row r="134" customFormat="false" ht="13.5" hidden="false" customHeight="false" outlineLevel="0" collapsed="false">
      <c r="A134" s="122" t="s">
        <v>221</v>
      </c>
      <c r="B134" s="10" t="s">
        <v>154</v>
      </c>
      <c r="C134" s="10" t="s">
        <v>8</v>
      </c>
    </row>
    <row r="135" customFormat="false" ht="13.5" hidden="false" customHeight="false" outlineLevel="0" collapsed="false">
      <c r="A135" s="122" t="s">
        <v>221</v>
      </c>
      <c r="B135" s="10" t="s">
        <v>346</v>
      </c>
      <c r="C135" s="10" t="s">
        <v>64</v>
      </c>
    </row>
    <row r="136" customFormat="false" ht="13.5" hidden="false" customHeight="false" outlineLevel="0" collapsed="false">
      <c r="A136" s="122" t="s">
        <v>221</v>
      </c>
      <c r="B136" s="10" t="s">
        <v>347</v>
      </c>
      <c r="C136" s="10" t="s">
        <v>15</v>
      </c>
    </row>
    <row r="137" customFormat="false" ht="13.5" hidden="false" customHeight="false" outlineLevel="0" collapsed="false">
      <c r="A137" s="122" t="s">
        <v>221</v>
      </c>
      <c r="B137" s="10" t="s">
        <v>155</v>
      </c>
      <c r="C137" s="10" t="s">
        <v>15</v>
      </c>
    </row>
    <row r="138" customFormat="false" ht="13.5" hidden="false" customHeight="false" outlineLevel="0" collapsed="false">
      <c r="A138" s="122" t="s">
        <v>221</v>
      </c>
      <c r="B138" s="10" t="s">
        <v>156</v>
      </c>
      <c r="C138" s="10" t="s">
        <v>44</v>
      </c>
    </row>
    <row r="139" customFormat="false" ht="13.5" hidden="false" customHeight="false" outlineLevel="0" collapsed="false">
      <c r="A139" s="122" t="s">
        <v>221</v>
      </c>
      <c r="B139" s="10" t="s">
        <v>157</v>
      </c>
      <c r="C139" s="10" t="s">
        <v>6</v>
      </c>
    </row>
    <row r="140" customFormat="false" ht="13.5" hidden="false" customHeight="false" outlineLevel="0" collapsed="false">
      <c r="A140" s="122" t="s">
        <v>221</v>
      </c>
      <c r="B140" s="10" t="s">
        <v>348</v>
      </c>
      <c r="C140" s="10" t="s">
        <v>32</v>
      </c>
    </row>
    <row r="141" customFormat="false" ht="13.5" hidden="false" customHeight="false" outlineLevel="0" collapsed="false">
      <c r="A141" s="122" t="s">
        <v>221</v>
      </c>
      <c r="B141" s="10" t="s">
        <v>160</v>
      </c>
      <c r="C141" s="10" t="s">
        <v>12</v>
      </c>
    </row>
    <row r="142" customFormat="false" ht="13.5" hidden="false" customHeight="false" outlineLevel="0" collapsed="false">
      <c r="A142" s="122" t="s">
        <v>221</v>
      </c>
      <c r="B142" s="10" t="s">
        <v>161</v>
      </c>
      <c r="C142" s="10" t="s">
        <v>8</v>
      </c>
    </row>
    <row r="143" customFormat="false" ht="13.5" hidden="false" customHeight="false" outlineLevel="0" collapsed="false">
      <c r="A143" s="122" t="s">
        <v>221</v>
      </c>
      <c r="B143" s="10" t="s">
        <v>162</v>
      </c>
      <c r="C143" s="10" t="s">
        <v>44</v>
      </c>
    </row>
    <row r="144" customFormat="false" ht="13.5" hidden="false" customHeight="false" outlineLevel="0" collapsed="false">
      <c r="A144" s="122" t="s">
        <v>221</v>
      </c>
      <c r="B144" s="10" t="s">
        <v>163</v>
      </c>
      <c r="C144" s="10" t="s">
        <v>17</v>
      </c>
    </row>
    <row r="145" customFormat="false" ht="13.5" hidden="false" customHeight="false" outlineLevel="0" collapsed="false">
      <c r="A145" s="122" t="s">
        <v>221</v>
      </c>
      <c r="B145" s="10" t="s">
        <v>349</v>
      </c>
      <c r="C145" s="10" t="s">
        <v>26</v>
      </c>
    </row>
    <row r="146" customFormat="false" ht="13.5" hidden="false" customHeight="false" outlineLevel="0" collapsed="false">
      <c r="A146" s="122" t="s">
        <v>221</v>
      </c>
      <c r="B146" s="10" t="s">
        <v>164</v>
      </c>
      <c r="C146" s="10" t="s">
        <v>17</v>
      </c>
    </row>
    <row r="147" customFormat="false" ht="13.5" hidden="false" customHeight="false" outlineLevel="0" collapsed="false">
      <c r="A147" s="122" t="s">
        <v>221</v>
      </c>
      <c r="B147" s="10" t="s">
        <v>350</v>
      </c>
      <c r="C147" s="10" t="s">
        <v>5</v>
      </c>
    </row>
    <row r="148" customFormat="false" ht="13.5" hidden="false" customHeight="false" outlineLevel="0" collapsed="false">
      <c r="A148" s="122" t="s">
        <v>221</v>
      </c>
      <c r="B148" s="10" t="s">
        <v>165</v>
      </c>
      <c r="C148" s="10" t="s">
        <v>4</v>
      </c>
    </row>
    <row r="149" customFormat="false" ht="13.5" hidden="false" customHeight="false" outlineLevel="0" collapsed="false">
      <c r="A149" s="122" t="s">
        <v>221</v>
      </c>
      <c r="B149" s="10" t="s">
        <v>166</v>
      </c>
      <c r="C149" s="10" t="s">
        <v>4</v>
      </c>
    </row>
    <row r="150" customFormat="false" ht="13.5" hidden="false" customHeight="false" outlineLevel="0" collapsed="false">
      <c r="A150" s="122" t="s">
        <v>221</v>
      </c>
      <c r="B150" s="10" t="s">
        <v>167</v>
      </c>
      <c r="C150" s="10" t="s">
        <v>5</v>
      </c>
    </row>
    <row r="151" customFormat="false" ht="13.5" hidden="false" customHeight="false" outlineLevel="0" collapsed="false">
      <c r="A151" s="122" t="s">
        <v>221</v>
      </c>
      <c r="B151" s="10" t="s">
        <v>351</v>
      </c>
      <c r="C151" s="10" t="s">
        <v>6</v>
      </c>
    </row>
    <row r="152" customFormat="false" ht="13.5" hidden="false" customHeight="false" outlineLevel="0" collapsed="false">
      <c r="A152" s="122" t="s">
        <v>221</v>
      </c>
      <c r="B152" s="10" t="s">
        <v>352</v>
      </c>
      <c r="C152" s="10" t="s">
        <v>5</v>
      </c>
    </row>
    <row r="153" customFormat="false" ht="13.5" hidden="false" customHeight="false" outlineLevel="0" collapsed="false">
      <c r="A153" s="122" t="s">
        <v>221</v>
      </c>
      <c r="B153" s="10" t="s">
        <v>353</v>
      </c>
      <c r="C153" s="10" t="s">
        <v>6</v>
      </c>
    </row>
    <row r="154" customFormat="false" ht="13.5" hidden="false" customHeight="false" outlineLevel="0" collapsed="false">
      <c r="A154" s="123" t="s">
        <v>223</v>
      </c>
      <c r="B154" s="11" t="s">
        <v>354</v>
      </c>
      <c r="C154" s="11" t="s">
        <v>15</v>
      </c>
    </row>
    <row r="155" customFormat="false" ht="13.5" hidden="false" customHeight="false" outlineLevel="0" collapsed="false">
      <c r="A155" s="123" t="s">
        <v>223</v>
      </c>
      <c r="B155" s="11" t="s">
        <v>172</v>
      </c>
      <c r="C155" s="11" t="s">
        <v>44</v>
      </c>
    </row>
    <row r="156" customFormat="false" ht="13.5" hidden="false" customHeight="false" outlineLevel="0" collapsed="false">
      <c r="A156" s="123" t="s">
        <v>223</v>
      </c>
      <c r="B156" s="11" t="s">
        <v>355</v>
      </c>
      <c r="C156" s="11" t="s">
        <v>12</v>
      </c>
    </row>
    <row r="157" customFormat="false" ht="13.5" hidden="false" customHeight="false" outlineLevel="0" collapsed="false">
      <c r="A157" s="123" t="s">
        <v>223</v>
      </c>
      <c r="B157" s="11" t="s">
        <v>173</v>
      </c>
      <c r="C157" s="11" t="s">
        <v>12</v>
      </c>
    </row>
    <row r="158" customFormat="false" ht="13.5" hidden="false" customHeight="false" outlineLevel="0" collapsed="false">
      <c r="A158" s="123" t="s">
        <v>223</v>
      </c>
      <c r="B158" s="11" t="s">
        <v>174</v>
      </c>
      <c r="C158" s="11" t="s">
        <v>19</v>
      </c>
    </row>
    <row r="159" customFormat="false" ht="13.5" hidden="false" customHeight="false" outlineLevel="0" collapsed="false">
      <c r="A159" s="123" t="s">
        <v>223</v>
      </c>
      <c r="B159" s="11" t="s">
        <v>175</v>
      </c>
      <c r="C159" s="11" t="s">
        <v>15</v>
      </c>
    </row>
    <row r="160" customFormat="false" ht="13.5" hidden="false" customHeight="false" outlineLevel="0" collapsed="false">
      <c r="A160" s="123" t="s">
        <v>223</v>
      </c>
      <c r="B160" s="11" t="s">
        <v>176</v>
      </c>
      <c r="C160" s="11" t="s">
        <v>6</v>
      </c>
    </row>
    <row r="161" customFormat="false" ht="13.5" hidden="false" customHeight="false" outlineLevel="0" collapsed="false">
      <c r="A161" s="123" t="s">
        <v>223</v>
      </c>
      <c r="B161" s="11" t="s">
        <v>177</v>
      </c>
      <c r="C161" s="11" t="s">
        <v>76</v>
      </c>
    </row>
    <row r="162" customFormat="false" ht="13.5" hidden="false" customHeight="false" outlineLevel="0" collapsed="false">
      <c r="A162" s="123" t="s">
        <v>223</v>
      </c>
      <c r="B162" s="11" t="s">
        <v>356</v>
      </c>
      <c r="C162" s="11" t="s">
        <v>72</v>
      </c>
    </row>
    <row r="163" customFormat="false" ht="13.5" hidden="false" customHeight="false" outlineLevel="0" collapsed="false">
      <c r="A163" s="123" t="s">
        <v>223</v>
      </c>
      <c r="B163" s="11" t="s">
        <v>178</v>
      </c>
      <c r="C163" s="11" t="s">
        <v>19</v>
      </c>
    </row>
    <row r="164" customFormat="false" ht="13.5" hidden="false" customHeight="false" outlineLevel="0" collapsed="false">
      <c r="A164" s="123" t="s">
        <v>223</v>
      </c>
      <c r="B164" s="11" t="s">
        <v>180</v>
      </c>
      <c r="C164" s="11" t="s">
        <v>8</v>
      </c>
    </row>
    <row r="165" customFormat="false" ht="13.5" hidden="false" customHeight="false" outlineLevel="0" collapsed="false">
      <c r="A165" s="123" t="s">
        <v>223</v>
      </c>
      <c r="B165" s="11" t="s">
        <v>181</v>
      </c>
      <c r="C165" s="11" t="s">
        <v>37</v>
      </c>
    </row>
    <row r="166" customFormat="false" ht="13.5" hidden="false" customHeight="false" outlineLevel="0" collapsed="false">
      <c r="A166" s="123" t="s">
        <v>223</v>
      </c>
      <c r="B166" s="11" t="s">
        <v>182</v>
      </c>
      <c r="C166" s="11" t="s">
        <v>44</v>
      </c>
    </row>
    <row r="167" customFormat="false" ht="13.5" hidden="false" customHeight="false" outlineLevel="0" collapsed="false">
      <c r="A167" s="123" t="s">
        <v>223</v>
      </c>
      <c r="B167" s="11" t="s">
        <v>357</v>
      </c>
      <c r="C167" s="11" t="s">
        <v>21</v>
      </c>
    </row>
    <row r="168" customFormat="false" ht="13.5" hidden="false" customHeight="false" outlineLevel="0" collapsed="false">
      <c r="A168" s="123" t="s">
        <v>223</v>
      </c>
      <c r="B168" s="11" t="s">
        <v>183</v>
      </c>
      <c r="C168" s="11" t="s">
        <v>37</v>
      </c>
    </row>
    <row r="169" customFormat="false" ht="13.5" hidden="false" customHeight="false" outlineLevel="0" collapsed="false">
      <c r="A169" s="123" t="s">
        <v>223</v>
      </c>
      <c r="B169" s="11" t="s">
        <v>184</v>
      </c>
      <c r="C169" s="11" t="s">
        <v>26</v>
      </c>
    </row>
    <row r="170" customFormat="false" ht="13.5" hidden="false" customHeight="false" outlineLevel="0" collapsed="false">
      <c r="A170" s="123" t="s">
        <v>223</v>
      </c>
      <c r="B170" s="11" t="s">
        <v>185</v>
      </c>
      <c r="C170" s="11" t="s">
        <v>21</v>
      </c>
    </row>
    <row r="171" customFormat="false" ht="13.5" hidden="false" customHeight="false" outlineLevel="0" collapsed="false">
      <c r="A171" s="123" t="s">
        <v>223</v>
      </c>
      <c r="B171" s="11" t="s">
        <v>186</v>
      </c>
      <c r="C171" s="11" t="s">
        <v>12</v>
      </c>
    </row>
    <row r="172" customFormat="false" ht="13.5" hidden="false" customHeight="false" outlineLevel="0" collapsed="false">
      <c r="A172" s="123" t="s">
        <v>223</v>
      </c>
      <c r="B172" s="11" t="s">
        <v>187</v>
      </c>
      <c r="C172" s="11" t="s">
        <v>15</v>
      </c>
    </row>
    <row r="173" customFormat="false" ht="13.5" hidden="false" customHeight="false" outlineLevel="0" collapsed="false">
      <c r="A173" s="123" t="s">
        <v>223</v>
      </c>
      <c r="B173" s="11" t="s">
        <v>358</v>
      </c>
      <c r="C173" s="11" t="s">
        <v>7</v>
      </c>
    </row>
    <row r="174" customFormat="false" ht="13.5" hidden="false" customHeight="false" outlineLevel="0" collapsed="false">
      <c r="A174" s="123" t="s">
        <v>223</v>
      </c>
      <c r="B174" s="11" t="s">
        <v>188</v>
      </c>
      <c r="C174" s="11" t="s">
        <v>17</v>
      </c>
    </row>
    <row r="175" customFormat="false" ht="13.5" hidden="false" customHeight="false" outlineLevel="0" collapsed="false">
      <c r="A175" s="123" t="s">
        <v>223</v>
      </c>
      <c r="B175" s="11" t="s">
        <v>189</v>
      </c>
      <c r="C175" s="11" t="s">
        <v>3</v>
      </c>
    </row>
    <row r="176" customFormat="false" ht="13.5" hidden="false" customHeight="false" outlineLevel="0" collapsed="false">
      <c r="A176" s="123" t="s">
        <v>223</v>
      </c>
      <c r="B176" s="11" t="s">
        <v>190</v>
      </c>
      <c r="C176" s="11" t="s">
        <v>7</v>
      </c>
    </row>
    <row r="177" customFormat="false" ht="13.5" hidden="false" customHeight="false" outlineLevel="0" collapsed="false">
      <c r="A177" s="123" t="s">
        <v>223</v>
      </c>
      <c r="B177" s="11" t="s">
        <v>191</v>
      </c>
      <c r="C177" s="11" t="s">
        <v>28</v>
      </c>
    </row>
    <row r="178" customFormat="false" ht="13.5" hidden="false" customHeight="false" outlineLevel="0" collapsed="false">
      <c r="A178" s="123" t="s">
        <v>223</v>
      </c>
      <c r="B178" s="11" t="s">
        <v>192</v>
      </c>
      <c r="C178" s="11" t="s">
        <v>28</v>
      </c>
    </row>
    <row r="179" customFormat="false" ht="13.5" hidden="false" customHeight="false" outlineLevel="0" collapsed="false">
      <c r="A179" s="123" t="s">
        <v>223</v>
      </c>
      <c r="B179" s="11" t="s">
        <v>193</v>
      </c>
      <c r="C179" s="11" t="s">
        <v>4</v>
      </c>
    </row>
    <row r="180" customFormat="false" ht="13.5" hidden="false" customHeight="false" outlineLevel="0" collapsed="false">
      <c r="A180" s="123" t="s">
        <v>223</v>
      </c>
      <c r="B180" s="11" t="s">
        <v>195</v>
      </c>
      <c r="C180" s="11" t="s">
        <v>6</v>
      </c>
    </row>
    <row r="181" customFormat="false" ht="13.5" hidden="false" customHeight="false" outlineLevel="0" collapsed="false">
      <c r="A181" s="123" t="s">
        <v>223</v>
      </c>
      <c r="B181" s="11" t="s">
        <v>196</v>
      </c>
      <c r="C181" s="11" t="s">
        <v>15</v>
      </c>
    </row>
    <row r="182" customFormat="false" ht="13.5" hidden="false" customHeight="false" outlineLevel="0" collapsed="false">
      <c r="A182" s="123" t="s">
        <v>223</v>
      </c>
      <c r="B182" s="11" t="s">
        <v>359</v>
      </c>
      <c r="C182" s="11" t="s">
        <v>32</v>
      </c>
    </row>
    <row r="183" customFormat="false" ht="13.5" hidden="false" customHeight="false" outlineLevel="0" collapsed="false">
      <c r="A183" s="123" t="s">
        <v>223</v>
      </c>
      <c r="B183" s="11" t="s">
        <v>360</v>
      </c>
      <c r="C183" s="11" t="s">
        <v>72</v>
      </c>
    </row>
    <row r="184" customFormat="false" ht="13.5" hidden="false" customHeight="false" outlineLevel="0" collapsed="false">
      <c r="A184" s="123" t="s">
        <v>223</v>
      </c>
      <c r="B184" s="11" t="s">
        <v>199</v>
      </c>
      <c r="C184" s="11" t="s">
        <v>44</v>
      </c>
    </row>
    <row r="185" customFormat="false" ht="13.5" hidden="false" customHeight="false" outlineLevel="0" collapsed="false">
      <c r="A185" s="123" t="s">
        <v>223</v>
      </c>
      <c r="B185" s="11" t="s">
        <v>361</v>
      </c>
      <c r="C185" s="11" t="s">
        <v>26</v>
      </c>
    </row>
    <row r="186" customFormat="false" ht="13.5" hidden="false" customHeight="false" outlineLevel="0" collapsed="false">
      <c r="A186" s="123" t="s">
        <v>223</v>
      </c>
      <c r="B186" s="11" t="s">
        <v>200</v>
      </c>
      <c r="C186" s="11" t="s">
        <v>6</v>
      </c>
    </row>
    <row r="187" customFormat="false" ht="13.5" hidden="false" customHeight="false" outlineLevel="0" collapsed="false">
      <c r="A187" s="123" t="s">
        <v>223</v>
      </c>
      <c r="B187" s="11" t="s">
        <v>362</v>
      </c>
      <c r="C187" s="11" t="s">
        <v>26</v>
      </c>
    </row>
    <row r="188" customFormat="false" ht="13.5" hidden="false" customHeight="false" outlineLevel="0" collapsed="false">
      <c r="A188" s="123" t="s">
        <v>223</v>
      </c>
      <c r="B188" s="11" t="s">
        <v>201</v>
      </c>
      <c r="C188" s="11" t="s">
        <v>3</v>
      </c>
    </row>
    <row r="189" customFormat="false" ht="13.5" hidden="false" customHeight="false" outlineLevel="0" collapsed="false">
      <c r="A189" s="123" t="s">
        <v>223</v>
      </c>
      <c r="B189" s="11" t="s">
        <v>203</v>
      </c>
      <c r="C189" s="11" t="s">
        <v>32</v>
      </c>
    </row>
    <row r="190" customFormat="false" ht="13.5" hidden="false" customHeight="false" outlineLevel="0" collapsed="false">
      <c r="A190" s="123" t="s">
        <v>223</v>
      </c>
      <c r="B190" s="11" t="s">
        <v>363</v>
      </c>
      <c r="C190" s="11" t="s">
        <v>17</v>
      </c>
    </row>
    <row r="191" customFormat="false" ht="13.5" hidden="false" customHeight="false" outlineLevel="0" collapsed="false">
      <c r="A191" s="123" t="s">
        <v>223</v>
      </c>
      <c r="B191" s="11" t="s">
        <v>364</v>
      </c>
      <c r="C191" s="11" t="s">
        <v>19</v>
      </c>
    </row>
    <row r="192" customFormat="false" ht="13.5" hidden="false" customHeight="false" outlineLevel="0" collapsed="false">
      <c r="A192" s="123" t="s">
        <v>223</v>
      </c>
      <c r="B192" s="11" t="s">
        <v>204</v>
      </c>
      <c r="C192" s="11" t="s">
        <v>4</v>
      </c>
    </row>
    <row r="193" customFormat="false" ht="13.5" hidden="false" customHeight="false" outlineLevel="0" collapsed="false">
      <c r="A193" s="123" t="s">
        <v>223</v>
      </c>
      <c r="B193" s="11" t="s">
        <v>205</v>
      </c>
      <c r="C193" s="11" t="s">
        <v>3</v>
      </c>
    </row>
    <row r="194" customFormat="false" ht="13.5" hidden="false" customHeight="false" outlineLevel="0" collapsed="false">
      <c r="A194" s="123" t="s">
        <v>223</v>
      </c>
      <c r="B194" s="11" t="s">
        <v>365</v>
      </c>
      <c r="C194" s="11" t="s">
        <v>5</v>
      </c>
    </row>
    <row r="195" customFormat="false" ht="13.5" hidden="false" customHeight="false" outlineLevel="0" collapsed="false">
      <c r="A195" s="123" t="s">
        <v>223</v>
      </c>
      <c r="B195" s="11" t="s">
        <v>206</v>
      </c>
      <c r="C195" s="11" t="s">
        <v>3</v>
      </c>
    </row>
    <row r="196" customFormat="false" ht="13.5" hidden="false" customHeight="false" outlineLevel="0" collapsed="false">
      <c r="A196" s="123" t="s">
        <v>223</v>
      </c>
      <c r="B196" s="11" t="s">
        <v>207</v>
      </c>
      <c r="C196" s="11" t="s">
        <v>5</v>
      </c>
    </row>
    <row r="197" customFormat="false" ht="13.5" hidden="false" customHeight="false" outlineLevel="0" collapsed="false">
      <c r="A197" s="123" t="s">
        <v>223</v>
      </c>
      <c r="B197" s="11" t="s">
        <v>208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6" width="6.27"/>
    <col collapsed="false" customWidth="true" hidden="false" outlineLevel="0" max="2" min="2" style="117" width="25.84"/>
    <col collapsed="false" customWidth="true" hidden="false" outlineLevel="0" max="3" min="3" style="117" width="11.7"/>
    <col collapsed="false" customWidth="false" hidden="false" outlineLevel="0" max="257" min="4" style="117" width="25.13"/>
  </cols>
  <sheetData>
    <row r="1" s="119" customFormat="true" ht="13.5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5" hidden="false" customHeight="false" outlineLevel="0" collapsed="false">
      <c r="A2" s="120" t="s">
        <v>211</v>
      </c>
      <c r="B2" s="6" t="s">
        <v>3</v>
      </c>
    </row>
    <row r="3" customFormat="false" ht="13.5" hidden="false" customHeight="false" outlineLevel="0" collapsed="false">
      <c r="A3" s="120" t="s">
        <v>211</v>
      </c>
      <c r="B3" s="6" t="s">
        <v>4</v>
      </c>
    </row>
    <row r="4" customFormat="false" ht="13.5" hidden="false" customHeight="false" outlineLevel="0" collapsed="false">
      <c r="A4" s="120" t="s">
        <v>211</v>
      </c>
      <c r="B4" s="6" t="s">
        <v>5</v>
      </c>
    </row>
    <row r="5" customFormat="false" ht="13.5" hidden="false" customHeight="false" outlineLevel="0" collapsed="false">
      <c r="A5" s="120" t="s">
        <v>211</v>
      </c>
      <c r="B5" s="6" t="s">
        <v>6</v>
      </c>
    </row>
    <row r="6" customFormat="false" ht="13.5" hidden="false" customHeight="false" outlineLevel="0" collapsed="false">
      <c r="A6" s="120" t="s">
        <v>211</v>
      </c>
      <c r="B6" s="6" t="s">
        <v>7</v>
      </c>
    </row>
    <row r="7" customFormat="false" ht="13.5" hidden="false" customHeight="false" outlineLevel="0" collapsed="false">
      <c r="A7" s="120" t="s">
        <v>211</v>
      </c>
      <c r="B7" s="6" t="s">
        <v>8</v>
      </c>
    </row>
    <row r="8" customFormat="false" ht="13.5" hidden="false" customHeight="false" outlineLevel="0" collapsed="false">
      <c r="A8" s="121" t="s">
        <v>214</v>
      </c>
      <c r="B8" s="9" t="s">
        <v>10</v>
      </c>
    </row>
    <row r="9" customFormat="false" ht="13.5" hidden="false" customHeight="false" outlineLevel="0" collapsed="false">
      <c r="A9" s="121" t="s">
        <v>214</v>
      </c>
      <c r="B9" s="9" t="s">
        <v>11</v>
      </c>
    </row>
    <row r="10" customFormat="false" ht="13.5" hidden="false" customHeight="false" outlineLevel="0" collapsed="false">
      <c r="A10" s="121" t="s">
        <v>214</v>
      </c>
      <c r="B10" s="9" t="s">
        <v>13</v>
      </c>
    </row>
    <row r="11" customFormat="false" ht="13.5" hidden="false" customHeight="false" outlineLevel="0" collapsed="false">
      <c r="A11" s="121" t="s">
        <v>214</v>
      </c>
      <c r="B11" s="9" t="s">
        <v>14</v>
      </c>
    </row>
    <row r="12" customFormat="false" ht="13.5" hidden="false" customHeight="false" outlineLevel="0" collapsed="false">
      <c r="A12" s="121" t="s">
        <v>214</v>
      </c>
      <c r="B12" s="9" t="s">
        <v>18</v>
      </c>
    </row>
    <row r="13" customFormat="false" ht="13.5" hidden="false" customHeight="false" outlineLevel="0" collapsed="false">
      <c r="A13" s="121" t="s">
        <v>214</v>
      </c>
      <c r="B13" s="9" t="s">
        <v>20</v>
      </c>
    </row>
    <row r="14" customFormat="false" ht="13.5" hidden="false" customHeight="false" outlineLevel="0" collapsed="false">
      <c r="A14" s="121" t="s">
        <v>214</v>
      </c>
      <c r="B14" s="9" t="s">
        <v>22</v>
      </c>
    </row>
    <row r="15" customFormat="false" ht="13.5" hidden="false" customHeight="false" outlineLevel="0" collapsed="false">
      <c r="A15" s="121" t="s">
        <v>214</v>
      </c>
      <c r="B15" s="9" t="s">
        <v>23</v>
      </c>
    </row>
    <row r="16" customFormat="false" ht="13.5" hidden="false" customHeight="false" outlineLevel="0" collapsed="false">
      <c r="A16" s="121" t="s">
        <v>214</v>
      </c>
      <c r="B16" s="9" t="s">
        <v>24</v>
      </c>
    </row>
    <row r="17" customFormat="false" ht="13.5" hidden="false" customHeight="false" outlineLevel="0" collapsed="false">
      <c r="A17" s="121" t="s">
        <v>214</v>
      </c>
      <c r="B17" s="9" t="s">
        <v>25</v>
      </c>
    </row>
    <row r="18" customFormat="false" ht="13.5" hidden="false" customHeight="false" outlineLevel="0" collapsed="false">
      <c r="A18" s="121" t="s">
        <v>214</v>
      </c>
      <c r="B18" s="9" t="s">
        <v>27</v>
      </c>
    </row>
    <row r="19" customFormat="false" ht="13.5" hidden="false" customHeight="false" outlineLevel="0" collapsed="false">
      <c r="A19" s="121" t="s">
        <v>214</v>
      </c>
      <c r="B19" s="9" t="s">
        <v>29</v>
      </c>
    </row>
    <row r="20" customFormat="false" ht="13.5" hidden="false" customHeight="false" outlineLevel="0" collapsed="false">
      <c r="A20" s="121" t="s">
        <v>214</v>
      </c>
      <c r="B20" s="9" t="s">
        <v>30</v>
      </c>
    </row>
    <row r="21" customFormat="false" ht="13.5" hidden="false" customHeight="false" outlineLevel="0" collapsed="false">
      <c r="A21" s="121" t="s">
        <v>214</v>
      </c>
      <c r="B21" s="9" t="s">
        <v>31</v>
      </c>
    </row>
    <row r="22" customFormat="false" ht="13.5" hidden="false" customHeight="false" outlineLevel="0" collapsed="false">
      <c r="A22" s="121" t="s">
        <v>214</v>
      </c>
      <c r="B22" s="9" t="s">
        <v>33</v>
      </c>
    </row>
    <row r="23" customFormat="false" ht="13.5" hidden="false" customHeight="false" outlineLevel="0" collapsed="false">
      <c r="A23" s="121" t="s">
        <v>214</v>
      </c>
      <c r="B23" s="9" t="s">
        <v>34</v>
      </c>
    </row>
    <row r="24" customFormat="false" ht="13.5" hidden="false" customHeight="false" outlineLevel="0" collapsed="false">
      <c r="A24" s="121" t="s">
        <v>214</v>
      </c>
      <c r="B24" s="9" t="s">
        <v>35</v>
      </c>
    </row>
    <row r="25" customFormat="false" ht="13.5" hidden="false" customHeight="false" outlineLevel="0" collapsed="false">
      <c r="A25" s="121" t="s">
        <v>214</v>
      </c>
      <c r="B25" s="9" t="s">
        <v>36</v>
      </c>
    </row>
    <row r="26" customFormat="false" ht="13.5" hidden="false" customHeight="false" outlineLevel="0" collapsed="false">
      <c r="A26" s="121" t="s">
        <v>214</v>
      </c>
      <c r="B26" s="9" t="s">
        <v>38</v>
      </c>
    </row>
    <row r="27" customFormat="false" ht="13.5" hidden="false" customHeight="false" outlineLevel="0" collapsed="false">
      <c r="A27" s="121" t="s">
        <v>214</v>
      </c>
      <c r="B27" s="9" t="s">
        <v>39</v>
      </c>
    </row>
    <row r="28" customFormat="false" ht="13.5" hidden="false" customHeight="false" outlineLevel="0" collapsed="false">
      <c r="A28" s="121" t="s">
        <v>214</v>
      </c>
      <c r="B28" s="9" t="s">
        <v>40</v>
      </c>
    </row>
    <row r="29" customFormat="false" ht="13.5" hidden="false" customHeight="false" outlineLevel="0" collapsed="false">
      <c r="A29" s="121" t="s">
        <v>214</v>
      </c>
      <c r="B29" s="9" t="s">
        <v>42</v>
      </c>
    </row>
    <row r="30" customFormat="false" ht="13.5" hidden="false" customHeight="false" outlineLevel="0" collapsed="false">
      <c r="A30" s="121" t="s">
        <v>214</v>
      </c>
      <c r="B30" s="9" t="s">
        <v>43</v>
      </c>
    </row>
    <row r="31" customFormat="false" ht="13.5" hidden="false" customHeight="false" outlineLevel="0" collapsed="false">
      <c r="A31" s="121" t="s">
        <v>214</v>
      </c>
      <c r="B31" s="9" t="s">
        <v>45</v>
      </c>
    </row>
    <row r="32" customFormat="false" ht="13.5" hidden="false" customHeight="false" outlineLevel="0" collapsed="false">
      <c r="A32" s="121" t="s">
        <v>214</v>
      </c>
      <c r="B32" s="9" t="s">
        <v>46</v>
      </c>
    </row>
    <row r="33" customFormat="false" ht="13.5" hidden="false" customHeight="false" outlineLevel="0" collapsed="false">
      <c r="A33" s="121" t="s">
        <v>214</v>
      </c>
      <c r="B33" s="9" t="s">
        <v>47</v>
      </c>
    </row>
    <row r="34" customFormat="false" ht="13.5" hidden="false" customHeight="false" outlineLevel="0" collapsed="false">
      <c r="A34" s="121" t="s">
        <v>214</v>
      </c>
      <c r="B34" s="9" t="s">
        <v>48</v>
      </c>
    </row>
    <row r="35" customFormat="false" ht="13.5" hidden="false" customHeight="false" outlineLevel="0" collapsed="false">
      <c r="A35" s="121" t="s">
        <v>214</v>
      </c>
      <c r="B35" s="9" t="s">
        <v>49</v>
      </c>
    </row>
    <row r="36" customFormat="false" ht="13.5" hidden="false" customHeight="false" outlineLevel="0" collapsed="false">
      <c r="A36" s="121" t="s">
        <v>214</v>
      </c>
      <c r="B36" s="9" t="s">
        <v>50</v>
      </c>
    </row>
    <row r="37" customFormat="false" ht="13.5" hidden="false" customHeight="false" outlineLevel="0" collapsed="false">
      <c r="A37" s="121" t="s">
        <v>214</v>
      </c>
      <c r="B37" s="9" t="s">
        <v>51</v>
      </c>
    </row>
    <row r="38" customFormat="false" ht="13.5" hidden="false" customHeight="false" outlineLevel="0" collapsed="false">
      <c r="A38" s="121" t="s">
        <v>214</v>
      </c>
      <c r="B38" s="9" t="s">
        <v>52</v>
      </c>
    </row>
    <row r="39" customFormat="false" ht="13.5" hidden="false" customHeight="false" outlineLevel="0" collapsed="false">
      <c r="A39" s="121" t="s">
        <v>214</v>
      </c>
      <c r="B39" s="9" t="s">
        <v>53</v>
      </c>
    </row>
    <row r="40" customFormat="false" ht="13.5" hidden="false" customHeight="false" outlineLevel="0" collapsed="false">
      <c r="A40" s="121" t="s">
        <v>214</v>
      </c>
      <c r="B40" s="9" t="s">
        <v>54</v>
      </c>
    </row>
    <row r="41" customFormat="false" ht="13.5" hidden="false" customHeight="false" outlineLevel="0" collapsed="false">
      <c r="A41" s="121" t="s">
        <v>214</v>
      </c>
      <c r="B41" s="9" t="s">
        <v>55</v>
      </c>
    </row>
    <row r="42" customFormat="false" ht="13.5" hidden="false" customHeight="false" outlineLevel="0" collapsed="false">
      <c r="A42" s="121" t="s">
        <v>214</v>
      </c>
      <c r="B42" s="9" t="s">
        <v>56</v>
      </c>
    </row>
    <row r="43" customFormat="false" ht="13.5" hidden="false" customHeight="false" outlineLevel="0" collapsed="false">
      <c r="A43" s="121" t="s">
        <v>214</v>
      </c>
      <c r="B43" s="9" t="s">
        <v>57</v>
      </c>
    </row>
    <row r="44" customFormat="false" ht="13.5" hidden="false" customHeight="false" outlineLevel="0" collapsed="false">
      <c r="A44" s="121" t="s">
        <v>214</v>
      </c>
      <c r="B44" s="9" t="s">
        <v>58</v>
      </c>
    </row>
    <row r="45" customFormat="false" ht="13.5" hidden="false" customHeight="false" outlineLevel="0" collapsed="false">
      <c r="A45" s="121" t="s">
        <v>214</v>
      </c>
      <c r="B45" s="9" t="s">
        <v>59</v>
      </c>
    </row>
    <row r="46" customFormat="false" ht="13.5" hidden="false" customHeight="false" outlineLevel="0" collapsed="false">
      <c r="A46" s="121" t="s">
        <v>214</v>
      </c>
      <c r="B46" s="9" t="s">
        <v>60</v>
      </c>
    </row>
    <row r="47" customFormat="false" ht="13.5" hidden="false" customHeight="false" outlineLevel="0" collapsed="false">
      <c r="A47" s="121" t="s">
        <v>214</v>
      </c>
      <c r="B47" s="9" t="s">
        <v>61</v>
      </c>
    </row>
    <row r="48" customFormat="false" ht="13.5" hidden="false" customHeight="false" outlineLevel="0" collapsed="false">
      <c r="A48" s="121" t="s">
        <v>214</v>
      </c>
      <c r="B48" s="9" t="s">
        <v>62</v>
      </c>
    </row>
    <row r="49" customFormat="false" ht="13.5" hidden="false" customHeight="false" outlineLevel="0" collapsed="false">
      <c r="A49" s="121" t="s">
        <v>214</v>
      </c>
      <c r="B49" s="9" t="s">
        <v>63</v>
      </c>
    </row>
    <row r="50" customFormat="false" ht="13.5" hidden="false" customHeight="false" outlineLevel="0" collapsed="false">
      <c r="A50" s="121" t="s">
        <v>214</v>
      </c>
      <c r="B50" s="9" t="s">
        <v>65</v>
      </c>
    </row>
    <row r="51" customFormat="false" ht="13.5" hidden="false" customHeight="false" outlineLevel="0" collapsed="false">
      <c r="A51" s="121" t="s">
        <v>214</v>
      </c>
      <c r="B51" s="9" t="s">
        <v>66</v>
      </c>
    </row>
    <row r="52" customFormat="false" ht="13.5" hidden="false" customHeight="false" outlineLevel="0" collapsed="false">
      <c r="A52" s="121" t="s">
        <v>214</v>
      </c>
      <c r="B52" s="9" t="s">
        <v>67</v>
      </c>
    </row>
    <row r="53" customFormat="false" ht="13.5" hidden="false" customHeight="false" outlineLevel="0" collapsed="false">
      <c r="A53" s="121" t="s">
        <v>214</v>
      </c>
      <c r="B53" s="9" t="s">
        <v>68</v>
      </c>
    </row>
    <row r="54" customFormat="false" ht="13.5" hidden="false" customHeight="false" outlineLevel="0" collapsed="false">
      <c r="A54" s="121" t="s">
        <v>214</v>
      </c>
      <c r="B54" s="9" t="s">
        <v>69</v>
      </c>
    </row>
    <row r="55" customFormat="false" ht="13.5" hidden="false" customHeight="false" outlineLevel="0" collapsed="false">
      <c r="A55" s="121" t="s">
        <v>214</v>
      </c>
      <c r="B55" s="9" t="s">
        <v>70</v>
      </c>
    </row>
    <row r="56" customFormat="false" ht="13.5" hidden="false" customHeight="false" outlineLevel="0" collapsed="false">
      <c r="A56" s="121" t="s">
        <v>214</v>
      </c>
      <c r="B56" s="9" t="s">
        <v>71</v>
      </c>
    </row>
    <row r="57" customFormat="false" ht="13.5" hidden="false" customHeight="false" outlineLevel="0" collapsed="false">
      <c r="A57" s="121" t="s">
        <v>214</v>
      </c>
      <c r="B57" s="9" t="s">
        <v>73</v>
      </c>
    </row>
    <row r="58" customFormat="false" ht="13.5" hidden="false" customHeight="false" outlineLevel="0" collapsed="false">
      <c r="A58" s="121" t="s">
        <v>214</v>
      </c>
      <c r="B58" s="9" t="s">
        <v>74</v>
      </c>
    </row>
    <row r="59" customFormat="false" ht="13.5" hidden="false" customHeight="false" outlineLevel="0" collapsed="false">
      <c r="A59" s="121" t="s">
        <v>214</v>
      </c>
      <c r="B59" s="9" t="s">
        <v>75</v>
      </c>
    </row>
    <row r="60" customFormat="false" ht="13.5" hidden="false" customHeight="false" outlineLevel="0" collapsed="false">
      <c r="A60" s="121" t="s">
        <v>214</v>
      </c>
      <c r="B60" s="9" t="s">
        <v>77</v>
      </c>
    </row>
    <row r="61" customFormat="false" ht="13.5" hidden="false" customHeight="false" outlineLevel="0" collapsed="false">
      <c r="A61" s="121" t="s">
        <v>214</v>
      </c>
      <c r="B61" s="9" t="s">
        <v>78</v>
      </c>
    </row>
    <row r="62" customFormat="false" ht="13.5" hidden="false" customHeight="false" outlineLevel="0" collapsed="false">
      <c r="A62" s="121" t="s">
        <v>214</v>
      </c>
      <c r="B62" s="9" t="s">
        <v>79</v>
      </c>
    </row>
    <row r="63" customFormat="false" ht="13.5" hidden="false" customHeight="false" outlineLevel="0" collapsed="false">
      <c r="A63" s="121" t="s">
        <v>214</v>
      </c>
      <c r="B63" s="9" t="s">
        <v>80</v>
      </c>
    </row>
    <row r="64" customFormat="false" ht="13.5" hidden="false" customHeight="false" outlineLevel="0" collapsed="false">
      <c r="A64" s="121" t="s">
        <v>214</v>
      </c>
      <c r="B64" s="9" t="s">
        <v>81</v>
      </c>
    </row>
    <row r="65" customFormat="false" ht="13.5" hidden="false" customHeight="false" outlineLevel="0" collapsed="false">
      <c r="A65" s="121" t="s">
        <v>214</v>
      </c>
      <c r="B65" s="9" t="s">
        <v>82</v>
      </c>
    </row>
    <row r="66" customFormat="false" ht="13.5" hidden="false" customHeight="false" outlineLevel="0" collapsed="false">
      <c r="A66" s="121" t="s">
        <v>214</v>
      </c>
      <c r="B66" s="9" t="s">
        <v>83</v>
      </c>
    </row>
    <row r="67" customFormat="false" ht="13.5" hidden="false" customHeight="false" outlineLevel="0" collapsed="false">
      <c r="A67" s="121" t="s">
        <v>214</v>
      </c>
      <c r="B67" s="9" t="s">
        <v>85</v>
      </c>
    </row>
    <row r="68" customFormat="false" ht="13.5" hidden="false" customHeight="false" outlineLevel="0" collapsed="false">
      <c r="A68" s="121" t="s">
        <v>214</v>
      </c>
      <c r="B68" s="9" t="s">
        <v>86</v>
      </c>
    </row>
    <row r="69" customFormat="false" ht="13.5" hidden="false" customHeight="false" outlineLevel="0" collapsed="false">
      <c r="A69" s="121" t="s">
        <v>214</v>
      </c>
      <c r="B69" s="9" t="s">
        <v>87</v>
      </c>
    </row>
    <row r="70" customFormat="false" ht="13.5" hidden="false" customHeight="false" outlineLevel="0" collapsed="false">
      <c r="A70" s="121" t="s">
        <v>214</v>
      </c>
      <c r="B70" s="9" t="s">
        <v>88</v>
      </c>
    </row>
    <row r="71" customFormat="false" ht="13.5" hidden="false" customHeight="false" outlineLevel="0" collapsed="false">
      <c r="A71" s="121" t="s">
        <v>214</v>
      </c>
      <c r="B71" s="9" t="s">
        <v>89</v>
      </c>
    </row>
    <row r="72" customFormat="false" ht="13.5" hidden="false" customHeight="false" outlineLevel="0" collapsed="false">
      <c r="A72" s="121" t="s">
        <v>214</v>
      </c>
      <c r="B72" s="9" t="s">
        <v>90</v>
      </c>
    </row>
    <row r="73" customFormat="false" ht="13.5" hidden="false" customHeight="false" outlineLevel="0" collapsed="false">
      <c r="A73" s="121" t="s">
        <v>214</v>
      </c>
      <c r="B73" s="9" t="s">
        <v>91</v>
      </c>
    </row>
    <row r="74" customFormat="false" ht="13.5" hidden="false" customHeight="false" outlineLevel="0" collapsed="false">
      <c r="A74" s="121" t="s">
        <v>214</v>
      </c>
      <c r="B74" s="9" t="s">
        <v>92</v>
      </c>
    </row>
    <row r="75" customFormat="false" ht="13.5" hidden="false" customHeight="false" outlineLevel="0" collapsed="false">
      <c r="A75" s="121" t="s">
        <v>214</v>
      </c>
      <c r="B75" s="9" t="s">
        <v>93</v>
      </c>
    </row>
    <row r="76" customFormat="false" ht="13.5" hidden="false" customHeight="false" outlineLevel="0" collapsed="false">
      <c r="A76" s="121" t="s">
        <v>214</v>
      </c>
      <c r="B76" s="9" t="s">
        <v>94</v>
      </c>
    </row>
    <row r="77" customFormat="false" ht="13.5" hidden="false" customHeight="false" outlineLevel="0" collapsed="false">
      <c r="A77" s="121" t="s">
        <v>214</v>
      </c>
      <c r="B77" s="9" t="s">
        <v>95</v>
      </c>
    </row>
    <row r="78" customFormat="false" ht="13.5" hidden="false" customHeight="false" outlineLevel="0" collapsed="false">
      <c r="A78" s="121" t="s">
        <v>214</v>
      </c>
      <c r="B78" s="9" t="s">
        <v>96</v>
      </c>
    </row>
    <row r="79" customFormat="false" ht="13.5" hidden="false" customHeight="false" outlineLevel="0" collapsed="false">
      <c r="A79" s="121" t="s">
        <v>214</v>
      </c>
      <c r="B79" s="9" t="s">
        <v>97</v>
      </c>
    </row>
    <row r="80" customFormat="false" ht="13.5" hidden="false" customHeight="false" outlineLevel="0" collapsed="false">
      <c r="A80" s="121" t="s">
        <v>214</v>
      </c>
      <c r="B80" s="9" t="s">
        <v>98</v>
      </c>
    </row>
    <row r="81" customFormat="false" ht="13.5" hidden="false" customHeight="false" outlineLevel="0" collapsed="false">
      <c r="A81" s="122" t="s">
        <v>221</v>
      </c>
      <c r="B81" s="10" t="s">
        <v>99</v>
      </c>
    </row>
    <row r="82" customFormat="false" ht="13.5" hidden="false" customHeight="false" outlineLevel="0" collapsed="false">
      <c r="A82" s="122" t="s">
        <v>221</v>
      </c>
      <c r="B82" s="10" t="s">
        <v>100</v>
      </c>
    </row>
    <row r="83" customFormat="false" ht="13.5" hidden="false" customHeight="false" outlineLevel="0" collapsed="false">
      <c r="A83" s="122" t="s">
        <v>221</v>
      </c>
      <c r="B83" s="10" t="s">
        <v>101</v>
      </c>
    </row>
    <row r="84" customFormat="false" ht="13.5" hidden="false" customHeight="false" outlineLevel="0" collapsed="false">
      <c r="A84" s="122" t="s">
        <v>221</v>
      </c>
      <c r="B84" s="10" t="s">
        <v>102</v>
      </c>
    </row>
    <row r="85" customFormat="false" ht="13.5" hidden="false" customHeight="false" outlineLevel="0" collapsed="false">
      <c r="A85" s="122" t="s">
        <v>221</v>
      </c>
      <c r="B85" s="10" t="s">
        <v>103</v>
      </c>
    </row>
    <row r="86" customFormat="false" ht="13.5" hidden="false" customHeight="false" outlineLevel="0" collapsed="false">
      <c r="A86" s="122" t="s">
        <v>221</v>
      </c>
      <c r="B86" s="10" t="s">
        <v>104</v>
      </c>
    </row>
    <row r="87" customFormat="false" ht="13.5" hidden="false" customHeight="false" outlineLevel="0" collapsed="false">
      <c r="A87" s="122" t="s">
        <v>221</v>
      </c>
      <c r="B87" s="10" t="s">
        <v>105</v>
      </c>
    </row>
    <row r="88" customFormat="false" ht="13.5" hidden="false" customHeight="false" outlineLevel="0" collapsed="false">
      <c r="A88" s="122" t="s">
        <v>221</v>
      </c>
      <c r="B88" s="10" t="s">
        <v>106</v>
      </c>
    </row>
    <row r="89" customFormat="false" ht="13.5" hidden="false" customHeight="false" outlineLevel="0" collapsed="false">
      <c r="A89" s="122" t="s">
        <v>221</v>
      </c>
      <c r="B89" s="10" t="s">
        <v>107</v>
      </c>
    </row>
    <row r="90" customFormat="false" ht="13.5" hidden="false" customHeight="false" outlineLevel="0" collapsed="false">
      <c r="A90" s="122" t="s">
        <v>221</v>
      </c>
      <c r="B90" s="10" t="s">
        <v>108</v>
      </c>
    </row>
    <row r="91" customFormat="false" ht="13.5" hidden="false" customHeight="false" outlineLevel="0" collapsed="false">
      <c r="A91" s="122" t="s">
        <v>221</v>
      </c>
      <c r="B91" s="10" t="s">
        <v>109</v>
      </c>
    </row>
    <row r="92" customFormat="false" ht="13.5" hidden="false" customHeight="false" outlineLevel="0" collapsed="false">
      <c r="A92" s="122" t="s">
        <v>221</v>
      </c>
      <c r="B92" s="10" t="s">
        <v>110</v>
      </c>
    </row>
    <row r="93" customFormat="false" ht="13.5" hidden="false" customHeight="false" outlineLevel="0" collapsed="false">
      <c r="A93" s="122" t="s">
        <v>221</v>
      </c>
      <c r="B93" s="10" t="s">
        <v>111</v>
      </c>
    </row>
    <row r="94" customFormat="false" ht="13.5" hidden="false" customHeight="false" outlineLevel="0" collapsed="false">
      <c r="A94" s="122" t="s">
        <v>221</v>
      </c>
      <c r="B94" s="10" t="s">
        <v>112</v>
      </c>
    </row>
    <row r="95" customFormat="false" ht="13.5" hidden="false" customHeight="false" outlineLevel="0" collapsed="false">
      <c r="A95" s="122" t="s">
        <v>221</v>
      </c>
      <c r="B95" s="10" t="s">
        <v>114</v>
      </c>
    </row>
    <row r="96" customFormat="false" ht="13.5" hidden="false" customHeight="false" outlineLevel="0" collapsed="false">
      <c r="A96" s="122" t="s">
        <v>221</v>
      </c>
      <c r="B96" s="10" t="s">
        <v>115</v>
      </c>
    </row>
    <row r="97" customFormat="false" ht="13.5" hidden="false" customHeight="false" outlineLevel="0" collapsed="false">
      <c r="A97" s="122" t="s">
        <v>221</v>
      </c>
      <c r="B97" s="10" t="s">
        <v>116</v>
      </c>
    </row>
    <row r="98" customFormat="false" ht="13.5" hidden="false" customHeight="false" outlineLevel="0" collapsed="false">
      <c r="A98" s="122" t="s">
        <v>221</v>
      </c>
      <c r="B98" s="10" t="s">
        <v>117</v>
      </c>
    </row>
    <row r="99" customFormat="false" ht="13.5" hidden="false" customHeight="false" outlineLevel="0" collapsed="false">
      <c r="A99" s="122" t="s">
        <v>221</v>
      </c>
      <c r="B99" s="10" t="s">
        <v>118</v>
      </c>
    </row>
    <row r="100" customFormat="false" ht="13.5" hidden="false" customHeight="false" outlineLevel="0" collapsed="false">
      <c r="A100" s="122" t="s">
        <v>221</v>
      </c>
      <c r="B100" s="10" t="s">
        <v>119</v>
      </c>
    </row>
    <row r="101" customFormat="false" ht="13.5" hidden="false" customHeight="false" outlineLevel="0" collapsed="false">
      <c r="A101" s="122" t="s">
        <v>221</v>
      </c>
      <c r="B101" s="10" t="s">
        <v>120</v>
      </c>
    </row>
    <row r="102" customFormat="false" ht="13.5" hidden="false" customHeight="false" outlineLevel="0" collapsed="false">
      <c r="A102" s="122" t="s">
        <v>221</v>
      </c>
      <c r="B102" s="10" t="s">
        <v>121</v>
      </c>
    </row>
    <row r="103" customFormat="false" ht="13.5" hidden="false" customHeight="false" outlineLevel="0" collapsed="false">
      <c r="A103" s="122" t="s">
        <v>221</v>
      </c>
      <c r="B103" s="10" t="s">
        <v>122</v>
      </c>
    </row>
    <row r="104" customFormat="false" ht="13.5" hidden="false" customHeight="false" outlineLevel="0" collapsed="false">
      <c r="A104" s="122" t="s">
        <v>221</v>
      </c>
      <c r="B104" s="10" t="s">
        <v>123</v>
      </c>
    </row>
    <row r="105" customFormat="false" ht="13.5" hidden="false" customHeight="false" outlineLevel="0" collapsed="false">
      <c r="A105" s="122" t="s">
        <v>221</v>
      </c>
      <c r="B105" s="10" t="s">
        <v>124</v>
      </c>
    </row>
    <row r="106" customFormat="false" ht="13.5" hidden="false" customHeight="false" outlineLevel="0" collapsed="false">
      <c r="A106" s="122" t="s">
        <v>221</v>
      </c>
      <c r="B106" s="10" t="s">
        <v>125</v>
      </c>
    </row>
    <row r="107" customFormat="false" ht="13.5" hidden="false" customHeight="false" outlineLevel="0" collapsed="false">
      <c r="A107" s="122" t="s">
        <v>221</v>
      </c>
      <c r="B107" s="10" t="s">
        <v>126</v>
      </c>
    </row>
    <row r="108" customFormat="false" ht="13.5" hidden="false" customHeight="false" outlineLevel="0" collapsed="false">
      <c r="A108" s="122" t="s">
        <v>221</v>
      </c>
      <c r="B108" s="10" t="s">
        <v>127</v>
      </c>
    </row>
    <row r="109" customFormat="false" ht="13.5" hidden="false" customHeight="false" outlineLevel="0" collapsed="false">
      <c r="A109" s="122" t="s">
        <v>221</v>
      </c>
      <c r="B109" s="10" t="s">
        <v>128</v>
      </c>
    </row>
    <row r="110" customFormat="false" ht="13.5" hidden="false" customHeight="false" outlineLevel="0" collapsed="false">
      <c r="A110" s="122" t="s">
        <v>221</v>
      </c>
      <c r="B110" s="10" t="s">
        <v>129</v>
      </c>
    </row>
    <row r="111" customFormat="false" ht="13.5" hidden="false" customHeight="false" outlineLevel="0" collapsed="false">
      <c r="A111" s="122" t="s">
        <v>221</v>
      </c>
      <c r="B111" s="10" t="s">
        <v>130</v>
      </c>
    </row>
    <row r="112" customFormat="false" ht="13.5" hidden="false" customHeight="false" outlineLevel="0" collapsed="false">
      <c r="A112" s="122" t="s">
        <v>221</v>
      </c>
      <c r="B112" s="10" t="s">
        <v>131</v>
      </c>
    </row>
    <row r="113" customFormat="false" ht="13.5" hidden="false" customHeight="false" outlineLevel="0" collapsed="false">
      <c r="A113" s="122" t="s">
        <v>221</v>
      </c>
      <c r="B113" s="10" t="s">
        <v>132</v>
      </c>
    </row>
    <row r="114" customFormat="false" ht="13.5" hidden="false" customHeight="false" outlineLevel="0" collapsed="false">
      <c r="A114" s="122" t="s">
        <v>221</v>
      </c>
      <c r="B114" s="10" t="s">
        <v>133</v>
      </c>
    </row>
    <row r="115" customFormat="false" ht="13.5" hidden="false" customHeight="false" outlineLevel="0" collapsed="false">
      <c r="A115" s="122" t="s">
        <v>221</v>
      </c>
      <c r="B115" s="10" t="s">
        <v>134</v>
      </c>
    </row>
    <row r="116" customFormat="false" ht="13.5" hidden="false" customHeight="false" outlineLevel="0" collapsed="false">
      <c r="A116" s="122" t="s">
        <v>221</v>
      </c>
      <c r="B116" s="10" t="s">
        <v>135</v>
      </c>
    </row>
    <row r="117" customFormat="false" ht="13.5" hidden="false" customHeight="false" outlineLevel="0" collapsed="false">
      <c r="A117" s="122" t="s">
        <v>221</v>
      </c>
      <c r="B117" s="10" t="s">
        <v>136</v>
      </c>
    </row>
    <row r="118" customFormat="false" ht="13.5" hidden="false" customHeight="false" outlineLevel="0" collapsed="false">
      <c r="A118" s="122" t="s">
        <v>221</v>
      </c>
      <c r="B118" s="10" t="s">
        <v>137</v>
      </c>
    </row>
    <row r="119" customFormat="false" ht="13.5" hidden="false" customHeight="false" outlineLevel="0" collapsed="false">
      <c r="A119" s="122" t="s">
        <v>221</v>
      </c>
      <c r="B119" s="10" t="s">
        <v>138</v>
      </c>
    </row>
    <row r="120" customFormat="false" ht="13.5" hidden="false" customHeight="false" outlineLevel="0" collapsed="false">
      <c r="A120" s="122" t="s">
        <v>221</v>
      </c>
      <c r="B120" s="10" t="s">
        <v>139</v>
      </c>
    </row>
    <row r="121" customFormat="false" ht="13.5" hidden="false" customHeight="false" outlineLevel="0" collapsed="false">
      <c r="A121" s="122" t="s">
        <v>221</v>
      </c>
      <c r="B121" s="10" t="s">
        <v>141</v>
      </c>
    </row>
    <row r="122" customFormat="false" ht="13.5" hidden="false" customHeight="false" outlineLevel="0" collapsed="false">
      <c r="A122" s="122" t="s">
        <v>221</v>
      </c>
      <c r="B122" s="10" t="s">
        <v>142</v>
      </c>
    </row>
    <row r="123" customFormat="false" ht="13.5" hidden="false" customHeight="false" outlineLevel="0" collapsed="false">
      <c r="A123" s="122" t="s">
        <v>221</v>
      </c>
      <c r="B123" s="10" t="s">
        <v>143</v>
      </c>
    </row>
    <row r="124" customFormat="false" ht="13.5" hidden="false" customHeight="false" outlineLevel="0" collapsed="false">
      <c r="A124" s="122" t="s">
        <v>221</v>
      </c>
      <c r="B124" s="10" t="s">
        <v>144</v>
      </c>
    </row>
    <row r="125" customFormat="false" ht="13.5" hidden="false" customHeight="false" outlineLevel="0" collapsed="false">
      <c r="A125" s="122" t="s">
        <v>221</v>
      </c>
      <c r="B125" s="10" t="s">
        <v>145</v>
      </c>
    </row>
    <row r="126" customFormat="false" ht="13.5" hidden="false" customHeight="false" outlineLevel="0" collapsed="false">
      <c r="A126" s="122" t="s">
        <v>221</v>
      </c>
      <c r="B126" s="10" t="s">
        <v>147</v>
      </c>
    </row>
    <row r="127" customFormat="false" ht="13.5" hidden="false" customHeight="false" outlineLevel="0" collapsed="false">
      <c r="A127" s="122" t="s">
        <v>221</v>
      </c>
      <c r="B127" s="10" t="s">
        <v>148</v>
      </c>
    </row>
    <row r="128" customFormat="false" ht="13.5" hidden="false" customHeight="false" outlineLevel="0" collapsed="false">
      <c r="A128" s="122" t="s">
        <v>221</v>
      </c>
      <c r="B128" s="10" t="s">
        <v>149</v>
      </c>
    </row>
    <row r="129" customFormat="false" ht="13.5" hidden="false" customHeight="false" outlineLevel="0" collapsed="false">
      <c r="A129" s="122" t="s">
        <v>221</v>
      </c>
      <c r="B129" s="10" t="s">
        <v>150</v>
      </c>
    </row>
    <row r="130" customFormat="false" ht="13.5" hidden="false" customHeight="false" outlineLevel="0" collapsed="false">
      <c r="A130" s="122" t="s">
        <v>221</v>
      </c>
      <c r="B130" s="10" t="s">
        <v>151</v>
      </c>
    </row>
    <row r="131" customFormat="false" ht="13.5" hidden="false" customHeight="false" outlineLevel="0" collapsed="false">
      <c r="A131" s="122" t="s">
        <v>221</v>
      </c>
      <c r="B131" s="10" t="s">
        <v>152</v>
      </c>
    </row>
    <row r="132" customFormat="false" ht="13.5" hidden="false" customHeight="false" outlineLevel="0" collapsed="false">
      <c r="A132" s="122" t="s">
        <v>221</v>
      </c>
      <c r="B132" s="10" t="s">
        <v>153</v>
      </c>
    </row>
    <row r="133" customFormat="false" ht="13.5" hidden="false" customHeight="false" outlineLevel="0" collapsed="false">
      <c r="A133" s="122" t="s">
        <v>221</v>
      </c>
      <c r="B133" s="10" t="s">
        <v>154</v>
      </c>
    </row>
    <row r="134" customFormat="false" ht="13.5" hidden="false" customHeight="false" outlineLevel="0" collapsed="false">
      <c r="A134" s="122" t="s">
        <v>221</v>
      </c>
      <c r="B134" s="10" t="s">
        <v>155</v>
      </c>
    </row>
    <row r="135" customFormat="false" ht="13.5" hidden="false" customHeight="false" outlineLevel="0" collapsed="false">
      <c r="A135" s="122" t="s">
        <v>221</v>
      </c>
      <c r="B135" s="10" t="s">
        <v>156</v>
      </c>
    </row>
    <row r="136" customFormat="false" ht="13.5" hidden="false" customHeight="false" outlineLevel="0" collapsed="false">
      <c r="A136" s="122" t="s">
        <v>221</v>
      </c>
      <c r="B136" s="10" t="s">
        <v>157</v>
      </c>
    </row>
    <row r="137" customFormat="false" ht="13.5" hidden="false" customHeight="false" outlineLevel="0" collapsed="false">
      <c r="A137" s="122" t="s">
        <v>221</v>
      </c>
      <c r="B137" s="10" t="s">
        <v>158</v>
      </c>
    </row>
    <row r="138" customFormat="false" ht="13.5" hidden="false" customHeight="false" outlineLevel="0" collapsed="false">
      <c r="A138" s="122" t="s">
        <v>221</v>
      </c>
      <c r="B138" s="10" t="s">
        <v>159</v>
      </c>
    </row>
    <row r="139" customFormat="false" ht="13.5" hidden="false" customHeight="false" outlineLevel="0" collapsed="false">
      <c r="A139" s="122" t="s">
        <v>221</v>
      </c>
      <c r="B139" s="10" t="s">
        <v>160</v>
      </c>
    </row>
    <row r="140" customFormat="false" ht="13.5" hidden="false" customHeight="false" outlineLevel="0" collapsed="false">
      <c r="A140" s="122" t="s">
        <v>221</v>
      </c>
      <c r="B140" s="10" t="s">
        <v>161</v>
      </c>
    </row>
    <row r="141" customFormat="false" ht="13.5" hidden="false" customHeight="false" outlineLevel="0" collapsed="false">
      <c r="A141" s="122" t="s">
        <v>221</v>
      </c>
      <c r="B141" s="10" t="s">
        <v>162</v>
      </c>
    </row>
    <row r="142" customFormat="false" ht="13.5" hidden="false" customHeight="false" outlineLevel="0" collapsed="false">
      <c r="A142" s="122" t="s">
        <v>221</v>
      </c>
      <c r="B142" s="10" t="s">
        <v>163</v>
      </c>
    </row>
    <row r="143" customFormat="false" ht="13.5" hidden="false" customHeight="false" outlineLevel="0" collapsed="false">
      <c r="A143" s="122" t="s">
        <v>221</v>
      </c>
      <c r="B143" s="10" t="s">
        <v>164</v>
      </c>
    </row>
    <row r="144" customFormat="false" ht="13.5" hidden="false" customHeight="false" outlineLevel="0" collapsed="false">
      <c r="A144" s="122" t="s">
        <v>221</v>
      </c>
      <c r="B144" s="10" t="s">
        <v>165</v>
      </c>
    </row>
    <row r="145" customFormat="false" ht="13.5" hidden="false" customHeight="false" outlineLevel="0" collapsed="false">
      <c r="A145" s="122" t="s">
        <v>221</v>
      </c>
      <c r="B145" s="10" t="s">
        <v>166</v>
      </c>
    </row>
    <row r="146" customFormat="false" ht="13.5" hidden="false" customHeight="false" outlineLevel="0" collapsed="false">
      <c r="A146" s="122" t="s">
        <v>221</v>
      </c>
      <c r="B146" s="10" t="s">
        <v>167</v>
      </c>
    </row>
    <row r="147" customFormat="false" ht="13.5" hidden="false" customHeight="false" outlineLevel="0" collapsed="false">
      <c r="A147" s="122" t="s">
        <v>221</v>
      </c>
      <c r="B147" s="10" t="s">
        <v>168</v>
      </c>
    </row>
    <row r="148" customFormat="false" ht="13.5" hidden="false" customHeight="false" outlineLevel="0" collapsed="false">
      <c r="A148" s="122" t="s">
        <v>221</v>
      </c>
      <c r="B148" s="10" t="s">
        <v>169</v>
      </c>
    </row>
    <row r="149" customFormat="false" ht="13.5" hidden="false" customHeight="false" outlineLevel="0" collapsed="false">
      <c r="A149" s="123" t="s">
        <v>223</v>
      </c>
      <c r="B149" s="11" t="s">
        <v>170</v>
      </c>
    </row>
    <row r="150" customFormat="false" ht="13.5" hidden="false" customHeight="false" outlineLevel="0" collapsed="false">
      <c r="A150" s="123" t="s">
        <v>223</v>
      </c>
      <c r="B150" s="11" t="s">
        <v>171</v>
      </c>
    </row>
    <row r="151" customFormat="false" ht="13.5" hidden="false" customHeight="false" outlineLevel="0" collapsed="false">
      <c r="A151" s="123" t="s">
        <v>223</v>
      </c>
      <c r="B151" s="11" t="s">
        <v>172</v>
      </c>
    </row>
    <row r="152" customFormat="false" ht="13.5" hidden="false" customHeight="false" outlineLevel="0" collapsed="false">
      <c r="A152" s="123" t="s">
        <v>223</v>
      </c>
      <c r="B152" s="11" t="s">
        <v>173</v>
      </c>
    </row>
    <row r="153" customFormat="false" ht="13.5" hidden="false" customHeight="false" outlineLevel="0" collapsed="false">
      <c r="A153" s="123" t="s">
        <v>223</v>
      </c>
      <c r="B153" s="11" t="s">
        <v>174</v>
      </c>
    </row>
    <row r="154" customFormat="false" ht="13.5" hidden="false" customHeight="false" outlineLevel="0" collapsed="false">
      <c r="A154" s="123" t="s">
        <v>223</v>
      </c>
      <c r="B154" s="11" t="s">
        <v>175</v>
      </c>
    </row>
    <row r="155" customFormat="false" ht="13.5" hidden="false" customHeight="false" outlineLevel="0" collapsed="false">
      <c r="A155" s="123" t="s">
        <v>223</v>
      </c>
      <c r="B155" s="11" t="s">
        <v>176</v>
      </c>
    </row>
    <row r="156" customFormat="false" ht="13.5" hidden="false" customHeight="false" outlineLevel="0" collapsed="false">
      <c r="A156" s="123" t="s">
        <v>223</v>
      </c>
      <c r="B156" s="11" t="s">
        <v>177</v>
      </c>
    </row>
    <row r="157" customFormat="false" ht="13.5" hidden="false" customHeight="false" outlineLevel="0" collapsed="false">
      <c r="A157" s="123" t="s">
        <v>223</v>
      </c>
      <c r="B157" s="11" t="s">
        <v>178</v>
      </c>
    </row>
    <row r="158" customFormat="false" ht="13.5" hidden="false" customHeight="false" outlineLevel="0" collapsed="false">
      <c r="A158" s="123" t="s">
        <v>223</v>
      </c>
      <c r="B158" s="11" t="s">
        <v>179</v>
      </c>
    </row>
    <row r="159" customFormat="false" ht="13.5" hidden="false" customHeight="false" outlineLevel="0" collapsed="false">
      <c r="A159" s="123" t="s">
        <v>223</v>
      </c>
      <c r="B159" s="11" t="s">
        <v>180</v>
      </c>
    </row>
    <row r="160" customFormat="false" ht="13.5" hidden="false" customHeight="false" outlineLevel="0" collapsed="false">
      <c r="A160" s="123" t="s">
        <v>223</v>
      </c>
      <c r="B160" s="11" t="s">
        <v>181</v>
      </c>
    </row>
    <row r="161" customFormat="false" ht="13.5" hidden="false" customHeight="false" outlineLevel="0" collapsed="false">
      <c r="A161" s="123" t="s">
        <v>223</v>
      </c>
      <c r="B161" s="11" t="s">
        <v>182</v>
      </c>
    </row>
    <row r="162" customFormat="false" ht="13.5" hidden="false" customHeight="false" outlineLevel="0" collapsed="false">
      <c r="A162" s="123" t="s">
        <v>223</v>
      </c>
      <c r="B162" s="11" t="s">
        <v>183</v>
      </c>
    </row>
    <row r="163" customFormat="false" ht="13.5" hidden="false" customHeight="false" outlineLevel="0" collapsed="false">
      <c r="A163" s="123" t="s">
        <v>223</v>
      </c>
      <c r="B163" s="11" t="s">
        <v>184</v>
      </c>
    </row>
    <row r="164" customFormat="false" ht="13.5" hidden="false" customHeight="false" outlineLevel="0" collapsed="false">
      <c r="A164" s="123" t="s">
        <v>223</v>
      </c>
      <c r="B164" s="11" t="s">
        <v>185</v>
      </c>
    </row>
    <row r="165" customFormat="false" ht="13.5" hidden="false" customHeight="false" outlineLevel="0" collapsed="false">
      <c r="A165" s="123" t="s">
        <v>223</v>
      </c>
      <c r="B165" s="11" t="s">
        <v>186</v>
      </c>
    </row>
    <row r="166" customFormat="false" ht="13.5" hidden="false" customHeight="false" outlineLevel="0" collapsed="false">
      <c r="A166" s="123" t="s">
        <v>223</v>
      </c>
      <c r="B166" s="11" t="s">
        <v>187</v>
      </c>
    </row>
    <row r="167" customFormat="false" ht="13.5" hidden="false" customHeight="false" outlineLevel="0" collapsed="false">
      <c r="A167" s="123" t="s">
        <v>223</v>
      </c>
      <c r="B167" s="11" t="s">
        <v>188</v>
      </c>
    </row>
    <row r="168" customFormat="false" ht="13.5" hidden="false" customHeight="false" outlineLevel="0" collapsed="false">
      <c r="A168" s="123" t="s">
        <v>223</v>
      </c>
      <c r="B168" s="11" t="s">
        <v>189</v>
      </c>
    </row>
    <row r="169" customFormat="false" ht="13.5" hidden="false" customHeight="false" outlineLevel="0" collapsed="false">
      <c r="A169" s="123" t="s">
        <v>223</v>
      </c>
      <c r="B169" s="11" t="s">
        <v>190</v>
      </c>
    </row>
    <row r="170" customFormat="false" ht="13.5" hidden="false" customHeight="false" outlineLevel="0" collapsed="false">
      <c r="A170" s="123" t="s">
        <v>223</v>
      </c>
      <c r="B170" s="11" t="s">
        <v>191</v>
      </c>
    </row>
    <row r="171" customFormat="false" ht="13.5" hidden="false" customHeight="false" outlineLevel="0" collapsed="false">
      <c r="A171" s="123" t="s">
        <v>223</v>
      </c>
      <c r="B171" s="11" t="s">
        <v>192</v>
      </c>
    </row>
    <row r="172" customFormat="false" ht="13.5" hidden="false" customHeight="false" outlineLevel="0" collapsed="false">
      <c r="A172" s="123" t="s">
        <v>223</v>
      </c>
      <c r="B172" s="11" t="s">
        <v>193</v>
      </c>
    </row>
    <row r="173" customFormat="false" ht="13.5" hidden="false" customHeight="false" outlineLevel="0" collapsed="false">
      <c r="A173" s="123" t="s">
        <v>223</v>
      </c>
      <c r="B173" s="11" t="s">
        <v>194</v>
      </c>
    </row>
    <row r="174" customFormat="false" ht="13.5" hidden="false" customHeight="false" outlineLevel="0" collapsed="false">
      <c r="A174" s="123" t="s">
        <v>223</v>
      </c>
      <c r="B174" s="11" t="s">
        <v>195</v>
      </c>
    </row>
    <row r="175" customFormat="false" ht="13.5" hidden="false" customHeight="false" outlineLevel="0" collapsed="false">
      <c r="A175" s="123" t="s">
        <v>223</v>
      </c>
      <c r="B175" s="11" t="s">
        <v>196</v>
      </c>
    </row>
    <row r="176" customFormat="false" ht="13.5" hidden="false" customHeight="false" outlineLevel="0" collapsed="false">
      <c r="A176" s="123" t="s">
        <v>223</v>
      </c>
      <c r="B176" s="11" t="s">
        <v>197</v>
      </c>
    </row>
    <row r="177" customFormat="false" ht="13.5" hidden="false" customHeight="false" outlineLevel="0" collapsed="false">
      <c r="A177" s="123" t="s">
        <v>223</v>
      </c>
      <c r="B177" s="11" t="s">
        <v>198</v>
      </c>
    </row>
    <row r="178" customFormat="false" ht="13.5" hidden="false" customHeight="false" outlineLevel="0" collapsed="false">
      <c r="A178" s="123" t="s">
        <v>223</v>
      </c>
      <c r="B178" s="11" t="s">
        <v>199</v>
      </c>
    </row>
    <row r="179" customFormat="false" ht="13.5" hidden="false" customHeight="false" outlineLevel="0" collapsed="false">
      <c r="A179" s="123" t="s">
        <v>223</v>
      </c>
      <c r="B179" s="11" t="s">
        <v>200</v>
      </c>
    </row>
    <row r="180" customFormat="false" ht="13.5" hidden="false" customHeight="false" outlineLevel="0" collapsed="false">
      <c r="A180" s="123" t="s">
        <v>223</v>
      </c>
      <c r="B180" s="11" t="s">
        <v>201</v>
      </c>
    </row>
    <row r="181" customFormat="false" ht="13.5" hidden="false" customHeight="false" outlineLevel="0" collapsed="false">
      <c r="A181" s="123" t="s">
        <v>223</v>
      </c>
      <c r="B181" s="11" t="s">
        <v>202</v>
      </c>
    </row>
    <row r="182" customFormat="false" ht="13.5" hidden="false" customHeight="false" outlineLevel="0" collapsed="false">
      <c r="A182" s="123" t="s">
        <v>223</v>
      </c>
      <c r="B182" s="11" t="s">
        <v>203</v>
      </c>
    </row>
    <row r="183" customFormat="false" ht="13.5" hidden="false" customHeight="false" outlineLevel="0" collapsed="false">
      <c r="A183" s="123" t="s">
        <v>223</v>
      </c>
      <c r="B183" s="11" t="s">
        <v>204</v>
      </c>
    </row>
    <row r="184" customFormat="false" ht="13.5" hidden="false" customHeight="false" outlineLevel="0" collapsed="false">
      <c r="A184" s="123" t="s">
        <v>223</v>
      </c>
      <c r="B184" s="11" t="s">
        <v>205</v>
      </c>
    </row>
    <row r="185" customFormat="false" ht="13.5" hidden="false" customHeight="false" outlineLevel="0" collapsed="false">
      <c r="A185" s="123" t="s">
        <v>223</v>
      </c>
      <c r="B185" s="11" t="s">
        <v>206</v>
      </c>
    </row>
    <row r="186" customFormat="false" ht="13.5" hidden="false" customHeight="false" outlineLevel="0" collapsed="false">
      <c r="A186" s="123" t="s">
        <v>223</v>
      </c>
      <c r="B186" s="11" t="s">
        <v>207</v>
      </c>
    </row>
    <row r="187" customFormat="false" ht="13.5" hidden="false" customHeight="false" outlineLevel="0" collapsed="false">
      <c r="A187" s="123" t="s">
        <v>223</v>
      </c>
      <c r="B187" s="11" t="s">
        <v>20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1" width="143.85"/>
    <col collapsed="false" customWidth="false" hidden="false" outlineLevel="0" max="257" min="2" style="71" width="9.13"/>
  </cols>
  <sheetData>
    <row r="1" customFormat="false" ht="26.25" hidden="false" customHeight="true" outlineLevel="0" collapsed="false">
      <c r="A1" s="124" t="s">
        <v>366</v>
      </c>
    </row>
    <row r="2" s="125" customFormat="true" ht="26.25" hidden="false" customHeight="true" outlineLevel="0" collapsed="false">
      <c r="A2" s="124" t="s">
        <v>367</v>
      </c>
    </row>
    <row r="3" customFormat="false" ht="26.25" hidden="false" customHeight="true" outlineLevel="0" collapsed="false">
      <c r="A3" s="126" t="s">
        <v>368</v>
      </c>
    </row>
    <row r="4" customFormat="false" ht="26.25" hidden="false" customHeight="true" outlineLevel="0" collapsed="false">
      <c r="A4" s="127" t="s">
        <v>369</v>
      </c>
    </row>
    <row r="5" s="125" customFormat="true" ht="26.25" hidden="false" customHeight="true" outlineLevel="0" collapsed="false">
      <c r="A5" s="128" t="s">
        <v>370</v>
      </c>
    </row>
    <row r="6" customFormat="false" ht="13.5" hidden="false" customHeight="false" outlineLevel="0" collapsed="false">
      <c r="A6" s="129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4-10T13:30:04Z</dcterms:modified>
  <cp:revision>0</cp:revision>
  <dc:subject/>
  <dc:title/>
</cp:coreProperties>
</file>