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E$196:$E$332</definedName>
    <definedName function="false" hidden="false" name="CENTROCAMPISTA" vbProcedure="false">QUOTAZIONI!$E$1:$E$195</definedName>
    <definedName function="false" hidden="false" name="DIFENSORE" vbProcedure="false">QUOTAZIONI!$A$24:$A$235</definedName>
    <definedName function="false" hidden="false" name="PORTIERE" vbProcedure="false">QUOTAZIONI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80">
  <si>
    <t xml:space="preserve">IBRA MI VIBRA</t>
  </si>
  <si>
    <t xml:space="preserve">Intercontinental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Nel caso il giocatore non comparisse nell'elenco</t>
  </si>
  <si>
    <t xml:space="preserve">R2</t>
  </si>
  <si>
    <t xml:space="preserve">scriverlo in queste caselle, la quotazione si sommerà</t>
  </si>
  <si>
    <t xml:space="preserve">con il totale.</t>
  </si>
  <si>
    <t xml:space="preserve">r</t>
  </si>
  <si>
    <t xml:space="preserve">giocatore</t>
  </si>
  <si>
    <t xml:space="preserve">squad</t>
  </si>
  <si>
    <t xml:space="preserve">quot</t>
  </si>
  <si>
    <t xml:space="preserve">Portiere o Difensore</t>
  </si>
  <si>
    <t xml:space="preserve">-</t>
  </si>
  <si>
    <t xml:space="preserve">ADLI Yacine</t>
  </si>
  <si>
    <t xml:space="preserve">FIORENTINA</t>
  </si>
  <si>
    <t xml:space="preserve">ATALANTA</t>
  </si>
  <si>
    <t xml:space="preserve">ADOPO Ndary</t>
  </si>
  <si>
    <t xml:space="preserve">CAGLIARI</t>
  </si>
  <si>
    <t xml:space="preserve">BOLOGNA</t>
  </si>
  <si>
    <t xml:space="preserve">ADZIC Vasilije</t>
  </si>
  <si>
    <t xml:space="preserve">JUVENTUS</t>
  </si>
  <si>
    <t xml:space="preserve">AEBISCHER Michel</t>
  </si>
  <si>
    <t xml:space="preserve">COMO</t>
  </si>
  <si>
    <t xml:space="preserve">AKPA AKPRO Jean-Daniel</t>
  </si>
  <si>
    <t xml:space="preserve">MONZA</t>
  </si>
  <si>
    <t xml:space="preserve">EMPOLI</t>
  </si>
  <si>
    <t xml:space="preserve">ANAS Mohamed</t>
  </si>
  <si>
    <t xml:space="preserve">PARMA</t>
  </si>
  <si>
    <t xml:space="preserve">ANDERSON Andre</t>
  </si>
  <si>
    <t xml:space="preserve">LAZIO</t>
  </si>
  <si>
    <t xml:space="preserve">GENOA</t>
  </si>
  <si>
    <t xml:space="preserve">ANGUISSA André Zambo</t>
  </si>
  <si>
    <t xml:space="preserve">NAPOLI</t>
  </si>
  <si>
    <t xml:space="preserve">INTER</t>
  </si>
  <si>
    <t xml:space="preserve">ANJORIN Tino</t>
  </si>
  <si>
    <t xml:space="preserve">ARTHUR -</t>
  </si>
  <si>
    <t xml:space="preserve">ASLLANI Kristjan</t>
  </si>
  <si>
    <t xml:space="preserve">LECCE</t>
  </si>
  <si>
    <t xml:space="preserve">ATTA Arthur</t>
  </si>
  <si>
    <t xml:space="preserve">UDINESE</t>
  </si>
  <si>
    <t xml:space="preserve">MILAN</t>
  </si>
  <si>
    <t xml:space="preserve">BACCI Jacopo</t>
  </si>
  <si>
    <t xml:space="preserve">BADELJ Milan</t>
  </si>
  <si>
    <t xml:space="preserve">BALDANZI Tommaso</t>
  </si>
  <si>
    <t xml:space="preserve">ROMA</t>
  </si>
  <si>
    <t xml:space="preserve">BARELLA Nicolò</t>
  </si>
  <si>
    <t xml:space="preserve">BASELLI Daniele</t>
  </si>
  <si>
    <t xml:space="preserve">TORINO</t>
  </si>
  <si>
    <t xml:space="preserve">BASIC Toma</t>
  </si>
  <si>
    <t xml:space="preserve">BELARDINELLI Luca</t>
  </si>
  <si>
    <t xml:space="preserve">VENEZIA</t>
  </si>
  <si>
    <t xml:space="preserve">BENNACER Ismael</t>
  </si>
  <si>
    <t xml:space="preserve">VERONA</t>
  </si>
  <si>
    <t xml:space="preserve">BERENBRUCH Thomas</t>
  </si>
  <si>
    <t xml:space="preserve">BERISHA Medon</t>
  </si>
  <si>
    <t xml:space="preserve">BERNABE Adrian</t>
  </si>
  <si>
    <t xml:space="preserve">ABANKWAH James</t>
  </si>
  <si>
    <t xml:space="preserve">BIANCO Alessandro</t>
  </si>
  <si>
    <t xml:space="preserve">ABDULHAMID Saud</t>
  </si>
  <si>
    <t xml:space="preserve">BOHINEN Emil</t>
  </si>
  <si>
    <t xml:space="preserve">ACERBI Francesco</t>
  </si>
  <si>
    <t xml:space="preserve">BONDO Warren</t>
  </si>
  <si>
    <t xml:space="preserve">AHANOR Honest</t>
  </si>
  <si>
    <t xml:space="preserve">BOVE Edoardo</t>
  </si>
  <si>
    <t xml:space="preserve">AIDOO Mike</t>
  </si>
  <si>
    <t xml:space="preserve">BRAUNODER Matthias</t>
  </si>
  <si>
    <t xml:space="preserve">ALTARE Giorgio</t>
  </si>
  <si>
    <t xml:space="preserve">BRESCIANINI Marco</t>
  </si>
  <si>
    <t xml:space="preserve">ANGELINO Jose</t>
  </si>
  <si>
    <t xml:space="preserve">BUSIO Gianluca</t>
  </si>
  <si>
    <t xml:space="preserve">AUGELLO Tommaso</t>
  </si>
  <si>
    <t xml:space="preserve">BYAR Naim</t>
  </si>
  <si>
    <t xml:space="preserve">AZZI Paulo</t>
  </si>
  <si>
    <t xml:space="preserve">CALHANOGLU Hakan</t>
  </si>
  <si>
    <t xml:space="preserve">BALCOT Come</t>
  </si>
  <si>
    <t xml:space="preserve">CAMARA Drissa</t>
  </si>
  <si>
    <t xml:space="preserve">BALOGH Botond</t>
  </si>
  <si>
    <t xml:space="preserve">CANCELLIERI Matteo</t>
  </si>
  <si>
    <t xml:space="preserve">BANI Mattia</t>
  </si>
  <si>
    <t xml:space="preserve">CASSA Federico</t>
  </si>
  <si>
    <t xml:space="preserve">BARBA Federico</t>
  </si>
  <si>
    <t xml:space="preserve">CASTROVILLI Gaetano</t>
  </si>
  <si>
    <t xml:space="preserve">BARONCELLI Leonardo</t>
  </si>
  <si>
    <t xml:space="preserve">CATALDI Danilo</t>
  </si>
  <si>
    <t xml:space="preserve">BARTESAGHI Davide</t>
  </si>
  <si>
    <t xml:space="preserve">CHAJIA Moutir</t>
  </si>
  <si>
    <t xml:space="preserve">BASCHIROTTO Federico</t>
  </si>
  <si>
    <t xml:space="preserve">CHUKWUEZE Samuel</t>
  </si>
  <si>
    <t xml:space="preserve">BASTONI Alessandro</t>
  </si>
  <si>
    <t xml:space="preserve">CIAMMAGLICHELLA Aaron</t>
  </si>
  <si>
    <t xml:space="preserve">BELAHYANE Reda</t>
  </si>
  <si>
    <t xml:space="preserve">CIURRIA Patrick</t>
  </si>
  <si>
    <t xml:space="preserve">BELLANOVA Raoul</t>
  </si>
  <si>
    <t xml:space="preserve">COLPANI Andrea</t>
  </si>
  <si>
    <t xml:space="preserve">BEMBNISTA Dawid</t>
  </si>
  <si>
    <t xml:space="preserve">COMI Pietro</t>
  </si>
  <si>
    <t xml:space="preserve">BEUKEMA Sam</t>
  </si>
  <si>
    <t xml:space="preserve">CORFITZEN Jeppe</t>
  </si>
  <si>
    <t xml:space="preserve">BIJOL Jaka</t>
  </si>
  <si>
    <t xml:space="preserve">COULIBALY Lassana</t>
  </si>
  <si>
    <t xml:space="preserve">BIRAGHI Cristiano</t>
  </si>
  <si>
    <t xml:space="preserve">CRISTANTE Bryan</t>
  </si>
  <si>
    <t xml:space="preserve">BIRINDELLI Samuele</t>
  </si>
  <si>
    <t xml:space="preserve">CRNIGOJ Domen</t>
  </si>
  <si>
    <t xml:space="preserve">BISSECK Yann Aurel</t>
  </si>
  <si>
    <t xml:space="preserve">CYPRIEN Wylan</t>
  </si>
  <si>
    <t xml:space="preserve">BONIFAZI Kevin</t>
  </si>
  <si>
    <t xml:space="preserve">DA CUNHA Lucas</t>
  </si>
  <si>
    <t xml:space="preserve">BORDON Felipe</t>
  </si>
  <si>
    <t xml:space="preserve">DANI SILVA -</t>
  </si>
  <si>
    <t xml:space="preserve">BRADARIC Domagoj</t>
  </si>
  <si>
    <t xml:space="preserve">DE ROON Marten</t>
  </si>
  <si>
    <t xml:space="preserve">BREMER Gleison</t>
  </si>
  <si>
    <t xml:space="preserve">DEIOLA Alessandro</t>
  </si>
  <si>
    <t xml:space="preserve">BUCHANAN Tajon</t>
  </si>
  <si>
    <t xml:space="preserve">DELE-BASHIRU Fisayo</t>
  </si>
  <si>
    <t xml:space="preserve">BUONGIORNO Alessandro</t>
  </si>
  <si>
    <t xml:space="preserve">DOUGLAS LUIZ -</t>
  </si>
  <si>
    <t xml:space="preserve">CABAL Juan</t>
  </si>
  <si>
    <t xml:space="preserve">DOUMBIA Issa</t>
  </si>
  <si>
    <t xml:space="preserve">CACACE Liberato</t>
  </si>
  <si>
    <t xml:space="preserve">DUDA Ondrej</t>
  </si>
  <si>
    <t xml:space="preserve">CALABRIA Davide</t>
  </si>
  <si>
    <t xml:space="preserve">DUNCAN Alfred</t>
  </si>
  <si>
    <t xml:space="preserve">CALDIROLA Luca</t>
  </si>
  <si>
    <t xml:space="preserve">EDERSON -</t>
  </si>
  <si>
    <t xml:space="preserve">CAMBIASO Andrea</t>
  </si>
  <si>
    <t xml:space="preserve">EKKELENKAMP Jurgen</t>
  </si>
  <si>
    <t xml:space="preserve">CANDELA Antonio</t>
  </si>
  <si>
    <t xml:space="preserve">EL AZZOUZI Oussama</t>
  </si>
  <si>
    <t xml:space="preserve">CARBONI Andrea</t>
  </si>
  <si>
    <t xml:space="preserve">EL HADDAD Saad</t>
  </si>
  <si>
    <t xml:space="preserve">CARBONI Franco</t>
  </si>
  <si>
    <t xml:space="preserve">EL SHAARAWY Stephan</t>
  </si>
  <si>
    <t xml:space="preserve">CARLOS AUGUSTO -</t>
  </si>
  <si>
    <t xml:space="preserve">ENGELHARDT Yannick</t>
  </si>
  <si>
    <t xml:space="preserve">CASALE Nicolò</t>
  </si>
  <si>
    <t xml:space="preserve">ESTEVEZ Nahuel</t>
  </si>
  <si>
    <t xml:space="preserve">CELIK Zeki</t>
  </si>
  <si>
    <t xml:space="preserve">FABBIAN Giovanni</t>
  </si>
  <si>
    <t xml:space="preserve">CIRCATI Alessandro</t>
  </si>
  <si>
    <t xml:space="preserve">FAGIOLI Nicolo</t>
  </si>
  <si>
    <t xml:space="preserve">COCO Saul</t>
  </si>
  <si>
    <t xml:space="preserve">FAZZINI Jacopo</t>
  </si>
  <si>
    <t xml:space="preserve">COMENENCIA Livano</t>
  </si>
  <si>
    <t xml:space="preserve">FELICI Mattia</t>
  </si>
  <si>
    <t xml:space="preserve">COMUZZO Pietro</t>
  </si>
  <si>
    <t xml:space="preserve">FERGUSON Lewis</t>
  </si>
  <si>
    <t xml:space="preserve">COPPOLA Diego</t>
  </si>
  <si>
    <t xml:space="preserve">FOFANA Youssouf</t>
  </si>
  <si>
    <t xml:space="preserve">CORAZZA Tommaso</t>
  </si>
  <si>
    <t xml:space="preserve">FOLORUNSHO Michael</t>
  </si>
  <si>
    <t xml:space="preserve">CORRADI Christian</t>
  </si>
  <si>
    <t xml:space="preserve">FRATTESI Davide</t>
  </si>
  <si>
    <t xml:space="preserve">COULIBALY Woyo</t>
  </si>
  <si>
    <t xml:space="preserve">FRENDRUP Morten</t>
  </si>
  <si>
    <t xml:space="preserve">CUADRADO Juan</t>
  </si>
  <si>
    <t xml:space="preserve">FREULER Remo</t>
  </si>
  <si>
    <t xml:space="preserve">DAHL Samuel</t>
  </si>
  <si>
    <t xml:space="preserve">GAETANO Gianluca</t>
  </si>
  <si>
    <t xml:space="preserve">D'AMBROSIO Danilo</t>
  </si>
  <si>
    <t xml:space="preserve">GAGLIARDINI Roberto</t>
  </si>
  <si>
    <t xml:space="preserve">DANILIUC Flavius</t>
  </si>
  <si>
    <t xml:space="preserve">GILMOUR Billy</t>
  </si>
  <si>
    <t xml:space="preserve">DANILO -</t>
  </si>
  <si>
    <t xml:space="preserve">GINEITIS Gvidas</t>
  </si>
  <si>
    <t xml:space="preserve">DARMIAN Matteo</t>
  </si>
  <si>
    <t xml:space="preserve">GIOIELLI Francesco</t>
  </si>
  <si>
    <t xml:space="preserve">DAWIDOWICZ Pawel</t>
  </si>
  <si>
    <t xml:space="preserve">GONZALEZ Joan</t>
  </si>
  <si>
    <t xml:space="preserve">DE SCIGLIO Mattia</t>
  </si>
  <si>
    <t xml:space="preserve">GRASSI Alberto</t>
  </si>
  <si>
    <t xml:space="preserve">DE SILVESTRI Lorenzo</t>
  </si>
  <si>
    <t xml:space="preserve">GRAZIANI Leonardo</t>
  </si>
  <si>
    <t xml:space="preserve">DE VRIJ Stefan</t>
  </si>
  <si>
    <t xml:space="preserve">GUENDOUZI Matteo</t>
  </si>
  <si>
    <t xml:space="preserve">DE WINTER Koni</t>
  </si>
  <si>
    <t xml:space="preserve">HAAS Nicolas</t>
  </si>
  <si>
    <t xml:space="preserve">DEL PRATO Enrico</t>
  </si>
  <si>
    <t xml:space="preserve">HAINAUT Antoine</t>
  </si>
  <si>
    <t xml:space="preserve">DEMBELE Ali</t>
  </si>
  <si>
    <t xml:space="preserve">HARROUI Abdou</t>
  </si>
  <si>
    <t xml:space="preserve">DI CHIARA Gianluca</t>
  </si>
  <si>
    <t xml:space="preserve">HASA Luis</t>
  </si>
  <si>
    <t xml:space="preserve">DI LORENZO Giovanni</t>
  </si>
  <si>
    <t xml:space="preserve">HELGASON Thorir</t>
  </si>
  <si>
    <t xml:space="preserve">DIMARCO Federico</t>
  </si>
  <si>
    <t xml:space="preserve">HENDERSON Liam</t>
  </si>
  <si>
    <t xml:space="preserve">DJIMSITI Berat</t>
  </si>
  <si>
    <t xml:space="preserve">HERNANI -</t>
  </si>
  <si>
    <t xml:space="preserve">DODO -</t>
  </si>
  <si>
    <t xml:space="preserve">ILIC Ivan</t>
  </si>
  <si>
    <t xml:space="preserve">DORGU Patrick</t>
  </si>
  <si>
    <t xml:space="preserve">ILING-JUNIOR Samuel</t>
  </si>
  <si>
    <t xml:space="preserve">DOSSENA Alberto</t>
  </si>
  <si>
    <t xml:space="preserve">ILKHAN Emirhan</t>
  </si>
  <si>
    <t xml:space="preserve">DUMFRIES Denzel</t>
  </si>
  <si>
    <t xml:space="preserve">JANKTO Jakub</t>
  </si>
  <si>
    <t xml:space="preserve">EBOSSE Enzo</t>
  </si>
  <si>
    <t xml:space="preserve">KABA Mohamed</t>
  </si>
  <si>
    <t xml:space="preserve">EBUEHI Tyronne</t>
  </si>
  <si>
    <t xml:space="preserve">KARLSTROM Jesper</t>
  </si>
  <si>
    <t xml:space="preserve">EHIZIBUE Kingsley</t>
  </si>
  <si>
    <t xml:space="preserve">KASA Lior</t>
  </si>
  <si>
    <t xml:space="preserve">EMERSON ROYAL -</t>
  </si>
  <si>
    <t xml:space="preserve">KASTANOS Grigoris</t>
  </si>
  <si>
    <t xml:space="preserve">ERLIC Martin</t>
  </si>
  <si>
    <t xml:space="preserve">KEITA Mandela</t>
  </si>
  <si>
    <t xml:space="preserve">FARAONI Davide</t>
  </si>
  <si>
    <t xml:space="preserve">KOFOD ANDERSEN Magnus</t>
  </si>
  <si>
    <t xml:space="preserve">FELLIPE JACK -</t>
  </si>
  <si>
    <t xml:space="preserve">KONE Ben Lhassine</t>
  </si>
  <si>
    <t xml:space="preserve">FLORENZI Alessandro</t>
  </si>
  <si>
    <t xml:space="preserve">KONE Manu</t>
  </si>
  <si>
    <t xml:space="preserve">FRESE Martin</t>
  </si>
  <si>
    <t xml:space="preserve">KOOPMEINERS Teun</t>
  </si>
  <si>
    <t xml:space="preserve">GABBIA Matteo</t>
  </si>
  <si>
    <t xml:space="preserve">LAZOVIC Darko</t>
  </si>
  <si>
    <t xml:space="preserve">GALLO Antonino</t>
  </si>
  <si>
    <t xml:space="preserve">LE FEE Enzo</t>
  </si>
  <si>
    <t xml:space="preserve">GASPAR Kialonda</t>
  </si>
  <si>
    <t xml:space="preserve">LIBERALI Mattia</t>
  </si>
  <si>
    <t xml:space="preserve">GATTI Federico</t>
  </si>
  <si>
    <t xml:space="preserve">LINETTY Karol</t>
  </si>
  <si>
    <t xml:space="preserve">GHILARDI Daniele</t>
  </si>
  <si>
    <t xml:space="preserve">LOBOTKA Stanislav</t>
  </si>
  <si>
    <t xml:space="preserve">GIANNETTI Lautaro</t>
  </si>
  <si>
    <t xml:space="preserve">LOCATELLI Manuel</t>
  </si>
  <si>
    <t xml:space="preserve">GIGOT Samuel</t>
  </si>
  <si>
    <t xml:space="preserve">LOFTUS-CHEEK Ruben</t>
  </si>
  <si>
    <t xml:space="preserve">GILA Mario</t>
  </si>
  <si>
    <t xml:space="preserve">LOVRIC Sandi</t>
  </si>
  <si>
    <t xml:space="preserve">GODFREY Ben</t>
  </si>
  <si>
    <t xml:space="preserve">MAKOUMBOU Antoine</t>
  </si>
  <si>
    <t xml:space="preserve">GOGLICHIDZE Saba</t>
  </si>
  <si>
    <t xml:space="preserve">MALEH Youssef</t>
  </si>
  <si>
    <t xml:space="preserve">GOLDANIGA Edoardo</t>
  </si>
  <si>
    <t xml:space="preserve">MALINOVSKIY Ruslan</t>
  </si>
  <si>
    <t xml:space="preserve">GOLIC Lovro</t>
  </si>
  <si>
    <t xml:space="preserve">MANDRAGORA Rolando</t>
  </si>
  <si>
    <t xml:space="preserve">GOSENS Robin</t>
  </si>
  <si>
    <t xml:space="preserve">MANZONI Alberto</t>
  </si>
  <si>
    <t xml:space="preserve">GUILBERT Frederic</t>
  </si>
  <si>
    <t xml:space="preserve">MARCHWINSKI Filip</t>
  </si>
  <si>
    <t xml:space="preserve">HAPS Ridgeciano</t>
  </si>
  <si>
    <t xml:space="preserve">MARIN Razvan</t>
  </si>
  <si>
    <t xml:space="preserve">HERMOSO Mario</t>
  </si>
  <si>
    <t xml:space="preserve">MARTINS Kevin</t>
  </si>
  <si>
    <t xml:space="preserve">HERNANDEZ Theo</t>
  </si>
  <si>
    <t xml:space="preserve">MASINI Patrizio</t>
  </si>
  <si>
    <t xml:space="preserve">HIEN Isak</t>
  </si>
  <si>
    <t xml:space="preserve">MAZZITELLI Luca</t>
  </si>
  <si>
    <t xml:space="preserve">HOLM Emil</t>
  </si>
  <si>
    <t xml:space="preserve">MCJANNET Ed</t>
  </si>
  <si>
    <t xml:space="preserve">HUMMELS Mats</t>
  </si>
  <si>
    <t xml:space="preserve">MCKENNIE Weston</t>
  </si>
  <si>
    <t xml:space="preserve">HYSAJ Elseid</t>
  </si>
  <si>
    <t xml:space="preserve">MCTOMINAY Scott</t>
  </si>
  <si>
    <t xml:space="preserve">IDZES Jay</t>
  </si>
  <si>
    <t xml:space="preserve">MELEGONI Filippo</t>
  </si>
  <si>
    <t xml:space="preserve">IOVINE Alessio</t>
  </si>
  <si>
    <t xml:space="preserve">MESSIAS Junior</t>
  </si>
  <si>
    <t xml:space="preserve">ISMAJLI Ardian</t>
  </si>
  <si>
    <t xml:space="preserve">MIRETTI Fabio</t>
  </si>
  <si>
    <t xml:space="preserve">IZZO Armando</t>
  </si>
  <si>
    <t xml:space="preserve">MKHITARYAN Henrikh</t>
  </si>
  <si>
    <t xml:space="preserve">JEAN Gaby</t>
  </si>
  <si>
    <t xml:space="preserve">MORO Nikola</t>
  </si>
  <si>
    <t xml:space="preserve">JESUS Juan</t>
  </si>
  <si>
    <t xml:space="preserve">MUSAH Yunus</t>
  </si>
  <si>
    <t xml:space="preserve">JIMENEZ Alex</t>
  </si>
  <si>
    <t xml:space="preserve">NICOLUSSI CAVIGLIA Hans</t>
  </si>
  <si>
    <t xml:space="preserve">KABASELE Christian</t>
  </si>
  <si>
    <t xml:space="preserve">ORISTANIO Gaetano Pio</t>
  </si>
  <si>
    <t xml:space="preserve">KALULU Pierre</t>
  </si>
  <si>
    <t xml:space="preserve">OUDIN Remi</t>
  </si>
  <si>
    <t xml:space="preserve">KAMARA Hassane</t>
  </si>
  <si>
    <t xml:space="preserve">OWUSU Augusto</t>
  </si>
  <si>
    <t xml:space="preserve">KAYODE Michael</t>
  </si>
  <si>
    <t xml:space="preserve">PAPADOPOULOS Christos</t>
  </si>
  <si>
    <t xml:space="preserve">KEMPF Marc-Oliver</t>
  </si>
  <si>
    <t xml:space="preserve">PAREDES Leandro</t>
  </si>
  <si>
    <t xml:space="preserve">KOLASINAC Sead</t>
  </si>
  <si>
    <t xml:space="preserve">PASALIC Mario</t>
  </si>
  <si>
    <t xml:space="preserve">KOSSOUNOU Odilon</t>
  </si>
  <si>
    <t xml:space="preserve">PAYERO Martin</t>
  </si>
  <si>
    <t xml:space="preserve">KRISTENSEN Thomas</t>
  </si>
  <si>
    <t xml:space="preserve">PAZ Nico</t>
  </si>
  <si>
    <t xml:space="preserve">KYRIAKOPOULOS Georgios</t>
  </si>
  <si>
    <t xml:space="preserve">PEJICIC David</t>
  </si>
  <si>
    <t xml:space="preserve">LAZARO Valentino</t>
  </si>
  <si>
    <t xml:space="preserve">PELLEGRINI Lorenzo</t>
  </si>
  <si>
    <t xml:space="preserve">LAZZARI Manuel</t>
  </si>
  <si>
    <t xml:space="preserve">PERCIUN Sergiu</t>
  </si>
  <si>
    <t xml:space="preserve">LEONI Giovanni</t>
  </si>
  <si>
    <t xml:space="preserve">PEREIRO Gaston</t>
  </si>
  <si>
    <t xml:space="preserve">LUCUMI Jhon</t>
  </si>
  <si>
    <t xml:space="preserve">PERRONE Maximo</t>
  </si>
  <si>
    <t xml:space="preserve">LUPERTO Sebastiano</t>
  </si>
  <si>
    <t xml:space="preserve">PESSINA Matteo</t>
  </si>
  <si>
    <t xml:space="preserve">LYKOGIANNIS Charalampos</t>
  </si>
  <si>
    <t xml:space="preserve">PIERRET Balthazar</t>
  </si>
  <si>
    <t xml:space="preserve">MAGNANI Giangiacomo</t>
  </si>
  <si>
    <t xml:space="preserve">PISILLI Niccolo</t>
  </si>
  <si>
    <t xml:space="preserve">MANCINI Gianluca</t>
  </si>
  <si>
    <t xml:space="preserve">PLICCO Elia</t>
  </si>
  <si>
    <t xml:space="preserve">MARCANDALLI Alessandro</t>
  </si>
  <si>
    <t xml:space="preserve">POBEGA Tommaso</t>
  </si>
  <si>
    <t xml:space="preserve">MARI Pablo</t>
  </si>
  <si>
    <t xml:space="preserve">PRATI Matteo</t>
  </si>
  <si>
    <t xml:space="preserve">MARIANUCCI Luca</t>
  </si>
  <si>
    <t xml:space="preserve">PYYHTIA Niklas</t>
  </si>
  <si>
    <t xml:space="preserve">MARIN Rafa</t>
  </si>
  <si>
    <t xml:space="preserve">RAFIA Hamza</t>
  </si>
  <si>
    <t xml:space="preserve">MARIPAN Guillermo</t>
  </si>
  <si>
    <t xml:space="preserve">RAMADANI Ylber</t>
  </si>
  <si>
    <t xml:space="preserve">MARTIN Aaron</t>
  </si>
  <si>
    <t xml:space="preserve">RAZI Naj</t>
  </si>
  <si>
    <t xml:space="preserve">MARUSIC Adam</t>
  </si>
  <si>
    <t xml:space="preserve">REIJNDERS Tijjani</t>
  </si>
  <si>
    <t xml:space="preserve">MASINA Adam</t>
  </si>
  <si>
    <t xml:space="preserve">RICCI Samuele</t>
  </si>
  <si>
    <t xml:space="preserve">MATTURRO Alan</t>
  </si>
  <si>
    <t xml:space="preserve">RICHARDSON Amir</t>
  </si>
  <si>
    <t xml:space="preserve">MAZZOCCHI Pasquale</t>
  </si>
  <si>
    <t xml:space="preserve">ROVELLA Nicolo</t>
  </si>
  <si>
    <t xml:space="preserve">MINA Yerry</t>
  </si>
  <si>
    <t xml:space="preserve">RUBINO Tommaso</t>
  </si>
  <si>
    <t xml:space="preserve">MIRANDA Juan</t>
  </si>
  <si>
    <t xml:space="preserve">SAELEMAEKERS Alexis</t>
  </si>
  <si>
    <t xml:space="preserve">MODESTO Rui</t>
  </si>
  <si>
    <t xml:space="preserve">SAMARDZIC Lazar</t>
  </si>
  <si>
    <t xml:space="preserve">MONTERO Alfonso</t>
  </si>
  <si>
    <t xml:space="preserve">SENSI Stefano</t>
  </si>
  <si>
    <t xml:space="preserve">MORENO Alberto</t>
  </si>
  <si>
    <t xml:space="preserve">SERDAR Suat</t>
  </si>
  <si>
    <t xml:space="preserve">MORENO Matias</t>
  </si>
  <si>
    <t xml:space="preserve">SISHUBA Ayanda</t>
  </si>
  <si>
    <t xml:space="preserve">MUNOZ Cristo</t>
  </si>
  <si>
    <t xml:space="preserve">SOHM Simon</t>
  </si>
  <si>
    <t xml:space="preserve">NDICKA Evan</t>
  </si>
  <si>
    <t xml:space="preserve">SOULE Matias</t>
  </si>
  <si>
    <t xml:space="preserve">NORTON-CUFFY Brooke</t>
  </si>
  <si>
    <t xml:space="preserve">STREFEZZA Gabriel</t>
  </si>
  <si>
    <t xml:space="preserve">NUNO TAVARES -</t>
  </si>
  <si>
    <t xml:space="preserve">SULEMANA -</t>
  </si>
  <si>
    <t xml:space="preserve">OBERT Adam</t>
  </si>
  <si>
    <t xml:space="preserve">SUSLOV Tomas</t>
  </si>
  <si>
    <t xml:space="preserve">OKOU Yllan</t>
  </si>
  <si>
    <t xml:space="preserve">SVOBODA Michael</t>
  </si>
  <si>
    <t xml:space="preserve">OLIVERA Mathías</t>
  </si>
  <si>
    <t xml:space="preserve">TAMEZE Adrien</t>
  </si>
  <si>
    <t xml:space="preserve">OSORIO Yordan</t>
  </si>
  <si>
    <t xml:space="preserve">TCHAOUNA Loum</t>
  </si>
  <si>
    <t xml:space="preserve">PALACIOS Tomas</t>
  </si>
  <si>
    <t xml:space="preserve">TCHATCHOUA Jackson</t>
  </si>
  <si>
    <t xml:space="preserve">PALESTRA Marco</t>
  </si>
  <si>
    <t xml:space="preserve">THORSBY Morten</t>
  </si>
  <si>
    <t xml:space="preserve">PALMA Matteo</t>
  </si>
  <si>
    <t xml:space="preserve">THURAM Khéphren</t>
  </si>
  <si>
    <t xml:space="preserve">PALOMINO José Luis</t>
  </si>
  <si>
    <t xml:space="preserve">TOPALOVIC Luka</t>
  </si>
  <si>
    <t xml:space="preserve">PARISI Fabiano</t>
  </si>
  <si>
    <t xml:space="preserve">TRAORE Chaka</t>
  </si>
  <si>
    <t xml:space="preserve">PATRIC -</t>
  </si>
  <si>
    <t xml:space="preserve">URBANSKI Kacper</t>
  </si>
  <si>
    <t xml:space="preserve">PAVARD Benjamin</t>
  </si>
  <si>
    <t xml:space="preserve">VALOTI Mattia</t>
  </si>
  <si>
    <t xml:space="preserve">PAVLOVIC Strahinja</t>
  </si>
  <si>
    <t xml:space="preserve">VECINO Matias</t>
  </si>
  <si>
    <t xml:space="preserve">PEDERSEN Marcus</t>
  </si>
  <si>
    <t xml:space="preserve">VERDI Simone</t>
  </si>
  <si>
    <t xml:space="preserve">PELLEGRINI Luca</t>
  </si>
  <si>
    <t xml:space="preserve">VIGNATO Samuele</t>
  </si>
  <si>
    <t xml:space="preserve">PELMARD Andy</t>
  </si>
  <si>
    <t xml:space="preserve">VIOLA Nicolas</t>
  </si>
  <si>
    <t xml:space="preserve">PEREIRA Pedro</t>
  </si>
  <si>
    <t xml:space="preserve">VLASIC Nikola</t>
  </si>
  <si>
    <t xml:space="preserve">PEREZ Alex</t>
  </si>
  <si>
    <t xml:space="preserve">VOS Silvano</t>
  </si>
  <si>
    <t xml:space="preserve">PEZZELLA Giuseppe</t>
  </si>
  <si>
    <t xml:space="preserve">WEAH Timothy</t>
  </si>
  <si>
    <t xml:space="preserve">PONGRACIC Marin</t>
  </si>
  <si>
    <t xml:space="preserve">ZALEWSKI Nicola</t>
  </si>
  <si>
    <t xml:space="preserve">POSCH Stefan</t>
  </si>
  <si>
    <t xml:space="preserve">ZANIOLO Nicolò</t>
  </si>
  <si>
    <t xml:space="preserve">POSTIGLIONE Nicolo</t>
  </si>
  <si>
    <t xml:space="preserve">ZARRAGA Oier</t>
  </si>
  <si>
    <t xml:space="preserve">RANIERI Luca</t>
  </si>
  <si>
    <t xml:space="preserve">ZERBIN Alessio</t>
  </si>
  <si>
    <t xml:space="preserve">ROBERTO Sergi</t>
  </si>
  <si>
    <t xml:space="preserve">ZEROLI Kevin</t>
  </si>
  <si>
    <t xml:space="preserve">ROMAGNOLI Alessio</t>
  </si>
  <si>
    <t xml:space="preserve">ZIELINSKI Piotr</t>
  </si>
  <si>
    <t xml:space="preserve">ROUHI Jonas</t>
  </si>
  <si>
    <t xml:space="preserve">ZURKOWSKI Szymon</t>
  </si>
  <si>
    <t xml:space="preserve">RRAHMANI Amir</t>
  </si>
  <si>
    <t xml:space="preserve">RUGGERI Matteo</t>
  </si>
  <si>
    <t xml:space="preserve">SABELLI Stefano</t>
  </si>
  <si>
    <t xml:space="preserve">ABRAHAM Tammy</t>
  </si>
  <si>
    <t xml:space="preserve">SAGRADO Richie</t>
  </si>
  <si>
    <t xml:space="preserve">ACCORNERO Federico</t>
  </si>
  <si>
    <t xml:space="preserve">SALA Marco</t>
  </si>
  <si>
    <t xml:space="preserve">ADAMS Che</t>
  </si>
  <si>
    <t xml:space="preserve">SAMBIA Junior</t>
  </si>
  <si>
    <t xml:space="preserve">ALIDOU Faride</t>
  </si>
  <si>
    <t xml:space="preserve">SANGARE Buba</t>
  </si>
  <si>
    <t xml:space="preserve">ALMQVIST Pontus</t>
  </si>
  <si>
    <t xml:space="preserve">SAVONA Nicolo</t>
  </si>
  <si>
    <t xml:space="preserve">ANGHELE Lorenzo</t>
  </si>
  <si>
    <t xml:space="preserve">SAZONOV Saba</t>
  </si>
  <si>
    <t xml:space="preserve">ANKEYE David</t>
  </si>
  <si>
    <t xml:space="preserve">SCALVINI Giorgio</t>
  </si>
  <si>
    <t xml:space="preserve">ARNAUTOVIC Marko</t>
  </si>
  <si>
    <t xml:space="preserve">SCHINGTIENNE Joel</t>
  </si>
  <si>
    <t xml:space="preserve">BALOTELLI Mario</t>
  </si>
  <si>
    <t xml:space="preserve">SCHUURS Perr</t>
  </si>
  <si>
    <t xml:space="preserve">BANDA Lameck</t>
  </si>
  <si>
    <t xml:space="preserve">SOLET Oumar</t>
  </si>
  <si>
    <t xml:space="preserve">BELOTTI Andrea</t>
  </si>
  <si>
    <t xml:space="preserve">SOPPY Brandon</t>
  </si>
  <si>
    <t xml:space="preserve">BELTRAN Lucas</t>
  </si>
  <si>
    <t xml:space="preserve">SOSA Borna</t>
  </si>
  <si>
    <t xml:space="preserve">BENEDYCZAK Adrian</t>
  </si>
  <si>
    <t xml:space="preserve">SPINAZZOLA Leonardo</t>
  </si>
  <si>
    <t xml:space="preserve">BJARKASON Bjarki</t>
  </si>
  <si>
    <t xml:space="preserve">SVERKO Marin</t>
  </si>
  <si>
    <t xml:space="preserve">BONNY Ange-Yoan</t>
  </si>
  <si>
    <t xml:space="preserve">TERRACCIANO Filippo</t>
  </si>
  <si>
    <t xml:space="preserve">BRAVO Iker</t>
  </si>
  <si>
    <t xml:space="preserve">THIAW Malick</t>
  </si>
  <si>
    <t xml:space="preserve">BRENNER -</t>
  </si>
  <si>
    <t xml:space="preserve">TOLOI Rafael</t>
  </si>
  <si>
    <t xml:space="preserve">BURNETE Rares</t>
  </si>
  <si>
    <t xml:space="preserve">TOMORI Fikayo</t>
  </si>
  <si>
    <t xml:space="preserve">CAMARDA Francesco</t>
  </si>
  <si>
    <t xml:space="preserve">TOSTO Lorenzo</t>
  </si>
  <si>
    <t xml:space="preserve">CAMBIAGHI Nicolo</t>
  </si>
  <si>
    <t xml:space="preserve">TOURE Isaak</t>
  </si>
  <si>
    <t xml:space="preserve">CAMPANIELLO Thomas</t>
  </si>
  <si>
    <t xml:space="preserve">VALENTI Lautaro</t>
  </si>
  <si>
    <t xml:space="preserve">CAPRARI Gianluca</t>
  </si>
  <si>
    <t xml:space="preserve">VALENTINI Nicolas</t>
  </si>
  <si>
    <t xml:space="preserve">CASTELLANOS Valentin</t>
  </si>
  <si>
    <t xml:space="preserve">VALERI Emanuele</t>
  </si>
  <si>
    <t xml:space="preserve">CASTRO Santiago</t>
  </si>
  <si>
    <t xml:space="preserve">VAN DER BREMPT Ignace</t>
  </si>
  <si>
    <t xml:space="preserve">CERRI Alberto</t>
  </si>
  <si>
    <t xml:space="preserve">VASQUEZ Johan</t>
  </si>
  <si>
    <t xml:space="preserve">CHARPENTIER Gabriel</t>
  </si>
  <si>
    <t xml:space="preserve">VITI Mattia</t>
  </si>
  <si>
    <t xml:space="preserve">CHINETTI Federico</t>
  </si>
  <si>
    <t xml:space="preserve">VOGLIACCO Alessandro</t>
  </si>
  <si>
    <t xml:space="preserve">CHUKWU Akpa</t>
  </si>
  <si>
    <t xml:space="preserve">VOJVODA Mergim</t>
  </si>
  <si>
    <t xml:space="preserve">COLOMBO Lorenzo</t>
  </si>
  <si>
    <t xml:space="preserve">WALUKIEWICZ Sebastian</t>
  </si>
  <si>
    <t xml:space="preserve">CONCEICAO Francisco</t>
  </si>
  <si>
    <t xml:space="preserve">WIETESKA Mateusz</t>
  </si>
  <si>
    <t xml:space="preserve">CORREA Joaquin</t>
  </si>
  <si>
    <t xml:space="preserve">ZAMPANO Francesco</t>
  </si>
  <si>
    <t xml:space="preserve">CRUZ Juan Manuel</t>
  </si>
  <si>
    <t xml:space="preserve">ZANOLI Alessandro</t>
  </si>
  <si>
    <t xml:space="preserve">CUTRONE Patrick</t>
  </si>
  <si>
    <t xml:space="preserve">ZAPPA Gabriele</t>
  </si>
  <si>
    <t xml:space="preserve">DALLINGA Thijs</t>
  </si>
  <si>
    <t xml:space="preserve">ZAPPACOSTA Davide</t>
  </si>
  <si>
    <t xml:space="preserve">DAMIAN PIZARRO Pizarro</t>
  </si>
  <si>
    <t xml:space="preserve">ZEMURA Jordan</t>
  </si>
  <si>
    <t xml:space="preserve">DANY MOTA -</t>
  </si>
  <si>
    <t xml:space="preserve">ZORTEA Nadir</t>
  </si>
  <si>
    <t xml:space="preserve">DAVIS Keinan</t>
  </si>
  <si>
    <t xml:space="preserve">DE KETELAERE Charles</t>
  </si>
  <si>
    <t xml:space="preserve">DEULOFEU Gerard</t>
  </si>
  <si>
    <t xml:space="preserve">DIA Boulay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ONG Emmanuel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APADULA Gianluca</t>
  </si>
  <si>
    <t xml:space="preserve">LEAO Rafael</t>
  </si>
  <si>
    <t xml:space="preserve">LIVRAMENTO Dailon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NDOYE Dan</t>
  </si>
  <si>
    <t xml:space="preserve">NERES David</t>
  </si>
  <si>
    <t xml:space="preserve">NGONGE Cyril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PIEROTTI Santiago</t>
  </si>
  <si>
    <t xml:space="preserve">PINAMONTI Andrea</t>
  </si>
  <si>
    <t xml:space="preserve">PISANO Manuel</t>
  </si>
  <si>
    <t xml:space="preserve">POHJANPALO Joel</t>
  </si>
  <si>
    <t xml:space="preserve">POLITANO Matteo</t>
  </si>
  <si>
    <t xml:space="preserve">PUGNO Diego</t>
  </si>
  <si>
    <t xml:space="preserve">PULISIC Christian</t>
  </si>
  <si>
    <t xml:space="preserve">RAIMONDO Antonio</t>
  </si>
  <si>
    <t xml:space="preserve">RASPADORI Giacomo</t>
  </si>
  <si>
    <t xml:space="preserve">REBIC Ante</t>
  </si>
  <si>
    <t xml:space="preserve">RETEGUI Mateo</t>
  </si>
  <si>
    <t xml:space="preserve">ROMANO Thiago</t>
  </si>
  <si>
    <t xml:space="preserve">SANABRIA Antonio</t>
  </si>
  <si>
    <t xml:space="preserve">SANCHEZ Alexis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SOLBAKKEN O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ITINHA -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9"/>
      <color rgb="FFC0C0C0"/>
      <name val="Book Antiqua"/>
      <family val="1"/>
    </font>
    <font>
      <b val="true"/>
      <sz val="9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medium">
        <color rgb="FF0066CC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333399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2"/>
      <c r="F1" s="5" t="s">
        <v>1</v>
      </c>
      <c r="G1" s="2"/>
    </row>
    <row r="2" customFormat="false" ht="14.1" hidden="false" customHeight="true" outlineLevel="0" collapsed="false">
      <c r="A2" s="6" t="s">
        <v>2</v>
      </c>
      <c r="B2" s="7" t="s">
        <v>3</v>
      </c>
      <c r="C2" s="8" t="str">
        <f aca="false">VLOOKUP(B2,QUOTAZIONI!$A$2:$C$23,2,FALSE())</f>
        <v>-</v>
      </c>
      <c r="D2" s="9" t="str">
        <f aca="false">VLOOKUP(B2,QUOTAZIONI!$A$2:$C$23,3,FALSE())</f>
        <v>-</v>
      </c>
      <c r="E2" s="10"/>
      <c r="F2" s="11" t="str">
        <f aca="false">UPPER(E2)</f>
        <v/>
      </c>
      <c r="G2" s="12"/>
    </row>
    <row r="3" customFormat="false" ht="14.1" hidden="false" customHeight="true" outlineLevel="0" collapsed="false">
      <c r="A3" s="13" t="s">
        <v>4</v>
      </c>
      <c r="B3" s="14" t="s">
        <v>5</v>
      </c>
      <c r="C3" s="15" t="str">
        <f aca="false">VLOOKUP(B3,QUOTAZIONI!$A$24:$C$235,2,FALSE())</f>
        <v>-</v>
      </c>
      <c r="D3" s="16" t="str">
        <f aca="false">VLOOKUP(B3,QUOTAZIONI!$A$24:$C$235,3,FALSE())</f>
        <v>-</v>
      </c>
      <c r="E3" s="17"/>
      <c r="F3" s="18" t="str">
        <f aca="false">UPPER(E3)</f>
        <v/>
      </c>
      <c r="G3" s="19"/>
    </row>
    <row r="4" customFormat="false" ht="14.1" hidden="false" customHeight="true" outlineLevel="0" collapsed="false">
      <c r="A4" s="20" t="s">
        <v>4</v>
      </c>
      <c r="B4" s="21" t="s">
        <v>5</v>
      </c>
      <c r="C4" s="22" t="str">
        <f aca="false">VLOOKUP(B4,QUOTAZIONI!$A$24:$C$235,2,FALSE())</f>
        <v>-</v>
      </c>
      <c r="D4" s="23" t="str">
        <f aca="false">VLOOKUP(B4,QUOTAZIONI!$A$24:$C$235,3,FALSE())</f>
        <v>-</v>
      </c>
      <c r="E4" s="24"/>
      <c r="F4" s="25" t="str">
        <f aca="false">UPPER(E4)</f>
        <v/>
      </c>
      <c r="G4" s="19"/>
    </row>
    <row r="5" customFormat="false" ht="14.1" hidden="false" customHeight="true" outlineLevel="0" collapsed="false">
      <c r="A5" s="26" t="s">
        <v>4</v>
      </c>
      <c r="B5" s="27" t="s">
        <v>5</v>
      </c>
      <c r="C5" s="28" t="str">
        <f aca="false">VLOOKUP(B5,QUOTAZIONI!$A$24:$C$235,2,FALSE())</f>
        <v>-</v>
      </c>
      <c r="D5" s="29" t="str">
        <f aca="false">VLOOKUP(B5,QUOTAZIONI!$A$24:$C$235,3,FALSE())</f>
        <v>-</v>
      </c>
      <c r="E5" s="17"/>
      <c r="F5" s="18" t="str">
        <f aca="false">UPPER(E5)</f>
        <v/>
      </c>
      <c r="G5" s="19"/>
    </row>
    <row r="6" customFormat="false" ht="14.1" hidden="false" customHeight="true" outlineLevel="0" collapsed="false">
      <c r="A6" s="20" t="s">
        <v>4</v>
      </c>
      <c r="B6" s="21" t="s">
        <v>5</v>
      </c>
      <c r="C6" s="22" t="str">
        <f aca="false">VLOOKUP(B6,QUOTAZIONI!$A$24:$C$235,2,FALSE())</f>
        <v>-</v>
      </c>
      <c r="D6" s="23" t="str">
        <f aca="false">VLOOKUP(B6,QUOTAZIONI!$A$24:$C$235,3,FALSE())</f>
        <v>-</v>
      </c>
      <c r="E6" s="24"/>
      <c r="F6" s="25" t="str">
        <f aca="false">UPPER(E6)</f>
        <v/>
      </c>
      <c r="G6" s="19"/>
    </row>
    <row r="7" customFormat="false" ht="14.1" hidden="false" customHeight="true" outlineLevel="0" collapsed="false">
      <c r="A7" s="26" t="s">
        <v>4</v>
      </c>
      <c r="B7" s="27" t="s">
        <v>5</v>
      </c>
      <c r="C7" s="28" t="str">
        <f aca="false">VLOOKUP(B7,QUOTAZIONI!$A$24:$C$235,2,FALSE())</f>
        <v>-</v>
      </c>
      <c r="D7" s="29" t="str">
        <f aca="false">VLOOKUP(B7,QUOTAZIONI!$A$24:$C$235,3,FALSE())</f>
        <v>-</v>
      </c>
      <c r="E7" s="30"/>
      <c r="F7" s="31" t="str">
        <f aca="false">UPPER(E7)</f>
        <v/>
      </c>
      <c r="G7" s="19"/>
    </row>
    <row r="8" customFormat="false" ht="14.1" hidden="false" customHeight="true" outlineLevel="0" collapsed="false">
      <c r="A8" s="32" t="s">
        <v>6</v>
      </c>
      <c r="B8" s="33" t="s">
        <v>7</v>
      </c>
      <c r="C8" s="34" t="str">
        <f aca="false">VLOOKUP(B8,QUOTAZIONI!$E$1:$G$195,2,FALSE())</f>
        <v>-</v>
      </c>
      <c r="D8" s="35" t="str">
        <f aca="false">VLOOKUP(B8,QUOTAZIONI!$E$1:$G$195,3,FALSE())</f>
        <v>-</v>
      </c>
      <c r="E8" s="24"/>
      <c r="F8" s="25" t="str">
        <f aca="false">UPPER(E8)</f>
        <v/>
      </c>
      <c r="G8" s="36"/>
    </row>
    <row r="9" customFormat="false" ht="14.1" hidden="false" customHeight="true" outlineLevel="0" collapsed="false">
      <c r="A9" s="37" t="s">
        <v>6</v>
      </c>
      <c r="B9" s="38" t="s">
        <v>7</v>
      </c>
      <c r="C9" s="39" t="str">
        <f aca="false">VLOOKUP(B9,QUOTAZIONI!$E$1:$G$195,2,FALSE())</f>
        <v>-</v>
      </c>
      <c r="D9" s="29" t="str">
        <f aca="false">VLOOKUP(B9,QUOTAZIONI!$E$1:$G$195,3,FALSE())</f>
        <v>-</v>
      </c>
      <c r="E9" s="17"/>
      <c r="F9" s="18" t="str">
        <f aca="false">UPPER(E9)</f>
        <v/>
      </c>
      <c r="G9" s="19"/>
    </row>
    <row r="10" customFormat="false" ht="14.1" hidden="false" customHeight="true" outlineLevel="0" collapsed="false">
      <c r="A10" s="40" t="s">
        <v>6</v>
      </c>
      <c r="B10" s="41" t="s">
        <v>7</v>
      </c>
      <c r="C10" s="42" t="str">
        <f aca="false">VLOOKUP(B10,QUOTAZIONI!$E$1:$G$195,2,FALSE())</f>
        <v>-</v>
      </c>
      <c r="D10" s="23" t="str">
        <f aca="false">VLOOKUP(B10,QUOTAZIONI!$E$1:$G$195,3,FALSE())</f>
        <v>-</v>
      </c>
      <c r="E10" s="24"/>
      <c r="F10" s="25" t="str">
        <f aca="false">UPPER(E10)</f>
        <v/>
      </c>
      <c r="G10" s="19"/>
    </row>
    <row r="11" customFormat="false" ht="14.1" hidden="false" customHeight="true" outlineLevel="0" collapsed="false">
      <c r="A11" s="37" t="s">
        <v>6</v>
      </c>
      <c r="B11" s="38" t="s">
        <v>7</v>
      </c>
      <c r="C11" s="39" t="str">
        <f aca="false">VLOOKUP(B11,QUOTAZIONI!$E$1:$G$195,2,FALSE())</f>
        <v>-</v>
      </c>
      <c r="D11" s="29" t="str">
        <f aca="false">VLOOKUP(B11,QUOTAZIONI!$E$1:$G$195,3,FALSE())</f>
        <v>-</v>
      </c>
      <c r="E11" s="17"/>
      <c r="F11" s="18" t="str">
        <f aca="false">UPPER(E11)</f>
        <v/>
      </c>
      <c r="G11" s="43"/>
    </row>
    <row r="12" customFormat="false" ht="14.1" hidden="false" customHeight="true" outlineLevel="0" collapsed="false">
      <c r="A12" s="40" t="s">
        <v>6</v>
      </c>
      <c r="B12" s="41" t="s">
        <v>7</v>
      </c>
      <c r="C12" s="42" t="str">
        <f aca="false">VLOOKUP(B12,QUOTAZIONI!$E$1:$G$195,2,FALSE())</f>
        <v>-</v>
      </c>
      <c r="D12" s="23" t="str">
        <f aca="false">VLOOKUP(B12,QUOTAZIONI!$E$1:$G$195,3,FALSE())</f>
        <v>-</v>
      </c>
      <c r="E12" s="24"/>
      <c r="F12" s="25" t="str">
        <f aca="false">UPPER(E12)</f>
        <v/>
      </c>
      <c r="G12" s="43"/>
    </row>
    <row r="13" customFormat="false" ht="14.1" hidden="false" customHeight="true" outlineLevel="0" collapsed="false">
      <c r="A13" s="37" t="s">
        <v>6</v>
      </c>
      <c r="B13" s="38" t="s">
        <v>7</v>
      </c>
      <c r="C13" s="39" t="str">
        <f aca="false">VLOOKUP(B13,QUOTAZIONI!$E$1:$G$195,2,FALSE())</f>
        <v>-</v>
      </c>
      <c r="D13" s="29" t="str">
        <f aca="false">VLOOKUP(B13,QUOTAZIONI!$E$1:$G$195,3,FALSE())</f>
        <v>-</v>
      </c>
      <c r="E13" s="30"/>
      <c r="F13" s="31" t="str">
        <f aca="false">UPPER(E13)</f>
        <v/>
      </c>
      <c r="G13" s="43"/>
    </row>
    <row r="14" customFormat="false" ht="14.1" hidden="false" customHeight="true" outlineLevel="0" collapsed="false">
      <c r="A14" s="44" t="s">
        <v>8</v>
      </c>
      <c r="B14" s="45" t="s">
        <v>9</v>
      </c>
      <c r="C14" s="46" t="str">
        <f aca="false">VLOOKUP(B14,QUOTAZIONI!$E$196:$G$332,2,FALSE())</f>
        <v>-</v>
      </c>
      <c r="D14" s="35" t="str">
        <f aca="false">VLOOKUP(B14,QUOTAZIONI!$E$196:$G$332,3,FALSE())</f>
        <v>-</v>
      </c>
      <c r="E14" s="24"/>
      <c r="F14" s="25" t="str">
        <f aca="false">UPPER(E14)</f>
        <v/>
      </c>
      <c r="G14" s="43"/>
    </row>
    <row r="15" customFormat="false" ht="14.1" hidden="false" customHeight="true" outlineLevel="0" collapsed="false">
      <c r="A15" s="47" t="s">
        <v>8</v>
      </c>
      <c r="B15" s="48" t="s">
        <v>9</v>
      </c>
      <c r="C15" s="49" t="str">
        <f aca="false">VLOOKUP(B15,QUOTAZIONI!$E$196:$G$332,2,FALSE())</f>
        <v>-</v>
      </c>
      <c r="D15" s="29" t="str">
        <f aca="false">VLOOKUP(B15,QUOTAZIONI!$E$196:$G$332,3,FALSE())</f>
        <v>-</v>
      </c>
      <c r="E15" s="17"/>
      <c r="F15" s="18" t="str">
        <f aca="false">UPPER(E15)</f>
        <v/>
      </c>
      <c r="G15" s="43"/>
    </row>
    <row r="16" customFormat="false" ht="14.1" hidden="false" customHeight="true" outlineLevel="0" collapsed="false">
      <c r="A16" s="50" t="s">
        <v>8</v>
      </c>
      <c r="B16" s="51" t="s">
        <v>9</v>
      </c>
      <c r="C16" s="52" t="str">
        <f aca="false">VLOOKUP(B16,QUOTAZIONI!$E$196:$G$332,2,FALSE())</f>
        <v>-</v>
      </c>
      <c r="D16" s="23" t="str">
        <f aca="false">VLOOKUP(B16,QUOTAZIONI!$E$196:$G$332,3,FALSE())</f>
        <v>-</v>
      </c>
      <c r="E16" s="24"/>
      <c r="F16" s="25" t="str">
        <f aca="false">UPPER(E16)</f>
        <v/>
      </c>
      <c r="G16" s="43"/>
    </row>
    <row r="17" customFormat="false" ht="14.1" hidden="false" customHeight="true" outlineLevel="0" collapsed="false">
      <c r="A17" s="47" t="s">
        <v>8</v>
      </c>
      <c r="B17" s="48" t="s">
        <v>9</v>
      </c>
      <c r="C17" s="49" t="str">
        <f aca="false">VLOOKUP(B17,QUOTAZIONI!$E$196:$G$332,2,FALSE())</f>
        <v>-</v>
      </c>
      <c r="D17" s="29" t="str">
        <f aca="false">VLOOKUP(B17,QUOTAZIONI!$E$196:$G$332,3,FALSE())</f>
        <v>-</v>
      </c>
      <c r="E17" s="17"/>
      <c r="F17" s="18" t="str">
        <f aca="false">UPPER(E17)</f>
        <v/>
      </c>
      <c r="G17" s="43"/>
    </row>
    <row r="18" customFormat="false" ht="14.1" hidden="false" customHeight="true" outlineLevel="0" collapsed="false">
      <c r="A18" s="50" t="s">
        <v>8</v>
      </c>
      <c r="B18" s="51" t="s">
        <v>9</v>
      </c>
      <c r="C18" s="52" t="str">
        <f aca="false">VLOOKUP(B18,QUOTAZIONI!$E$196:$G$332,2,FALSE())</f>
        <v>-</v>
      </c>
      <c r="D18" s="23" t="str">
        <f aca="false">VLOOKUP(B18,QUOTAZIONI!$E$196:$G$332,3,FALSE())</f>
        <v>-</v>
      </c>
      <c r="E18" s="24"/>
      <c r="F18" s="25" t="str">
        <f aca="false">UPPER(E18)</f>
        <v/>
      </c>
      <c r="G18" s="53"/>
    </row>
    <row r="19" customFormat="false" ht="14.1" hidden="false" customHeight="true" outlineLevel="0" collapsed="false">
      <c r="A19" s="54"/>
      <c r="B19" s="55"/>
      <c r="C19" s="56"/>
      <c r="D19" s="54"/>
      <c r="E19" s="54"/>
      <c r="F19" s="54"/>
      <c r="G19" s="12"/>
    </row>
    <row r="20" customFormat="false" ht="14.1" hidden="false" customHeight="true" outlineLevel="0" collapsed="false">
      <c r="A20" s="57" t="s">
        <v>10</v>
      </c>
      <c r="B20" s="58"/>
      <c r="C20" s="59" t="s">
        <v>11</v>
      </c>
      <c r="D20" s="60" t="n">
        <f aca="false">SUM(D2:D18)+D25+D26+D27+D28+D29+D30</f>
        <v>0</v>
      </c>
      <c r="E20" s="58"/>
      <c r="F20" s="61"/>
      <c r="G20" s="12"/>
    </row>
    <row r="21" customFormat="false" ht="14.1" hidden="false" customHeight="true" outlineLevel="0" collapsed="false">
      <c r="A21" s="62" t="s">
        <v>12</v>
      </c>
      <c r="B21" s="63" t="s">
        <v>13</v>
      </c>
      <c r="C21" s="64"/>
      <c r="D21" s="64"/>
      <c r="E21" s="65"/>
      <c r="F21" s="66"/>
      <c r="G21" s="12"/>
    </row>
    <row r="22" customFormat="false" ht="14.1" hidden="false" customHeight="true" outlineLevel="0" collapsed="false">
      <c r="A22" s="62" t="s">
        <v>14</v>
      </c>
      <c r="B22" s="63" t="s">
        <v>15</v>
      </c>
      <c r="C22" s="64"/>
      <c r="D22" s="64"/>
      <c r="E22" s="67"/>
      <c r="F22" s="67"/>
      <c r="G22" s="12"/>
    </row>
    <row r="23" customFormat="false" ht="14.1" hidden="false" customHeight="true" outlineLevel="0" collapsed="false">
      <c r="A23" s="68"/>
      <c r="B23" s="63" t="s">
        <v>16</v>
      </c>
      <c r="C23" s="64"/>
      <c r="D23" s="64"/>
      <c r="E23" s="55"/>
      <c r="F23" s="55"/>
      <c r="G23" s="12"/>
    </row>
    <row r="24" customFormat="false" ht="14.1" hidden="false" customHeight="true" outlineLevel="0" collapsed="false">
      <c r="A24" s="69" t="s">
        <v>17</v>
      </c>
      <c r="B24" s="69" t="s">
        <v>18</v>
      </c>
      <c r="C24" s="70" t="s">
        <v>19</v>
      </c>
      <c r="D24" s="71" t="s">
        <v>20</v>
      </c>
      <c r="E24" s="55"/>
      <c r="F24" s="55"/>
      <c r="G24" s="72"/>
    </row>
    <row r="25" customFormat="false" ht="14.1" hidden="false" customHeight="true" outlineLevel="0" collapsed="false">
      <c r="A25" s="73" t="s">
        <v>4</v>
      </c>
      <c r="B25" s="74"/>
      <c r="C25" s="75"/>
      <c r="D25" s="76"/>
      <c r="E25" s="55"/>
      <c r="F25" s="55"/>
      <c r="G25" s="55"/>
    </row>
    <row r="26" customFormat="false" ht="14.1" hidden="false" customHeight="true" outlineLevel="0" collapsed="false">
      <c r="A26" s="73" t="s">
        <v>4</v>
      </c>
      <c r="B26" s="74"/>
      <c r="C26" s="75"/>
      <c r="D26" s="76"/>
      <c r="E26" s="55"/>
      <c r="F26" s="55"/>
      <c r="G26" s="67"/>
    </row>
    <row r="27" customFormat="false" ht="14.1" hidden="false" customHeight="true" outlineLevel="0" collapsed="false">
      <c r="A27" s="77" t="s">
        <v>6</v>
      </c>
      <c r="B27" s="78"/>
      <c r="C27" s="79"/>
      <c r="D27" s="80"/>
      <c r="E27" s="54"/>
      <c r="F27" s="54"/>
      <c r="G27" s="67"/>
    </row>
    <row r="28" customFormat="false" ht="14.1" hidden="false" customHeight="true" outlineLevel="0" collapsed="false">
      <c r="A28" s="77" t="s">
        <v>6</v>
      </c>
      <c r="B28" s="78"/>
      <c r="C28" s="79"/>
      <c r="D28" s="80"/>
      <c r="E28" s="2"/>
      <c r="F28" s="2"/>
      <c r="G28" s="67"/>
    </row>
    <row r="29" customFormat="false" ht="14.1" hidden="false" customHeight="true" outlineLevel="0" collapsed="false">
      <c r="A29" s="81" t="s">
        <v>8</v>
      </c>
      <c r="B29" s="82"/>
      <c r="C29" s="83"/>
      <c r="D29" s="84"/>
      <c r="E29" s="2"/>
      <c r="F29" s="2"/>
      <c r="G29" s="55"/>
    </row>
    <row r="30" customFormat="false" ht="14.1" hidden="false" customHeight="true" outlineLevel="0" collapsed="false">
      <c r="A30" s="81" t="s">
        <v>8</v>
      </c>
      <c r="B30" s="82"/>
      <c r="C30" s="83"/>
      <c r="D30" s="84"/>
      <c r="E30" s="2"/>
      <c r="F30" s="2"/>
      <c r="G30" s="55"/>
    </row>
    <row r="31" customFormat="false" ht="14.1" hidden="false" customHeight="true" outlineLevel="0" collapsed="false">
      <c r="A31" s="85"/>
      <c r="B31" s="86"/>
      <c r="C31" s="87"/>
      <c r="D31" s="88"/>
      <c r="E31" s="89"/>
      <c r="F31" s="89"/>
      <c r="G31" s="55"/>
    </row>
    <row r="32" customFormat="false" ht="14.1" hidden="false" customHeight="true" outlineLevel="0" collapsed="false">
      <c r="G32" s="55"/>
    </row>
  </sheetData>
  <dataValidations count="5"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30.99"/>
    <col collapsed="false" customWidth="true" hidden="false" outlineLevel="0" max="2" min="2" style="91" width="12.7"/>
    <col collapsed="false" customWidth="true" hidden="false" outlineLevel="0" max="3" min="3" style="92" width="4.41"/>
    <col collapsed="false" customWidth="true" hidden="false" outlineLevel="0" max="4" min="4" style="93" width="1.7"/>
    <col collapsed="false" customWidth="true" hidden="false" outlineLevel="0" max="5" min="5" style="94" width="24.85"/>
    <col collapsed="false" customWidth="true" hidden="false" outlineLevel="0" max="6" min="6" style="95" width="12.7"/>
    <col collapsed="false" customWidth="true" hidden="false" outlineLevel="0" max="7" min="7" style="96" width="4.41"/>
    <col collapsed="false" customWidth="true" hidden="false" outlineLevel="0" max="8" min="8" style="97" width="27.7"/>
    <col collapsed="false" customWidth="true" hidden="false" outlineLevel="0" max="9" min="9" style="97" width="9.7"/>
    <col collapsed="false" customWidth="true" hidden="false" outlineLevel="0" max="10" min="10" style="97" width="4.56"/>
    <col collapsed="false" customWidth="true" hidden="false" outlineLevel="0" max="11" min="11" style="97" width="2.99"/>
    <col collapsed="false" customWidth="false" hidden="false" outlineLevel="0" max="257" min="12" style="97" width="9.14"/>
  </cols>
  <sheetData>
    <row r="1" customFormat="false" ht="14.25" hidden="false" customHeight="false" outlineLevel="0" collapsed="false">
      <c r="A1" s="98" t="s">
        <v>21</v>
      </c>
      <c r="B1" s="99" t="s">
        <v>22</v>
      </c>
      <c r="C1" s="100" t="s">
        <v>22</v>
      </c>
      <c r="D1" s="2"/>
      <c r="E1" s="101" t="s">
        <v>7</v>
      </c>
      <c r="F1" s="102" t="s">
        <v>22</v>
      </c>
      <c r="G1" s="103" t="s">
        <v>22</v>
      </c>
      <c r="H1" s="104"/>
    </row>
    <row r="2" customFormat="false" ht="14.25" hidden="false" customHeight="false" outlineLevel="0" collapsed="false">
      <c r="A2" s="105" t="s">
        <v>3</v>
      </c>
      <c r="B2" s="106" t="s">
        <v>22</v>
      </c>
      <c r="C2" s="107" t="s">
        <v>22</v>
      </c>
      <c r="D2" s="12"/>
      <c r="E2" s="108" t="s">
        <v>23</v>
      </c>
      <c r="F2" s="109" t="s">
        <v>24</v>
      </c>
      <c r="G2" s="110" t="n">
        <v>34</v>
      </c>
    </row>
    <row r="3" customFormat="false" ht="14.25" hidden="false" customHeight="true" outlineLevel="0" collapsed="false">
      <c r="A3" s="111" t="s">
        <v>25</v>
      </c>
      <c r="B3" s="112" t="s">
        <v>25</v>
      </c>
      <c r="C3" s="113" t="n">
        <v>39</v>
      </c>
      <c r="D3" s="19"/>
      <c r="E3" s="108" t="s">
        <v>26</v>
      </c>
      <c r="F3" s="109" t="s">
        <v>27</v>
      </c>
      <c r="G3" s="110" t="n">
        <v>14</v>
      </c>
    </row>
    <row r="4" customFormat="false" ht="14.25" hidden="false" customHeight="true" outlineLevel="0" collapsed="false">
      <c r="A4" s="111" t="s">
        <v>28</v>
      </c>
      <c r="B4" s="112" t="s">
        <v>28</v>
      </c>
      <c r="C4" s="113" t="n">
        <v>32</v>
      </c>
      <c r="D4" s="19"/>
      <c r="E4" s="114" t="s">
        <v>29</v>
      </c>
      <c r="F4" s="115" t="s">
        <v>30</v>
      </c>
      <c r="G4" s="116" t="n">
        <v>3</v>
      </c>
    </row>
    <row r="5" customFormat="false" ht="14.25" hidden="false" customHeight="true" outlineLevel="0" collapsed="false">
      <c r="A5" s="111" t="s">
        <v>27</v>
      </c>
      <c r="B5" s="112" t="s">
        <v>27</v>
      </c>
      <c r="C5" s="113" t="n">
        <v>11</v>
      </c>
      <c r="D5" s="19"/>
      <c r="E5" s="108" t="s">
        <v>31</v>
      </c>
      <c r="F5" s="109" t="s">
        <v>28</v>
      </c>
      <c r="G5" s="110" t="n">
        <v>18</v>
      </c>
    </row>
    <row r="6" customFormat="false" ht="14.25" hidden="false" customHeight="true" outlineLevel="0" collapsed="false">
      <c r="A6" s="111" t="s">
        <v>32</v>
      </c>
      <c r="B6" s="112" t="s">
        <v>32</v>
      </c>
      <c r="C6" s="113" t="n">
        <v>16</v>
      </c>
      <c r="D6" s="19"/>
      <c r="E6" s="108" t="s">
        <v>33</v>
      </c>
      <c r="F6" s="109" t="s">
        <v>34</v>
      </c>
      <c r="G6" s="110" t="n">
        <v>11</v>
      </c>
    </row>
    <row r="7" customFormat="false" ht="14.25" hidden="false" customHeight="true" outlineLevel="0" collapsed="false">
      <c r="A7" s="111" t="s">
        <v>35</v>
      </c>
      <c r="B7" s="112" t="s">
        <v>35</v>
      </c>
      <c r="C7" s="113" t="n">
        <v>17</v>
      </c>
      <c r="D7" s="19"/>
      <c r="E7" s="108" t="s">
        <v>36</v>
      </c>
      <c r="F7" s="109" t="s">
        <v>37</v>
      </c>
      <c r="G7" s="110" t="n">
        <v>7</v>
      </c>
    </row>
    <row r="8" customFormat="false" ht="14.25" hidden="false" customHeight="true" outlineLevel="0" collapsed="false">
      <c r="A8" s="111" t="s">
        <v>24</v>
      </c>
      <c r="B8" s="112" t="s">
        <v>24</v>
      </c>
      <c r="C8" s="113" t="n">
        <v>63</v>
      </c>
      <c r="D8" s="19"/>
      <c r="E8" s="108" t="s">
        <v>38</v>
      </c>
      <c r="F8" s="109" t="s">
        <v>39</v>
      </c>
      <c r="G8" s="110" t="n">
        <v>2</v>
      </c>
    </row>
    <row r="9" customFormat="false" ht="14.25" hidden="false" customHeight="true" outlineLevel="0" collapsed="false">
      <c r="A9" s="111" t="s">
        <v>40</v>
      </c>
      <c r="B9" s="112" t="s">
        <v>40</v>
      </c>
      <c r="C9" s="113" t="n">
        <v>34</v>
      </c>
      <c r="D9" s="19"/>
      <c r="E9" s="108" t="s">
        <v>41</v>
      </c>
      <c r="F9" s="109" t="s">
        <v>42</v>
      </c>
      <c r="G9" s="110" t="n">
        <v>47</v>
      </c>
    </row>
    <row r="10" customFormat="false" ht="14.25" hidden="false" customHeight="true" outlineLevel="0" collapsed="false">
      <c r="A10" s="111" t="s">
        <v>43</v>
      </c>
      <c r="B10" s="112" t="s">
        <v>43</v>
      </c>
      <c r="C10" s="113" t="n">
        <v>47</v>
      </c>
      <c r="D10" s="19"/>
      <c r="E10" s="108" t="s">
        <v>44</v>
      </c>
      <c r="F10" s="109" t="s">
        <v>35</v>
      </c>
      <c r="G10" s="110" t="n">
        <v>19</v>
      </c>
    </row>
    <row r="11" customFormat="false" ht="14.25" hidden="false" customHeight="true" outlineLevel="0" collapsed="false">
      <c r="A11" s="111" t="s">
        <v>30</v>
      </c>
      <c r="B11" s="112" t="s">
        <v>30</v>
      </c>
      <c r="C11" s="113" t="n">
        <v>37</v>
      </c>
      <c r="D11" s="43"/>
      <c r="E11" s="108" t="s">
        <v>45</v>
      </c>
      <c r="F11" s="109" t="s">
        <v>30</v>
      </c>
      <c r="G11" s="110" t="n">
        <v>18</v>
      </c>
    </row>
    <row r="12" customFormat="false" ht="14.25" hidden="false" customHeight="true" outlineLevel="0" collapsed="false">
      <c r="A12" s="111" t="s">
        <v>39</v>
      </c>
      <c r="B12" s="112" t="s">
        <v>39</v>
      </c>
      <c r="C12" s="113" t="n">
        <v>25</v>
      </c>
      <c r="D12" s="43"/>
      <c r="E12" s="108" t="s">
        <v>46</v>
      </c>
      <c r="F12" s="109" t="s">
        <v>43</v>
      </c>
      <c r="G12" s="110" t="n">
        <v>20</v>
      </c>
    </row>
    <row r="13" customFormat="false" ht="14.25" hidden="false" customHeight="true" outlineLevel="0" collapsed="false">
      <c r="A13" s="111" t="s">
        <v>47</v>
      </c>
      <c r="B13" s="112" t="s">
        <v>47</v>
      </c>
      <c r="C13" s="113" t="n">
        <v>18</v>
      </c>
      <c r="D13" s="43"/>
      <c r="E13" s="108" t="s">
        <v>48</v>
      </c>
      <c r="F13" s="109" t="s">
        <v>49</v>
      </c>
      <c r="G13" s="110" t="n">
        <v>9</v>
      </c>
    </row>
    <row r="14" customFormat="false" ht="14.25" hidden="false" customHeight="true" outlineLevel="0" collapsed="false">
      <c r="A14" s="111" t="s">
        <v>50</v>
      </c>
      <c r="B14" s="112" t="s">
        <v>50</v>
      </c>
      <c r="C14" s="113" t="n">
        <v>39</v>
      </c>
      <c r="D14" s="43"/>
      <c r="E14" s="108" t="s">
        <v>51</v>
      </c>
      <c r="F14" s="109" t="s">
        <v>35</v>
      </c>
      <c r="G14" s="110" t="n">
        <v>1</v>
      </c>
    </row>
    <row r="15" customFormat="false" ht="14.25" hidden="false" customHeight="true" outlineLevel="0" collapsed="false">
      <c r="A15" s="117" t="s">
        <v>34</v>
      </c>
      <c r="B15" s="118" t="s">
        <v>34</v>
      </c>
      <c r="C15" s="113" t="n">
        <v>34</v>
      </c>
      <c r="D15" s="43"/>
      <c r="E15" s="108" t="s">
        <v>52</v>
      </c>
      <c r="F15" s="109" t="s">
        <v>40</v>
      </c>
      <c r="G15" s="110" t="n">
        <v>24</v>
      </c>
    </row>
    <row r="16" customFormat="false" ht="14.25" hidden="false" customHeight="true" outlineLevel="0" collapsed="false">
      <c r="A16" s="111" t="s">
        <v>42</v>
      </c>
      <c r="B16" s="112" t="s">
        <v>42</v>
      </c>
      <c r="C16" s="113" t="n">
        <v>63</v>
      </c>
      <c r="D16" s="43"/>
      <c r="E16" s="108" t="s">
        <v>53</v>
      </c>
      <c r="F16" s="109" t="s">
        <v>54</v>
      </c>
      <c r="G16" s="110" t="n">
        <v>25</v>
      </c>
    </row>
    <row r="17" customFormat="false" ht="14.25" hidden="false" customHeight="true" outlineLevel="0" collapsed="false">
      <c r="A17" s="111" t="s">
        <v>37</v>
      </c>
      <c r="B17" s="112" t="s">
        <v>37</v>
      </c>
      <c r="C17" s="113" t="n">
        <v>13</v>
      </c>
      <c r="D17" s="43"/>
      <c r="E17" s="114" t="s">
        <v>55</v>
      </c>
      <c r="F17" s="115" t="s">
        <v>43</v>
      </c>
      <c r="G17" s="116" t="n">
        <v>63</v>
      </c>
    </row>
    <row r="18" customFormat="false" ht="14.25" hidden="false" customHeight="true" outlineLevel="0" collapsed="false">
      <c r="A18" s="111" t="s">
        <v>54</v>
      </c>
      <c r="B18" s="112" t="s">
        <v>54</v>
      </c>
      <c r="C18" s="113" t="n">
        <v>27</v>
      </c>
      <c r="D18" s="53"/>
      <c r="E18" s="108" t="s">
        <v>56</v>
      </c>
      <c r="F18" s="109" t="s">
        <v>32</v>
      </c>
      <c r="G18" s="110" t="n">
        <v>12</v>
      </c>
    </row>
    <row r="19" customFormat="false" ht="14.25" hidden="false" customHeight="true" outlineLevel="0" collapsed="false">
      <c r="A19" s="111" t="s">
        <v>57</v>
      </c>
      <c r="B19" s="112" t="s">
        <v>57</v>
      </c>
      <c r="C19" s="113" t="n">
        <v>31</v>
      </c>
      <c r="D19" s="12"/>
      <c r="E19" s="114" t="s">
        <v>58</v>
      </c>
      <c r="F19" s="115" t="s">
        <v>39</v>
      </c>
      <c r="G19" s="116" t="n">
        <v>14</v>
      </c>
    </row>
    <row r="20" customFormat="false" ht="14.25" hidden="false" customHeight="true" outlineLevel="0" collapsed="false">
      <c r="A20" s="111" t="s">
        <v>49</v>
      </c>
      <c r="B20" s="112" t="s">
        <v>49</v>
      </c>
      <c r="C20" s="113" t="n">
        <v>18</v>
      </c>
      <c r="D20" s="12"/>
      <c r="E20" s="114" t="s">
        <v>59</v>
      </c>
      <c r="F20" s="115" t="s">
        <v>35</v>
      </c>
      <c r="G20" s="116" t="n">
        <v>1</v>
      </c>
    </row>
    <row r="21" customFormat="false" ht="14.25" hidden="false" customHeight="true" outlineLevel="0" collapsed="false">
      <c r="A21" s="111" t="s">
        <v>60</v>
      </c>
      <c r="B21" s="112" t="s">
        <v>60</v>
      </c>
      <c r="C21" s="113" t="n">
        <v>18</v>
      </c>
      <c r="D21" s="12"/>
      <c r="E21" s="108" t="s">
        <v>61</v>
      </c>
      <c r="F21" s="109" t="s">
        <v>50</v>
      </c>
      <c r="G21" s="110" t="n">
        <v>25</v>
      </c>
    </row>
    <row r="22" customFormat="false" ht="14.25" hidden="false" customHeight="true" outlineLevel="0" collapsed="false">
      <c r="A22" s="111" t="s">
        <v>62</v>
      </c>
      <c r="B22" s="112" t="s">
        <v>62</v>
      </c>
      <c r="C22" s="113" t="n">
        <v>10</v>
      </c>
      <c r="D22" s="12"/>
      <c r="E22" s="108" t="s">
        <v>63</v>
      </c>
      <c r="F22" s="109" t="s">
        <v>43</v>
      </c>
      <c r="G22" s="110" t="n">
        <v>1</v>
      </c>
    </row>
    <row r="23" customFormat="false" ht="14.25" hidden="false" customHeight="true" outlineLevel="0" collapsed="false">
      <c r="A23" s="119" t="s">
        <v>22</v>
      </c>
      <c r="B23" s="120" t="s">
        <v>22</v>
      </c>
      <c r="C23" s="121" t="s">
        <v>22</v>
      </c>
      <c r="D23" s="12"/>
      <c r="E23" s="108" t="s">
        <v>64</v>
      </c>
      <c r="F23" s="109" t="s">
        <v>47</v>
      </c>
      <c r="G23" s="110" t="n">
        <v>13</v>
      </c>
    </row>
    <row r="24" customFormat="false" ht="14.25" hidden="false" customHeight="true" outlineLevel="0" collapsed="false">
      <c r="A24" s="122" t="s">
        <v>5</v>
      </c>
      <c r="B24" s="123" t="s">
        <v>22</v>
      </c>
      <c r="C24" s="124" t="s">
        <v>22</v>
      </c>
      <c r="D24" s="72"/>
      <c r="E24" s="108" t="s">
        <v>65</v>
      </c>
      <c r="F24" s="109" t="s">
        <v>37</v>
      </c>
      <c r="G24" s="110" t="n">
        <v>34</v>
      </c>
    </row>
    <row r="25" customFormat="false" ht="14.25" hidden="false" customHeight="true" outlineLevel="0" collapsed="false">
      <c r="A25" s="125" t="s">
        <v>66</v>
      </c>
      <c r="B25" s="126" t="s">
        <v>49</v>
      </c>
      <c r="C25" s="127" t="n">
        <v>4</v>
      </c>
      <c r="E25" s="108" t="s">
        <v>67</v>
      </c>
      <c r="F25" s="109" t="s">
        <v>34</v>
      </c>
      <c r="G25" s="110" t="n">
        <v>5</v>
      </c>
    </row>
    <row r="26" customFormat="false" ht="14.25" hidden="false" customHeight="true" outlineLevel="0" collapsed="false">
      <c r="A26" s="125" t="s">
        <v>68</v>
      </c>
      <c r="B26" s="126" t="s">
        <v>54</v>
      </c>
      <c r="C26" s="127" t="n">
        <v>12</v>
      </c>
      <c r="D26" s="128"/>
      <c r="E26" s="114" t="s">
        <v>69</v>
      </c>
      <c r="F26" s="115" t="s">
        <v>40</v>
      </c>
      <c r="G26" s="116" t="n">
        <v>10</v>
      </c>
    </row>
    <row r="27" customFormat="false" ht="14.25" hidden="false" customHeight="true" outlineLevel="0" collapsed="false">
      <c r="A27" s="125" t="s">
        <v>70</v>
      </c>
      <c r="B27" s="126" t="s">
        <v>43</v>
      </c>
      <c r="C27" s="127" t="n">
        <v>29</v>
      </c>
      <c r="D27" s="128"/>
      <c r="E27" s="114" t="s">
        <v>71</v>
      </c>
      <c r="F27" s="115" t="s">
        <v>34</v>
      </c>
      <c r="G27" s="116" t="n">
        <v>14</v>
      </c>
    </row>
    <row r="28" customFormat="false" ht="14.25" hidden="false" customHeight="true" outlineLevel="0" collapsed="false">
      <c r="A28" s="125" t="s">
        <v>72</v>
      </c>
      <c r="B28" s="126" t="s">
        <v>40</v>
      </c>
      <c r="C28" s="127" t="n">
        <v>3</v>
      </c>
      <c r="D28" s="128"/>
      <c r="E28" s="108" t="s">
        <v>73</v>
      </c>
      <c r="F28" s="109" t="s">
        <v>24</v>
      </c>
      <c r="G28" s="110" t="n">
        <v>32</v>
      </c>
    </row>
    <row r="29" customFormat="false" ht="14.25" hidden="false" customHeight="true" outlineLevel="0" collapsed="false">
      <c r="A29" s="125" t="s">
        <v>74</v>
      </c>
      <c r="B29" s="126" t="s">
        <v>43</v>
      </c>
      <c r="C29" s="127" t="n">
        <v>1</v>
      </c>
      <c r="E29" s="114" t="s">
        <v>75</v>
      </c>
      <c r="F29" s="115" t="s">
        <v>32</v>
      </c>
      <c r="G29" s="116" t="n">
        <v>6</v>
      </c>
    </row>
    <row r="30" customFormat="false" ht="14.25" hidden="false" customHeight="true" outlineLevel="0" collapsed="false">
      <c r="A30" s="125" t="s">
        <v>76</v>
      </c>
      <c r="B30" s="126" t="s">
        <v>60</v>
      </c>
      <c r="C30" s="127" t="n">
        <v>19</v>
      </c>
      <c r="E30" s="108" t="s">
        <v>77</v>
      </c>
      <c r="F30" s="109" t="s">
        <v>25</v>
      </c>
      <c r="G30" s="110" t="n">
        <v>36</v>
      </c>
    </row>
    <row r="31" customFormat="false" ht="14.25" hidden="false" customHeight="true" outlineLevel="0" collapsed="false">
      <c r="A31" s="125" t="s">
        <v>78</v>
      </c>
      <c r="B31" s="126" t="s">
        <v>54</v>
      </c>
      <c r="C31" s="127" t="n">
        <v>24</v>
      </c>
      <c r="E31" s="108" t="s">
        <v>79</v>
      </c>
      <c r="F31" s="109" t="s">
        <v>60</v>
      </c>
      <c r="G31" s="110" t="n">
        <v>22</v>
      </c>
    </row>
    <row r="32" customFormat="false" ht="14.25" hidden="false" customHeight="true" outlineLevel="0" collapsed="false">
      <c r="A32" s="125" t="s">
        <v>80</v>
      </c>
      <c r="B32" s="126" t="s">
        <v>27</v>
      </c>
      <c r="C32" s="127" t="n">
        <v>19</v>
      </c>
      <c r="E32" s="108" t="s">
        <v>81</v>
      </c>
      <c r="F32" s="109" t="s">
        <v>28</v>
      </c>
      <c r="G32" s="110" t="n">
        <v>1</v>
      </c>
    </row>
    <row r="33" customFormat="false" ht="14.25" hidden="false" customHeight="true" outlineLevel="0" collapsed="false">
      <c r="A33" s="125" t="s">
        <v>82</v>
      </c>
      <c r="B33" s="126" t="s">
        <v>27</v>
      </c>
      <c r="C33" s="127" t="n">
        <v>9</v>
      </c>
      <c r="E33" s="108" t="s">
        <v>83</v>
      </c>
      <c r="F33" s="109" t="s">
        <v>43</v>
      </c>
      <c r="G33" s="110" t="n">
        <v>61</v>
      </c>
    </row>
    <row r="34" customFormat="false" ht="14.25" hidden="false" customHeight="true" outlineLevel="0" collapsed="false">
      <c r="A34" s="125" t="s">
        <v>84</v>
      </c>
      <c r="B34" s="126" t="s">
        <v>57</v>
      </c>
      <c r="C34" s="127" t="n">
        <v>1</v>
      </c>
      <c r="D34" s="55"/>
      <c r="E34" s="108" t="s">
        <v>85</v>
      </c>
      <c r="F34" s="109" t="s">
        <v>37</v>
      </c>
      <c r="G34" s="110" t="n">
        <v>16</v>
      </c>
    </row>
    <row r="35" customFormat="false" ht="14.25" hidden="false" customHeight="true" outlineLevel="0" collapsed="false">
      <c r="A35" s="125" t="s">
        <v>86</v>
      </c>
      <c r="B35" s="126" t="s">
        <v>37</v>
      </c>
      <c r="C35" s="127" t="n">
        <v>10</v>
      </c>
      <c r="E35" s="108" t="s">
        <v>87</v>
      </c>
      <c r="F35" s="109" t="s">
        <v>37</v>
      </c>
      <c r="G35" s="110" t="n">
        <v>21</v>
      </c>
    </row>
    <row r="36" customFormat="false" ht="14.25" hidden="false" customHeight="true" outlineLevel="0" collapsed="false">
      <c r="A36" s="125" t="s">
        <v>88</v>
      </c>
      <c r="B36" s="126" t="s">
        <v>40</v>
      </c>
      <c r="C36" s="127" t="n">
        <v>22</v>
      </c>
      <c r="E36" s="108" t="s">
        <v>89</v>
      </c>
      <c r="F36" s="109" t="s">
        <v>25</v>
      </c>
      <c r="G36" s="110" t="n">
        <v>1</v>
      </c>
    </row>
    <row r="37" customFormat="false" ht="14.25" hidden="false" customHeight="true" outlineLevel="0" collapsed="false">
      <c r="A37" s="125" t="s">
        <v>90</v>
      </c>
      <c r="B37" s="126" t="s">
        <v>32</v>
      </c>
      <c r="C37" s="127" t="n">
        <v>8</v>
      </c>
      <c r="E37" s="114" t="s">
        <v>91</v>
      </c>
      <c r="F37" s="115" t="s">
        <v>39</v>
      </c>
      <c r="G37" s="116" t="n">
        <v>24</v>
      </c>
    </row>
    <row r="38" customFormat="false" ht="14.25" hidden="false" customHeight="true" outlineLevel="0" collapsed="false">
      <c r="A38" s="125" t="s">
        <v>92</v>
      </c>
      <c r="B38" s="126" t="s">
        <v>24</v>
      </c>
      <c r="C38" s="127" t="n">
        <v>1</v>
      </c>
      <c r="E38" s="108" t="s">
        <v>93</v>
      </c>
      <c r="F38" s="109" t="s">
        <v>24</v>
      </c>
      <c r="G38" s="110" t="n">
        <v>32</v>
      </c>
    </row>
    <row r="39" customFormat="false" ht="14.25" hidden="false" customHeight="true" outlineLevel="0" collapsed="false">
      <c r="A39" s="125" t="s">
        <v>94</v>
      </c>
      <c r="B39" s="126" t="s">
        <v>50</v>
      </c>
      <c r="C39" s="127" t="n">
        <v>1</v>
      </c>
      <c r="E39" s="108" t="s">
        <v>95</v>
      </c>
      <c r="F39" s="109" t="s">
        <v>32</v>
      </c>
      <c r="G39" s="110" t="n">
        <v>9</v>
      </c>
    </row>
    <row r="40" customFormat="false" ht="14.25" hidden="false" customHeight="true" outlineLevel="0" collapsed="false">
      <c r="A40" s="125" t="s">
        <v>96</v>
      </c>
      <c r="B40" s="126" t="s">
        <v>47</v>
      </c>
      <c r="C40" s="127" t="n">
        <v>21</v>
      </c>
      <c r="E40" s="108" t="s">
        <v>97</v>
      </c>
      <c r="F40" s="109" t="s">
        <v>50</v>
      </c>
      <c r="G40" s="110" t="n">
        <v>32</v>
      </c>
    </row>
    <row r="41" customFormat="false" ht="14.25" hidden="false" customHeight="true" outlineLevel="0" collapsed="false">
      <c r="A41" s="125" t="s">
        <v>98</v>
      </c>
      <c r="B41" s="126" t="s">
        <v>43</v>
      </c>
      <c r="C41" s="127" t="n">
        <v>49</v>
      </c>
      <c r="E41" s="108" t="s">
        <v>99</v>
      </c>
      <c r="F41" s="109" t="s">
        <v>57</v>
      </c>
      <c r="G41" s="110" t="n">
        <v>1</v>
      </c>
    </row>
    <row r="42" customFormat="false" ht="14.25" hidden="false" customHeight="true" outlineLevel="0" collapsed="false">
      <c r="A42" s="125" t="s">
        <v>100</v>
      </c>
      <c r="B42" s="126" t="s">
        <v>62</v>
      </c>
      <c r="C42" s="127" t="n">
        <v>6</v>
      </c>
      <c r="E42" s="114" t="s">
        <v>101</v>
      </c>
      <c r="F42" s="115" t="s">
        <v>34</v>
      </c>
      <c r="G42" s="116" t="n">
        <v>20</v>
      </c>
    </row>
    <row r="43" customFormat="false" ht="14.25" hidden="false" customHeight="true" outlineLevel="0" collapsed="false">
      <c r="A43" s="125" t="s">
        <v>102</v>
      </c>
      <c r="B43" s="126" t="s">
        <v>25</v>
      </c>
      <c r="C43" s="127" t="n">
        <v>42</v>
      </c>
      <c r="E43" s="114" t="s">
        <v>103</v>
      </c>
      <c r="F43" s="115" t="s">
        <v>24</v>
      </c>
      <c r="G43" s="116" t="n">
        <v>36</v>
      </c>
    </row>
    <row r="44" customFormat="false" ht="14.25" hidden="false" customHeight="true" outlineLevel="0" collapsed="false">
      <c r="A44" s="125" t="s">
        <v>104</v>
      </c>
      <c r="B44" s="126" t="s">
        <v>35</v>
      </c>
      <c r="C44" s="127" t="n">
        <v>1</v>
      </c>
      <c r="E44" s="108" t="s">
        <v>105</v>
      </c>
      <c r="F44" s="109" t="s">
        <v>25</v>
      </c>
      <c r="G44" s="110" t="n">
        <v>1</v>
      </c>
    </row>
    <row r="45" customFormat="false" ht="14.25" hidden="false" customHeight="true" outlineLevel="0" collapsed="false">
      <c r="A45" s="125" t="s">
        <v>106</v>
      </c>
      <c r="B45" s="126" t="s">
        <v>28</v>
      </c>
      <c r="C45" s="127" t="n">
        <v>30</v>
      </c>
      <c r="E45" s="108" t="s">
        <v>107</v>
      </c>
      <c r="F45" s="109" t="s">
        <v>47</v>
      </c>
      <c r="G45" s="110" t="n">
        <v>1</v>
      </c>
    </row>
    <row r="46" customFormat="false" ht="14.25" hidden="false" customHeight="true" outlineLevel="0" collapsed="false">
      <c r="A46" s="125" t="s">
        <v>108</v>
      </c>
      <c r="B46" s="126" t="s">
        <v>49</v>
      </c>
      <c r="C46" s="127" t="n">
        <v>23</v>
      </c>
      <c r="E46" s="108" t="s">
        <v>109</v>
      </c>
      <c r="F46" s="109" t="s">
        <v>47</v>
      </c>
      <c r="G46" s="110" t="n">
        <v>17</v>
      </c>
    </row>
    <row r="47" customFormat="false" ht="14.25" hidden="false" customHeight="true" outlineLevel="0" collapsed="false">
      <c r="A47" s="125" t="s">
        <v>110</v>
      </c>
      <c r="B47" s="126" t="s">
        <v>24</v>
      </c>
      <c r="C47" s="127" t="n">
        <v>27</v>
      </c>
      <c r="E47" s="108" t="s">
        <v>111</v>
      </c>
      <c r="F47" s="109" t="s">
        <v>54</v>
      </c>
      <c r="G47" s="110" t="n">
        <v>21</v>
      </c>
    </row>
    <row r="48" customFormat="false" ht="14.25" hidden="false" customHeight="true" outlineLevel="0" collapsed="false">
      <c r="A48" s="125" t="s">
        <v>112</v>
      </c>
      <c r="B48" s="126" t="s">
        <v>34</v>
      </c>
      <c r="C48" s="127" t="n">
        <v>15</v>
      </c>
      <c r="E48" s="108" t="s">
        <v>113</v>
      </c>
      <c r="F48" s="109" t="s">
        <v>60</v>
      </c>
      <c r="G48" s="110" t="n">
        <v>11</v>
      </c>
    </row>
    <row r="49" customFormat="false" ht="14.25" hidden="false" customHeight="true" outlineLevel="0" collapsed="false">
      <c r="A49" s="125" t="s">
        <v>114</v>
      </c>
      <c r="B49" s="126" t="s">
        <v>43</v>
      </c>
      <c r="C49" s="127" t="n">
        <v>28</v>
      </c>
      <c r="E49" s="108" t="s">
        <v>115</v>
      </c>
      <c r="F49" s="109" t="s">
        <v>37</v>
      </c>
      <c r="G49" s="110" t="n">
        <v>14</v>
      </c>
    </row>
    <row r="50" customFormat="false" ht="14.25" hidden="false" customHeight="true" outlineLevel="0" collapsed="false">
      <c r="A50" s="125" t="s">
        <v>116</v>
      </c>
      <c r="B50" s="126" t="s">
        <v>47</v>
      </c>
      <c r="C50" s="127" t="n">
        <v>7</v>
      </c>
      <c r="E50" s="114" t="s">
        <v>117</v>
      </c>
      <c r="F50" s="115" t="s">
        <v>32</v>
      </c>
      <c r="G50" s="116" t="n">
        <v>23</v>
      </c>
    </row>
    <row r="51" customFormat="false" ht="14.25" hidden="false" customHeight="true" outlineLevel="0" collapsed="false">
      <c r="A51" s="125" t="s">
        <v>118</v>
      </c>
      <c r="B51" s="126" t="s">
        <v>39</v>
      </c>
      <c r="C51" s="127" t="n">
        <v>1</v>
      </c>
      <c r="E51" s="108" t="s">
        <v>119</v>
      </c>
      <c r="F51" s="109" t="s">
        <v>62</v>
      </c>
      <c r="G51" s="110" t="n">
        <v>11</v>
      </c>
    </row>
    <row r="52" customFormat="false" ht="14.25" hidden="false" customHeight="true" outlineLevel="0" collapsed="false">
      <c r="A52" s="125" t="s">
        <v>120</v>
      </c>
      <c r="B52" s="126" t="s">
        <v>62</v>
      </c>
      <c r="C52" s="127" t="n">
        <v>12</v>
      </c>
      <c r="E52" s="108" t="s">
        <v>121</v>
      </c>
      <c r="F52" s="109" t="s">
        <v>25</v>
      </c>
      <c r="G52" s="110" t="n">
        <v>47</v>
      </c>
    </row>
    <row r="53" customFormat="false" ht="14.25" hidden="false" customHeight="true" outlineLevel="0" collapsed="false">
      <c r="A53" s="125" t="s">
        <v>122</v>
      </c>
      <c r="B53" s="126" t="s">
        <v>30</v>
      </c>
      <c r="C53" s="127" t="n">
        <v>31</v>
      </c>
      <c r="E53" s="108" t="s">
        <v>123</v>
      </c>
      <c r="F53" s="109" t="s">
        <v>27</v>
      </c>
      <c r="G53" s="110" t="n">
        <v>14</v>
      </c>
    </row>
    <row r="54" customFormat="false" ht="14.25" hidden="false" customHeight="true" outlineLevel="0" collapsed="false">
      <c r="A54" s="125" t="s">
        <v>124</v>
      </c>
      <c r="B54" s="126" t="s">
        <v>43</v>
      </c>
      <c r="C54" s="127" t="n">
        <v>17</v>
      </c>
      <c r="E54" s="108" t="s">
        <v>125</v>
      </c>
      <c r="F54" s="109" t="s">
        <v>39</v>
      </c>
      <c r="G54" s="110" t="n">
        <v>24</v>
      </c>
    </row>
    <row r="55" customFormat="false" ht="14.25" hidden="false" customHeight="true" outlineLevel="0" collapsed="false">
      <c r="A55" s="125" t="s">
        <v>126</v>
      </c>
      <c r="B55" s="126" t="s">
        <v>42</v>
      </c>
      <c r="C55" s="127" t="n">
        <v>42</v>
      </c>
      <c r="E55" s="108" t="s">
        <v>127</v>
      </c>
      <c r="F55" s="109" t="s">
        <v>30</v>
      </c>
      <c r="G55" s="110" t="n">
        <v>28</v>
      </c>
    </row>
    <row r="56" customFormat="false" ht="14.25" hidden="false" customHeight="true" outlineLevel="0" collapsed="false">
      <c r="A56" s="125" t="s">
        <v>128</v>
      </c>
      <c r="B56" s="126" t="s">
        <v>30</v>
      </c>
      <c r="C56" s="127" t="n">
        <v>20</v>
      </c>
      <c r="E56" s="108" t="s">
        <v>129</v>
      </c>
      <c r="F56" s="109" t="s">
        <v>60</v>
      </c>
      <c r="G56" s="110" t="n">
        <v>3</v>
      </c>
    </row>
    <row r="57" customFormat="false" ht="14.25" hidden="false" customHeight="true" outlineLevel="0" collapsed="false">
      <c r="A57" s="125" t="s">
        <v>130</v>
      </c>
      <c r="B57" s="126" t="s">
        <v>35</v>
      </c>
      <c r="C57" s="127" t="n">
        <v>18</v>
      </c>
      <c r="E57" s="114" t="s">
        <v>131</v>
      </c>
      <c r="F57" s="115" t="s">
        <v>62</v>
      </c>
      <c r="G57" s="116" t="n">
        <v>27</v>
      </c>
    </row>
    <row r="58" customFormat="false" ht="14.25" hidden="false" customHeight="true" outlineLevel="0" collapsed="false">
      <c r="A58" s="125" t="s">
        <v>132</v>
      </c>
      <c r="B58" s="126" t="s">
        <v>50</v>
      </c>
      <c r="C58" s="127" t="n">
        <v>22</v>
      </c>
      <c r="E58" s="114" t="s">
        <v>133</v>
      </c>
      <c r="F58" s="115" t="s">
        <v>60</v>
      </c>
      <c r="G58" s="116" t="n">
        <v>15</v>
      </c>
    </row>
    <row r="59" customFormat="false" ht="14.25" hidden="false" customHeight="true" outlineLevel="0" collapsed="false">
      <c r="A59" s="125" t="s">
        <v>134</v>
      </c>
      <c r="B59" s="126" t="s">
        <v>34</v>
      </c>
      <c r="C59" s="127" t="n">
        <v>11</v>
      </c>
      <c r="E59" s="108" t="s">
        <v>135</v>
      </c>
      <c r="F59" s="109" t="s">
        <v>25</v>
      </c>
      <c r="G59" s="110" t="n">
        <v>49</v>
      </c>
    </row>
    <row r="60" customFormat="false" ht="14.25" hidden="false" customHeight="true" outlineLevel="0" collapsed="false">
      <c r="A60" s="125" t="s">
        <v>136</v>
      </c>
      <c r="B60" s="126" t="s">
        <v>30</v>
      </c>
      <c r="C60" s="127" t="n">
        <v>35</v>
      </c>
      <c r="E60" s="114" t="s">
        <v>137</v>
      </c>
      <c r="F60" s="115" t="s">
        <v>49</v>
      </c>
      <c r="G60" s="116" t="n">
        <v>24</v>
      </c>
    </row>
    <row r="61" customFormat="false" ht="14.25" hidden="false" customHeight="true" outlineLevel="0" collapsed="false">
      <c r="A61" s="125" t="s">
        <v>138</v>
      </c>
      <c r="B61" s="126" t="s">
        <v>60</v>
      </c>
      <c r="C61" s="127" t="n">
        <v>7</v>
      </c>
      <c r="E61" s="108" t="s">
        <v>139</v>
      </c>
      <c r="F61" s="109" t="s">
        <v>28</v>
      </c>
      <c r="G61" s="110" t="n">
        <v>13</v>
      </c>
    </row>
    <row r="62" customFormat="false" ht="14.25" hidden="false" customHeight="true" outlineLevel="0" collapsed="false">
      <c r="A62" s="125" t="s">
        <v>140</v>
      </c>
      <c r="B62" s="126" t="s">
        <v>34</v>
      </c>
      <c r="C62" s="127" t="n">
        <v>11</v>
      </c>
      <c r="E62" s="114" t="s">
        <v>141</v>
      </c>
      <c r="F62" s="115" t="s">
        <v>60</v>
      </c>
      <c r="G62" s="116" t="n">
        <v>1</v>
      </c>
    </row>
    <row r="63" customFormat="false" ht="14.25" hidden="false" customHeight="true" outlineLevel="0" collapsed="false">
      <c r="A63" s="125" t="s">
        <v>142</v>
      </c>
      <c r="B63" s="126" t="s">
        <v>60</v>
      </c>
      <c r="C63" s="127" t="n">
        <v>4</v>
      </c>
      <c r="E63" s="108" t="s">
        <v>143</v>
      </c>
      <c r="F63" s="109" t="s">
        <v>54</v>
      </c>
      <c r="G63" s="110" t="n">
        <v>38</v>
      </c>
    </row>
    <row r="64" customFormat="false" ht="14.25" hidden="false" customHeight="true" outlineLevel="0" collapsed="false">
      <c r="A64" s="125" t="s">
        <v>144</v>
      </c>
      <c r="B64" s="126" t="s">
        <v>43</v>
      </c>
      <c r="C64" s="127" t="n">
        <v>39</v>
      </c>
      <c r="E64" s="108" t="s">
        <v>145</v>
      </c>
      <c r="F64" s="109" t="s">
        <v>32</v>
      </c>
      <c r="G64" s="110" t="n">
        <v>19</v>
      </c>
    </row>
    <row r="65" customFormat="false" ht="14.25" hidden="false" customHeight="true" outlineLevel="0" collapsed="false">
      <c r="A65" s="125" t="s">
        <v>146</v>
      </c>
      <c r="B65" s="126" t="s">
        <v>28</v>
      </c>
      <c r="C65" s="127" t="n">
        <v>16</v>
      </c>
      <c r="E65" s="108" t="s">
        <v>147</v>
      </c>
      <c r="F65" s="109" t="s">
        <v>37</v>
      </c>
      <c r="G65" s="110" t="n">
        <v>18</v>
      </c>
    </row>
    <row r="66" customFormat="false" ht="14.25" hidden="false" customHeight="true" outlineLevel="0" collapsed="false">
      <c r="A66" s="125" t="s">
        <v>148</v>
      </c>
      <c r="B66" s="126" t="s">
        <v>54</v>
      </c>
      <c r="C66" s="127" t="n">
        <v>11</v>
      </c>
      <c r="E66" s="108" t="s">
        <v>149</v>
      </c>
      <c r="F66" s="109" t="s">
        <v>28</v>
      </c>
      <c r="G66" s="110" t="n">
        <v>27</v>
      </c>
    </row>
    <row r="67" customFormat="false" ht="14.25" hidden="false" customHeight="true" outlineLevel="0" collapsed="false">
      <c r="A67" s="125" t="s">
        <v>150</v>
      </c>
      <c r="B67" s="126" t="s">
        <v>37</v>
      </c>
      <c r="C67" s="127" t="n">
        <v>12</v>
      </c>
      <c r="E67" s="108" t="s">
        <v>151</v>
      </c>
      <c r="F67" s="109" t="s">
        <v>30</v>
      </c>
      <c r="G67" s="110" t="n">
        <v>24</v>
      </c>
    </row>
    <row r="68" customFormat="false" ht="14.25" hidden="false" customHeight="true" outlineLevel="0" collapsed="false">
      <c r="A68" s="125" t="s">
        <v>152</v>
      </c>
      <c r="B68" s="126" t="s">
        <v>57</v>
      </c>
      <c r="C68" s="127" t="n">
        <v>20</v>
      </c>
      <c r="E68" s="108" t="s">
        <v>153</v>
      </c>
      <c r="F68" s="109" t="s">
        <v>35</v>
      </c>
      <c r="G68" s="110" t="n">
        <v>16</v>
      </c>
    </row>
    <row r="69" customFormat="false" ht="14.25" hidden="false" customHeight="true" outlineLevel="0" collapsed="false">
      <c r="A69" s="125" t="s">
        <v>154</v>
      </c>
      <c r="B69" s="126" t="s">
        <v>30</v>
      </c>
      <c r="C69" s="127" t="n">
        <v>1</v>
      </c>
      <c r="E69" s="108" t="s">
        <v>155</v>
      </c>
      <c r="F69" s="109" t="s">
        <v>27</v>
      </c>
      <c r="G69" s="110" t="n">
        <v>16</v>
      </c>
    </row>
    <row r="70" customFormat="false" ht="14.25" hidden="false" customHeight="true" outlineLevel="0" collapsed="false">
      <c r="A70" s="125" t="s">
        <v>156</v>
      </c>
      <c r="B70" s="126" t="s">
        <v>24</v>
      </c>
      <c r="C70" s="127" t="n">
        <v>15</v>
      </c>
      <c r="E70" s="108" t="s">
        <v>157</v>
      </c>
      <c r="F70" s="109" t="s">
        <v>28</v>
      </c>
      <c r="G70" s="110" t="n">
        <v>38</v>
      </c>
    </row>
    <row r="71" customFormat="false" ht="14.25" hidden="false" customHeight="true" outlineLevel="0" collapsed="false">
      <c r="A71" s="125" t="s">
        <v>158</v>
      </c>
      <c r="B71" s="126" t="s">
        <v>62</v>
      </c>
      <c r="C71" s="127" t="n">
        <v>12</v>
      </c>
      <c r="E71" s="114" t="s">
        <v>159</v>
      </c>
      <c r="F71" s="115" t="s">
        <v>50</v>
      </c>
      <c r="G71" s="116" t="n">
        <v>39</v>
      </c>
    </row>
    <row r="72" customFormat="false" ht="14.25" hidden="false" customHeight="true" outlineLevel="0" collapsed="false">
      <c r="A72" s="125" t="s">
        <v>160</v>
      </c>
      <c r="B72" s="126" t="s">
        <v>28</v>
      </c>
      <c r="C72" s="127" t="n">
        <v>5</v>
      </c>
      <c r="E72" s="108" t="s">
        <v>161</v>
      </c>
      <c r="F72" s="109" t="s">
        <v>42</v>
      </c>
      <c r="G72" s="110" t="n">
        <v>23</v>
      </c>
    </row>
    <row r="73" customFormat="false" ht="14.25" hidden="false" customHeight="true" outlineLevel="0" collapsed="false">
      <c r="A73" s="125" t="s">
        <v>162</v>
      </c>
      <c r="B73" s="126" t="s">
        <v>62</v>
      </c>
      <c r="C73" s="127" t="n">
        <v>1</v>
      </c>
      <c r="E73" s="108" t="s">
        <v>163</v>
      </c>
      <c r="F73" s="109" t="s">
        <v>43</v>
      </c>
      <c r="G73" s="110" t="n">
        <v>50</v>
      </c>
    </row>
    <row r="74" customFormat="false" ht="14.25" hidden="false" customHeight="true" outlineLevel="0" collapsed="false">
      <c r="A74" s="125" t="s">
        <v>164</v>
      </c>
      <c r="B74" s="126" t="s">
        <v>37</v>
      </c>
      <c r="C74" s="127" t="n">
        <v>9</v>
      </c>
      <c r="E74" s="108" t="s">
        <v>165</v>
      </c>
      <c r="F74" s="109" t="s">
        <v>40</v>
      </c>
      <c r="G74" s="110" t="n">
        <v>31</v>
      </c>
    </row>
    <row r="75" customFormat="false" ht="14.25" hidden="false" customHeight="true" outlineLevel="0" collapsed="false">
      <c r="A75" s="125" t="s">
        <v>166</v>
      </c>
      <c r="B75" s="126" t="s">
        <v>25</v>
      </c>
      <c r="C75" s="127" t="n">
        <v>22</v>
      </c>
      <c r="E75" s="108" t="s">
        <v>167</v>
      </c>
      <c r="F75" s="109" t="s">
        <v>28</v>
      </c>
      <c r="G75" s="110" t="n">
        <v>35</v>
      </c>
    </row>
    <row r="76" customFormat="false" ht="14.25" hidden="false" customHeight="true" outlineLevel="0" collapsed="false">
      <c r="A76" s="125" t="s">
        <v>168</v>
      </c>
      <c r="B76" s="126" t="s">
        <v>54</v>
      </c>
      <c r="C76" s="127" t="n">
        <v>13</v>
      </c>
      <c r="E76" s="108" t="s">
        <v>169</v>
      </c>
      <c r="F76" s="109" t="s">
        <v>27</v>
      </c>
      <c r="G76" s="110" t="n">
        <v>16</v>
      </c>
    </row>
    <row r="77" customFormat="false" ht="14.25" hidden="false" customHeight="true" outlineLevel="0" collapsed="false">
      <c r="A77" s="125" t="s">
        <v>170</v>
      </c>
      <c r="B77" s="126" t="s">
        <v>34</v>
      </c>
      <c r="C77" s="127" t="n">
        <v>5</v>
      </c>
      <c r="E77" s="108" t="s">
        <v>171</v>
      </c>
      <c r="F77" s="109" t="s">
        <v>34</v>
      </c>
      <c r="G77" s="110" t="n">
        <v>16</v>
      </c>
    </row>
    <row r="78" customFormat="false" ht="14.25" hidden="false" customHeight="true" outlineLevel="0" collapsed="false">
      <c r="A78" s="125" t="s">
        <v>172</v>
      </c>
      <c r="B78" s="126" t="s">
        <v>62</v>
      </c>
      <c r="C78" s="127" t="n">
        <v>11</v>
      </c>
      <c r="E78" s="108" t="s">
        <v>173</v>
      </c>
      <c r="F78" s="109" t="s">
        <v>42</v>
      </c>
      <c r="G78" s="110" t="n">
        <v>16</v>
      </c>
    </row>
    <row r="79" customFormat="false" ht="14.25" hidden="false" customHeight="true" outlineLevel="0" collapsed="false">
      <c r="A79" s="125" t="s">
        <v>174</v>
      </c>
      <c r="B79" s="126" t="s">
        <v>30</v>
      </c>
      <c r="C79" s="127" t="n">
        <v>27</v>
      </c>
      <c r="E79" s="108" t="s">
        <v>175</v>
      </c>
      <c r="F79" s="109" t="s">
        <v>57</v>
      </c>
      <c r="G79" s="110" t="n">
        <v>11</v>
      </c>
    </row>
    <row r="80" customFormat="false" ht="14.25" hidden="false" customHeight="true" outlineLevel="0" collapsed="false">
      <c r="A80" s="125" t="s">
        <v>176</v>
      </c>
      <c r="B80" s="126" t="s">
        <v>43</v>
      </c>
      <c r="C80" s="127" t="n">
        <v>33</v>
      </c>
      <c r="E80" s="108" t="s">
        <v>177</v>
      </c>
      <c r="F80" s="109" t="s">
        <v>42</v>
      </c>
      <c r="G80" s="110" t="n">
        <v>1</v>
      </c>
    </row>
    <row r="81" customFormat="false" ht="14.25" hidden="false" customHeight="true" outlineLevel="0" collapsed="false">
      <c r="A81" s="125" t="s">
        <v>178</v>
      </c>
      <c r="B81" s="126" t="s">
        <v>62</v>
      </c>
      <c r="C81" s="127" t="n">
        <v>11</v>
      </c>
      <c r="E81" s="114" t="s">
        <v>179</v>
      </c>
      <c r="F81" s="115" t="s">
        <v>47</v>
      </c>
      <c r="G81" s="116" t="n">
        <v>15</v>
      </c>
    </row>
    <row r="82" customFormat="false" ht="14.25" hidden="false" customHeight="true" outlineLevel="0" collapsed="false">
      <c r="A82" s="125" t="s">
        <v>180</v>
      </c>
      <c r="B82" s="126" t="s">
        <v>35</v>
      </c>
      <c r="C82" s="127" t="n">
        <v>10</v>
      </c>
      <c r="E82" s="108" t="s">
        <v>181</v>
      </c>
      <c r="F82" s="109" t="s">
        <v>35</v>
      </c>
      <c r="G82" s="110" t="n">
        <v>14</v>
      </c>
    </row>
    <row r="83" customFormat="false" ht="14.25" hidden="false" customHeight="true" outlineLevel="0" collapsed="false">
      <c r="A83" s="125" t="s">
        <v>182</v>
      </c>
      <c r="B83" s="126" t="s">
        <v>28</v>
      </c>
      <c r="C83" s="127" t="n">
        <v>18</v>
      </c>
      <c r="E83" s="108" t="s">
        <v>183</v>
      </c>
      <c r="F83" s="109" t="s">
        <v>54</v>
      </c>
      <c r="G83" s="110" t="n">
        <v>1</v>
      </c>
    </row>
    <row r="84" customFormat="false" ht="14.25" hidden="false" customHeight="true" outlineLevel="0" collapsed="false">
      <c r="A84" s="125" t="s">
        <v>184</v>
      </c>
      <c r="B84" s="126" t="s">
        <v>43</v>
      </c>
      <c r="C84" s="127" t="n">
        <v>34</v>
      </c>
      <c r="E84" s="114" t="s">
        <v>185</v>
      </c>
      <c r="F84" s="115" t="s">
        <v>39</v>
      </c>
      <c r="G84" s="116" t="n">
        <v>37</v>
      </c>
    </row>
    <row r="85" customFormat="false" ht="14.25" hidden="false" customHeight="true" outlineLevel="0" collapsed="false">
      <c r="A85" s="125" t="s">
        <v>186</v>
      </c>
      <c r="B85" s="126" t="s">
        <v>40</v>
      </c>
      <c r="C85" s="127" t="n">
        <v>12</v>
      </c>
      <c r="E85" s="108" t="s">
        <v>187</v>
      </c>
      <c r="F85" s="109" t="s">
        <v>35</v>
      </c>
      <c r="G85" s="110" t="n">
        <v>14</v>
      </c>
    </row>
    <row r="86" customFormat="false" ht="14.25" hidden="false" customHeight="true" outlineLevel="0" collapsed="false">
      <c r="A86" s="125" t="s">
        <v>188</v>
      </c>
      <c r="B86" s="126" t="s">
        <v>37</v>
      </c>
      <c r="C86" s="127" t="n">
        <v>22</v>
      </c>
      <c r="E86" s="108" t="s">
        <v>189</v>
      </c>
      <c r="F86" s="109" t="s">
        <v>37</v>
      </c>
      <c r="G86" s="110" t="n">
        <v>11</v>
      </c>
    </row>
    <row r="87" customFormat="false" ht="14.25" hidden="false" customHeight="true" outlineLevel="0" collapsed="false">
      <c r="A87" s="125" t="s">
        <v>190</v>
      </c>
      <c r="B87" s="126" t="s">
        <v>57</v>
      </c>
      <c r="C87" s="127" t="n">
        <v>8</v>
      </c>
      <c r="E87" s="108" t="s">
        <v>191</v>
      </c>
      <c r="F87" s="109" t="s">
        <v>62</v>
      </c>
      <c r="G87" s="110" t="n">
        <v>23</v>
      </c>
    </row>
    <row r="88" customFormat="false" ht="14.25" hidden="false" customHeight="true" outlineLevel="0" collapsed="false">
      <c r="A88" s="125" t="s">
        <v>192</v>
      </c>
      <c r="B88" s="126" t="s">
        <v>37</v>
      </c>
      <c r="C88" s="127" t="n">
        <v>6</v>
      </c>
      <c r="E88" s="108" t="s">
        <v>193</v>
      </c>
      <c r="F88" s="109" t="s">
        <v>47</v>
      </c>
      <c r="G88" s="110" t="n">
        <v>3</v>
      </c>
    </row>
    <row r="89" customFormat="false" ht="14.25" hidden="false" customHeight="true" outlineLevel="0" collapsed="false">
      <c r="A89" s="125" t="s">
        <v>194</v>
      </c>
      <c r="B89" s="126" t="s">
        <v>42</v>
      </c>
      <c r="C89" s="127" t="n">
        <v>49</v>
      </c>
      <c r="E89" s="114" t="s">
        <v>195</v>
      </c>
      <c r="F89" s="115" t="s">
        <v>47</v>
      </c>
      <c r="G89" s="116" t="n">
        <v>9</v>
      </c>
    </row>
    <row r="90" customFormat="false" ht="14.25" hidden="false" customHeight="true" outlineLevel="0" collapsed="false">
      <c r="A90" s="125" t="s">
        <v>196</v>
      </c>
      <c r="B90" s="126" t="s">
        <v>43</v>
      </c>
      <c r="C90" s="127" t="n">
        <v>59</v>
      </c>
      <c r="E90" s="108" t="s">
        <v>197</v>
      </c>
      <c r="F90" s="109" t="s">
        <v>35</v>
      </c>
      <c r="G90" s="110" t="n">
        <v>17</v>
      </c>
    </row>
    <row r="91" customFormat="false" ht="14.25" hidden="false" customHeight="true" outlineLevel="0" collapsed="false">
      <c r="A91" s="125" t="s">
        <v>198</v>
      </c>
      <c r="B91" s="126" t="s">
        <v>25</v>
      </c>
      <c r="C91" s="127" t="n">
        <v>33</v>
      </c>
      <c r="E91" s="108" t="s">
        <v>199</v>
      </c>
      <c r="F91" s="109" t="s">
        <v>37</v>
      </c>
      <c r="G91" s="110" t="n">
        <v>24</v>
      </c>
    </row>
    <row r="92" customFormat="false" ht="14.25" hidden="false" customHeight="true" outlineLevel="0" collapsed="false">
      <c r="A92" s="125" t="s">
        <v>200</v>
      </c>
      <c r="B92" s="126" t="s">
        <v>24</v>
      </c>
      <c r="C92" s="127" t="n">
        <v>27</v>
      </c>
      <c r="E92" s="114" t="s">
        <v>201</v>
      </c>
      <c r="F92" s="115" t="s">
        <v>57</v>
      </c>
      <c r="G92" s="116" t="n">
        <v>26</v>
      </c>
    </row>
    <row r="93" customFormat="false" ht="14.25" hidden="false" customHeight="true" outlineLevel="0" collapsed="false">
      <c r="A93" s="125" t="s">
        <v>202</v>
      </c>
      <c r="B93" s="126" t="s">
        <v>47</v>
      </c>
      <c r="C93" s="127" t="n">
        <v>20</v>
      </c>
      <c r="E93" s="114" t="s">
        <v>203</v>
      </c>
      <c r="F93" s="115" t="s">
        <v>28</v>
      </c>
      <c r="G93" s="116" t="n">
        <v>21</v>
      </c>
    </row>
    <row r="94" customFormat="false" ht="14.25" hidden="false" customHeight="true" outlineLevel="0" collapsed="false">
      <c r="A94" s="125" t="s">
        <v>204</v>
      </c>
      <c r="B94" s="126" t="s">
        <v>32</v>
      </c>
      <c r="C94" s="127" t="n">
        <v>16</v>
      </c>
      <c r="E94" s="108" t="s">
        <v>205</v>
      </c>
      <c r="F94" s="109" t="s">
        <v>57</v>
      </c>
      <c r="G94" s="110" t="n">
        <v>7</v>
      </c>
    </row>
    <row r="95" customFormat="false" ht="14.25" hidden="false" customHeight="true" outlineLevel="0" collapsed="false">
      <c r="A95" s="125" t="s">
        <v>206</v>
      </c>
      <c r="B95" s="126" t="s">
        <v>43</v>
      </c>
      <c r="C95" s="127" t="n">
        <v>48</v>
      </c>
      <c r="E95" s="108" t="s">
        <v>207</v>
      </c>
      <c r="F95" s="109" t="s">
        <v>27</v>
      </c>
      <c r="G95" s="110" t="n">
        <v>13</v>
      </c>
    </row>
    <row r="96" customFormat="false" ht="14.25" hidden="false" customHeight="true" outlineLevel="0" collapsed="false">
      <c r="A96" s="125" t="s">
        <v>208</v>
      </c>
      <c r="B96" s="126" t="s">
        <v>49</v>
      </c>
      <c r="C96" s="127" t="n">
        <v>2</v>
      </c>
      <c r="E96" s="108" t="s">
        <v>209</v>
      </c>
      <c r="F96" s="109" t="s">
        <v>47</v>
      </c>
      <c r="G96" s="110" t="n">
        <v>9</v>
      </c>
    </row>
    <row r="97" customFormat="false" ht="14.25" hidden="false" customHeight="true" outlineLevel="0" collapsed="false">
      <c r="A97" s="125" t="s">
        <v>210</v>
      </c>
      <c r="B97" s="126" t="s">
        <v>35</v>
      </c>
      <c r="C97" s="127" t="n">
        <v>15</v>
      </c>
      <c r="E97" s="114" t="s">
        <v>211</v>
      </c>
      <c r="F97" s="115" t="s">
        <v>49</v>
      </c>
      <c r="G97" s="116" t="n">
        <v>19</v>
      </c>
    </row>
    <row r="98" customFormat="false" ht="14.25" hidden="false" customHeight="true" outlineLevel="0" collapsed="false">
      <c r="A98" s="125" t="s">
        <v>212</v>
      </c>
      <c r="B98" s="126" t="s">
        <v>49</v>
      </c>
      <c r="C98" s="127" t="n">
        <v>18</v>
      </c>
      <c r="E98" s="108" t="s">
        <v>213</v>
      </c>
      <c r="F98" s="109" t="s">
        <v>40</v>
      </c>
      <c r="G98" s="110" t="n">
        <v>1</v>
      </c>
    </row>
    <row r="99" customFormat="false" ht="14.25" hidden="false" customHeight="true" outlineLevel="0" collapsed="false">
      <c r="A99" s="125" t="s">
        <v>214</v>
      </c>
      <c r="B99" s="126" t="s">
        <v>50</v>
      </c>
      <c r="C99" s="127" t="n">
        <v>22</v>
      </c>
      <c r="E99" s="114" t="s">
        <v>215</v>
      </c>
      <c r="F99" s="115" t="s">
        <v>62</v>
      </c>
      <c r="G99" s="116" t="n">
        <v>21</v>
      </c>
    </row>
    <row r="100" customFormat="false" ht="14.25" hidden="false" customHeight="true" outlineLevel="0" collapsed="false">
      <c r="A100" s="125" t="s">
        <v>216</v>
      </c>
      <c r="B100" s="126" t="s">
        <v>28</v>
      </c>
      <c r="C100" s="127" t="n">
        <v>14</v>
      </c>
      <c r="E100" s="108" t="s">
        <v>217</v>
      </c>
      <c r="F100" s="109" t="s">
        <v>37</v>
      </c>
      <c r="G100" s="110" t="n">
        <v>15</v>
      </c>
    </row>
    <row r="101" customFormat="false" ht="14.25" hidden="false" customHeight="true" outlineLevel="0" collapsed="false">
      <c r="A101" s="125" t="s">
        <v>218</v>
      </c>
      <c r="B101" s="126" t="s">
        <v>62</v>
      </c>
      <c r="C101" s="127" t="n">
        <v>18</v>
      </c>
      <c r="E101" s="108" t="s">
        <v>219</v>
      </c>
      <c r="F101" s="109" t="s">
        <v>60</v>
      </c>
      <c r="G101" s="110" t="n">
        <v>17</v>
      </c>
    </row>
    <row r="102" customFormat="false" ht="14.25" hidden="false" customHeight="true" outlineLevel="0" collapsed="false">
      <c r="A102" s="125" t="s">
        <v>220</v>
      </c>
      <c r="B102" s="126" t="s">
        <v>32</v>
      </c>
      <c r="C102" s="127" t="n">
        <v>1</v>
      </c>
      <c r="E102" s="114" t="s">
        <v>221</v>
      </c>
      <c r="F102" s="115" t="s">
        <v>32</v>
      </c>
      <c r="G102" s="116" t="n">
        <v>7</v>
      </c>
    </row>
    <row r="103" customFormat="false" ht="14.25" hidden="false" customHeight="true" outlineLevel="0" collapsed="false">
      <c r="A103" s="125" t="s">
        <v>222</v>
      </c>
      <c r="B103" s="126" t="s">
        <v>50</v>
      </c>
      <c r="C103" s="127" t="n">
        <v>13</v>
      </c>
      <c r="E103" s="114" t="s">
        <v>223</v>
      </c>
      <c r="F103" s="115" t="s">
        <v>54</v>
      </c>
      <c r="G103" s="116" t="n">
        <v>31</v>
      </c>
    </row>
    <row r="104" customFormat="false" ht="14.25" hidden="false" customHeight="true" outlineLevel="0" collapsed="false">
      <c r="A104" s="125" t="s">
        <v>224</v>
      </c>
      <c r="B104" s="126" t="s">
        <v>62</v>
      </c>
      <c r="C104" s="127" t="n">
        <v>14</v>
      </c>
      <c r="E104" s="114" t="s">
        <v>225</v>
      </c>
      <c r="F104" s="115" t="s">
        <v>30</v>
      </c>
      <c r="G104" s="116" t="n">
        <v>47</v>
      </c>
    </row>
    <row r="105" customFormat="false" ht="14.25" hidden="false" customHeight="true" outlineLevel="0" collapsed="false">
      <c r="A105" s="125" t="s">
        <v>226</v>
      </c>
      <c r="B105" s="126" t="s">
        <v>50</v>
      </c>
      <c r="C105" s="127" t="n">
        <v>23</v>
      </c>
      <c r="E105" s="114" t="s">
        <v>227</v>
      </c>
      <c r="F105" s="115" t="s">
        <v>62</v>
      </c>
      <c r="G105" s="116" t="n">
        <v>21</v>
      </c>
    </row>
    <row r="106" customFormat="false" ht="14.25" hidden="false" customHeight="true" outlineLevel="0" collapsed="false">
      <c r="A106" s="125" t="s">
        <v>228</v>
      </c>
      <c r="B106" s="126" t="s">
        <v>47</v>
      </c>
      <c r="C106" s="127" t="n">
        <v>19</v>
      </c>
      <c r="E106" s="114" t="s">
        <v>229</v>
      </c>
      <c r="F106" s="115" t="s">
        <v>54</v>
      </c>
      <c r="G106" s="116" t="n">
        <v>21</v>
      </c>
    </row>
    <row r="107" customFormat="false" ht="14.25" hidden="false" customHeight="true" outlineLevel="0" collapsed="false">
      <c r="A107" s="125" t="s">
        <v>230</v>
      </c>
      <c r="B107" s="126" t="s">
        <v>47</v>
      </c>
      <c r="C107" s="127" t="n">
        <v>14</v>
      </c>
      <c r="E107" s="114" t="s">
        <v>231</v>
      </c>
      <c r="F107" s="115" t="s">
        <v>50</v>
      </c>
      <c r="G107" s="116" t="n">
        <v>2</v>
      </c>
    </row>
    <row r="108" customFormat="false" ht="14.25" hidden="false" customHeight="true" outlineLevel="0" collapsed="false">
      <c r="A108" s="125" t="s">
        <v>232</v>
      </c>
      <c r="B108" s="126" t="s">
        <v>30</v>
      </c>
      <c r="C108" s="127" t="n">
        <v>29</v>
      </c>
      <c r="E108" s="114" t="s">
        <v>233</v>
      </c>
      <c r="F108" s="115" t="s">
        <v>57</v>
      </c>
      <c r="G108" s="116" t="n">
        <v>21</v>
      </c>
    </row>
    <row r="109" customFormat="false" ht="14.25" hidden="false" customHeight="true" outlineLevel="0" collapsed="false">
      <c r="A109" s="125" t="s">
        <v>234</v>
      </c>
      <c r="B109" s="126" t="s">
        <v>62</v>
      </c>
      <c r="C109" s="127" t="n">
        <v>4</v>
      </c>
      <c r="E109" s="114" t="s">
        <v>235</v>
      </c>
      <c r="F109" s="115" t="s">
        <v>42</v>
      </c>
      <c r="G109" s="116" t="n">
        <v>37</v>
      </c>
    </row>
    <row r="110" customFormat="false" ht="14.25" hidden="false" customHeight="true" outlineLevel="0" collapsed="false">
      <c r="A110" s="125" t="s">
        <v>236</v>
      </c>
      <c r="B110" s="126" t="s">
        <v>49</v>
      </c>
      <c r="C110" s="127" t="n">
        <v>12</v>
      </c>
      <c r="E110" s="114" t="s">
        <v>237</v>
      </c>
      <c r="F110" s="115" t="s">
        <v>30</v>
      </c>
      <c r="G110" s="116" t="n">
        <v>36</v>
      </c>
    </row>
    <row r="111" customFormat="false" ht="14.25" hidden="false" customHeight="true" outlineLevel="0" collapsed="false">
      <c r="A111" s="125" t="s">
        <v>238</v>
      </c>
      <c r="B111" s="126" t="s">
        <v>39</v>
      </c>
      <c r="C111" s="127" t="n">
        <v>22</v>
      </c>
      <c r="E111" s="114" t="s">
        <v>239</v>
      </c>
      <c r="F111" s="115" t="s">
        <v>50</v>
      </c>
      <c r="G111" s="116" t="n">
        <v>32</v>
      </c>
    </row>
    <row r="112" customFormat="false" ht="14.25" hidden="false" customHeight="true" outlineLevel="0" collapsed="false">
      <c r="A112" s="125" t="s">
        <v>240</v>
      </c>
      <c r="B112" s="126" t="s">
        <v>39</v>
      </c>
      <c r="C112" s="127" t="n">
        <v>26</v>
      </c>
      <c r="E112" s="114" t="s">
        <v>241</v>
      </c>
      <c r="F112" s="115" t="s">
        <v>49</v>
      </c>
      <c r="G112" s="116" t="n">
        <v>30</v>
      </c>
    </row>
    <row r="113" customFormat="false" ht="14.25" hidden="false" customHeight="true" outlineLevel="0" collapsed="false">
      <c r="A113" s="125" t="s">
        <v>242</v>
      </c>
      <c r="B113" s="126" t="s">
        <v>25</v>
      </c>
      <c r="C113" s="127" t="n">
        <v>17</v>
      </c>
      <c r="E113" s="114" t="s">
        <v>243</v>
      </c>
      <c r="F113" s="115" t="s">
        <v>27</v>
      </c>
      <c r="G113" s="116" t="n">
        <v>16</v>
      </c>
    </row>
    <row r="114" customFormat="false" ht="14.25" hidden="false" customHeight="true" outlineLevel="0" collapsed="false">
      <c r="A114" s="125" t="s">
        <v>244</v>
      </c>
      <c r="B114" s="126" t="s">
        <v>35</v>
      </c>
      <c r="C114" s="127" t="n">
        <v>8</v>
      </c>
      <c r="E114" s="114" t="s">
        <v>245</v>
      </c>
      <c r="F114" s="115" t="s">
        <v>35</v>
      </c>
      <c r="G114" s="116" t="n">
        <v>17</v>
      </c>
    </row>
    <row r="115" customFormat="false" ht="14.25" hidden="false" customHeight="true" outlineLevel="0" collapsed="false">
      <c r="A115" s="125" t="s">
        <v>246</v>
      </c>
      <c r="B115" s="126" t="s">
        <v>32</v>
      </c>
      <c r="C115" s="127" t="n">
        <v>12</v>
      </c>
      <c r="E115" s="114" t="s">
        <v>247</v>
      </c>
      <c r="F115" s="115" t="s">
        <v>40</v>
      </c>
      <c r="G115" s="116" t="n">
        <v>26</v>
      </c>
    </row>
    <row r="116" customFormat="false" ht="14.25" hidden="false" customHeight="true" outlineLevel="0" collapsed="false">
      <c r="A116" s="125" t="s">
        <v>248</v>
      </c>
      <c r="B116" s="126" t="s">
        <v>54</v>
      </c>
      <c r="C116" s="127" t="n">
        <v>1</v>
      </c>
      <c r="E116" s="114" t="s">
        <v>249</v>
      </c>
      <c r="F116" s="115" t="s">
        <v>24</v>
      </c>
      <c r="G116" s="116" t="n">
        <v>29</v>
      </c>
    </row>
    <row r="117" customFormat="false" ht="14.25" hidden="false" customHeight="true" outlineLevel="0" collapsed="false">
      <c r="A117" s="125" t="s">
        <v>250</v>
      </c>
      <c r="B117" s="126" t="s">
        <v>24</v>
      </c>
      <c r="C117" s="127" t="n">
        <v>35</v>
      </c>
      <c r="E117" s="114" t="s">
        <v>251</v>
      </c>
      <c r="F117" s="115" t="s">
        <v>25</v>
      </c>
      <c r="G117" s="116" t="n">
        <v>1</v>
      </c>
    </row>
    <row r="118" customFormat="false" ht="14.25" hidden="false" customHeight="true" outlineLevel="0" collapsed="false">
      <c r="A118" s="125" t="s">
        <v>252</v>
      </c>
      <c r="B118" s="126" t="s">
        <v>47</v>
      </c>
      <c r="C118" s="127" t="n">
        <v>10</v>
      </c>
      <c r="E118" s="114" t="s">
        <v>253</v>
      </c>
      <c r="F118" s="115" t="s">
        <v>47</v>
      </c>
      <c r="G118" s="116" t="n">
        <v>17</v>
      </c>
    </row>
    <row r="119" customFormat="false" ht="14.25" hidden="false" customHeight="true" outlineLevel="0" collapsed="false">
      <c r="A119" s="125" t="s">
        <v>254</v>
      </c>
      <c r="B119" s="126" t="s">
        <v>60</v>
      </c>
      <c r="C119" s="127" t="n">
        <v>6</v>
      </c>
      <c r="E119" s="114" t="s">
        <v>255</v>
      </c>
      <c r="F119" s="115" t="s">
        <v>27</v>
      </c>
      <c r="G119" s="116" t="n">
        <v>29</v>
      </c>
    </row>
    <row r="120" customFormat="false" ht="14.25" hidden="false" customHeight="true" outlineLevel="0" collapsed="false">
      <c r="A120" s="125" t="s">
        <v>256</v>
      </c>
      <c r="B120" s="126" t="s">
        <v>54</v>
      </c>
      <c r="C120" s="127" t="n">
        <v>16</v>
      </c>
      <c r="E120" s="114" t="s">
        <v>257</v>
      </c>
      <c r="F120" s="115" t="s">
        <v>34</v>
      </c>
      <c r="G120" s="116" t="n">
        <v>2</v>
      </c>
    </row>
    <row r="121" customFormat="false" ht="14.25" hidden="false" customHeight="true" outlineLevel="0" collapsed="false">
      <c r="A121" s="125" t="s">
        <v>258</v>
      </c>
      <c r="B121" s="126" t="s">
        <v>50</v>
      </c>
      <c r="C121" s="127" t="n">
        <v>31</v>
      </c>
      <c r="E121" s="114" t="s">
        <v>259</v>
      </c>
      <c r="F121" s="115" t="s">
        <v>40</v>
      </c>
      <c r="G121" s="116" t="n">
        <v>6</v>
      </c>
    </row>
    <row r="122" customFormat="false" ht="14.25" hidden="false" customHeight="true" outlineLevel="0" collapsed="false">
      <c r="A122" s="125" t="s">
        <v>260</v>
      </c>
      <c r="B122" s="126" t="s">
        <v>25</v>
      </c>
      <c r="C122" s="127" t="n">
        <v>32</v>
      </c>
      <c r="E122" s="114" t="s">
        <v>261</v>
      </c>
      <c r="F122" s="115" t="s">
        <v>32</v>
      </c>
      <c r="G122" s="116" t="n">
        <v>25</v>
      </c>
    </row>
    <row r="123" customFormat="false" ht="14.25" hidden="false" customHeight="true" outlineLevel="0" collapsed="false">
      <c r="A123" s="125" t="s">
        <v>262</v>
      </c>
      <c r="B123" s="126" t="s">
        <v>28</v>
      </c>
      <c r="C123" s="127" t="n">
        <v>23</v>
      </c>
      <c r="E123" s="114" t="s">
        <v>263</v>
      </c>
      <c r="F123" s="115" t="s">
        <v>47</v>
      </c>
      <c r="G123" s="116" t="n">
        <v>1</v>
      </c>
    </row>
    <row r="124" customFormat="false" ht="14.25" hidden="false" customHeight="true" outlineLevel="0" collapsed="false">
      <c r="A124" s="125" t="s">
        <v>264</v>
      </c>
      <c r="B124" s="126" t="s">
        <v>54</v>
      </c>
      <c r="C124" s="127" t="n">
        <v>23</v>
      </c>
      <c r="E124" s="114" t="s">
        <v>265</v>
      </c>
      <c r="F124" s="115" t="s">
        <v>30</v>
      </c>
      <c r="G124" s="116" t="n">
        <v>31</v>
      </c>
    </row>
    <row r="125" customFormat="false" ht="14.25" hidden="false" customHeight="true" outlineLevel="0" collapsed="false">
      <c r="A125" s="125" t="s">
        <v>266</v>
      </c>
      <c r="B125" s="126" t="s">
        <v>39</v>
      </c>
      <c r="C125" s="127" t="n">
        <v>14</v>
      </c>
      <c r="E125" s="114" t="s">
        <v>267</v>
      </c>
      <c r="F125" s="115" t="s">
        <v>42</v>
      </c>
      <c r="G125" s="116" t="n">
        <v>52</v>
      </c>
    </row>
    <row r="126" customFormat="false" ht="14.25" hidden="false" customHeight="true" outlineLevel="0" collapsed="false">
      <c r="A126" s="125" t="s">
        <v>268</v>
      </c>
      <c r="B126" s="126" t="s">
        <v>60</v>
      </c>
      <c r="C126" s="127" t="n">
        <v>13</v>
      </c>
      <c r="E126" s="114" t="s">
        <v>269</v>
      </c>
      <c r="F126" s="115" t="s">
        <v>40</v>
      </c>
      <c r="G126" s="116" t="n">
        <v>6</v>
      </c>
    </row>
    <row r="127" customFormat="false" ht="14.25" hidden="false" customHeight="true" outlineLevel="0" collapsed="false">
      <c r="A127" s="125" t="s">
        <v>270</v>
      </c>
      <c r="B127" s="126" t="s">
        <v>32</v>
      </c>
      <c r="C127" s="127" t="n">
        <v>13</v>
      </c>
      <c r="E127" s="114" t="s">
        <v>271</v>
      </c>
      <c r="F127" s="115" t="s">
        <v>40</v>
      </c>
      <c r="G127" s="116" t="n">
        <v>25</v>
      </c>
    </row>
    <row r="128" customFormat="false" ht="14.25" hidden="false" customHeight="true" outlineLevel="0" collapsed="false">
      <c r="A128" s="125" t="s">
        <v>272</v>
      </c>
      <c r="B128" s="126" t="s">
        <v>35</v>
      </c>
      <c r="C128" s="127" t="n">
        <v>23</v>
      </c>
      <c r="E128" s="114" t="s">
        <v>273</v>
      </c>
      <c r="F128" s="115" t="s">
        <v>40</v>
      </c>
      <c r="G128" s="116" t="n">
        <v>18</v>
      </c>
    </row>
    <row r="129" customFormat="false" ht="14.25" hidden="false" customHeight="true" outlineLevel="0" collapsed="false">
      <c r="A129" s="125" t="s">
        <v>274</v>
      </c>
      <c r="B129" s="126" t="s">
        <v>34</v>
      </c>
      <c r="C129" s="127" t="n">
        <v>11</v>
      </c>
      <c r="E129" s="114" t="s">
        <v>275</v>
      </c>
      <c r="F129" s="115" t="s">
        <v>43</v>
      </c>
      <c r="G129" s="116" t="n">
        <v>47</v>
      </c>
    </row>
    <row r="130" customFormat="false" ht="14.25" hidden="false" customHeight="true" outlineLevel="0" collapsed="false">
      <c r="A130" s="125" t="s">
        <v>276</v>
      </c>
      <c r="B130" s="126" t="s">
        <v>47</v>
      </c>
      <c r="C130" s="127" t="n">
        <v>10</v>
      </c>
      <c r="E130" s="114" t="s">
        <v>277</v>
      </c>
      <c r="F130" s="115" t="s">
        <v>28</v>
      </c>
      <c r="G130" s="116" t="n">
        <v>17</v>
      </c>
    </row>
    <row r="131" customFormat="false" ht="14.25" hidden="false" customHeight="true" outlineLevel="0" collapsed="false">
      <c r="A131" s="125" t="s">
        <v>278</v>
      </c>
      <c r="B131" s="126" t="s">
        <v>42</v>
      </c>
      <c r="C131" s="127" t="n">
        <v>15</v>
      </c>
      <c r="E131" s="114" t="s">
        <v>279</v>
      </c>
      <c r="F131" s="115" t="s">
        <v>50</v>
      </c>
      <c r="G131" s="116" t="n">
        <v>20</v>
      </c>
    </row>
    <row r="132" customFormat="false" ht="14.25" hidden="false" customHeight="true" outlineLevel="0" collapsed="false">
      <c r="A132" s="125" t="s">
        <v>280</v>
      </c>
      <c r="B132" s="126" t="s">
        <v>50</v>
      </c>
      <c r="C132" s="127" t="n">
        <v>11</v>
      </c>
      <c r="E132" s="114" t="s">
        <v>281</v>
      </c>
      <c r="F132" s="115" t="s">
        <v>60</v>
      </c>
      <c r="G132" s="116" t="n">
        <v>22</v>
      </c>
    </row>
    <row r="133" customFormat="false" ht="14.25" hidden="false" customHeight="true" outlineLevel="0" collapsed="false">
      <c r="A133" s="125" t="s">
        <v>282</v>
      </c>
      <c r="B133" s="126" t="s">
        <v>49</v>
      </c>
      <c r="C133" s="127" t="n">
        <v>16</v>
      </c>
      <c r="E133" s="114" t="s">
        <v>283</v>
      </c>
      <c r="F133" s="115" t="s">
        <v>60</v>
      </c>
      <c r="G133" s="116" t="n">
        <v>28</v>
      </c>
    </row>
    <row r="134" customFormat="false" ht="14.25" hidden="false" customHeight="true" outlineLevel="0" collapsed="false">
      <c r="A134" s="125" t="s">
        <v>284</v>
      </c>
      <c r="B134" s="126" t="s">
        <v>30</v>
      </c>
      <c r="C134" s="127" t="n">
        <v>29</v>
      </c>
      <c r="E134" s="114" t="s">
        <v>285</v>
      </c>
      <c r="F134" s="115" t="s">
        <v>47</v>
      </c>
      <c r="G134" s="116" t="n">
        <v>16</v>
      </c>
    </row>
    <row r="135" customFormat="false" ht="14.25" hidden="false" customHeight="true" outlineLevel="0" collapsed="false">
      <c r="A135" s="125" t="s">
        <v>286</v>
      </c>
      <c r="B135" s="126" t="s">
        <v>49</v>
      </c>
      <c r="C135" s="127" t="n">
        <v>18</v>
      </c>
      <c r="E135" s="114" t="s">
        <v>287</v>
      </c>
      <c r="F135" s="115" t="s">
        <v>30</v>
      </c>
      <c r="G135" s="116" t="n">
        <v>1</v>
      </c>
    </row>
    <row r="136" customFormat="false" ht="14.25" hidden="false" customHeight="true" outlineLevel="0" collapsed="false">
      <c r="A136" s="125" t="s">
        <v>288</v>
      </c>
      <c r="B136" s="126" t="s">
        <v>24</v>
      </c>
      <c r="C136" s="127" t="n">
        <v>14</v>
      </c>
      <c r="E136" s="114" t="s">
        <v>289</v>
      </c>
      <c r="F136" s="115" t="s">
        <v>30</v>
      </c>
      <c r="G136" s="116" t="n">
        <v>1</v>
      </c>
    </row>
    <row r="137" customFormat="false" ht="14.25" hidden="false" customHeight="true" outlineLevel="0" collapsed="false">
      <c r="A137" s="125" t="s">
        <v>290</v>
      </c>
      <c r="B137" s="126" t="s">
        <v>32</v>
      </c>
      <c r="C137" s="127" t="n">
        <v>19</v>
      </c>
      <c r="E137" s="114" t="s">
        <v>291</v>
      </c>
      <c r="F137" s="115" t="s">
        <v>54</v>
      </c>
      <c r="G137" s="116" t="n">
        <v>33</v>
      </c>
    </row>
    <row r="138" customFormat="false" ht="14.25" hidden="false" customHeight="true" outlineLevel="0" collapsed="false">
      <c r="A138" s="129" t="s">
        <v>292</v>
      </c>
      <c r="B138" s="130" t="s">
        <v>25</v>
      </c>
      <c r="C138" s="131" t="n">
        <v>34</v>
      </c>
      <c r="E138" s="114" t="s">
        <v>293</v>
      </c>
      <c r="F138" s="115" t="s">
        <v>25</v>
      </c>
      <c r="G138" s="116" t="n">
        <v>46</v>
      </c>
    </row>
    <row r="139" customFormat="false" ht="14.25" hidden="false" customHeight="true" outlineLevel="0" collapsed="false">
      <c r="A139" s="129" t="s">
        <v>294</v>
      </c>
      <c r="B139" s="130" t="s">
        <v>25</v>
      </c>
      <c r="C139" s="131" t="n">
        <v>28</v>
      </c>
      <c r="E139" s="114" t="s">
        <v>295</v>
      </c>
      <c r="F139" s="115" t="s">
        <v>49</v>
      </c>
      <c r="G139" s="116" t="n">
        <v>19</v>
      </c>
    </row>
    <row r="140" customFormat="false" ht="14.25" hidden="false" customHeight="true" outlineLevel="0" collapsed="false">
      <c r="A140" s="129" t="s">
        <v>296</v>
      </c>
      <c r="B140" s="130" t="s">
        <v>49</v>
      </c>
      <c r="C140" s="131" t="n">
        <v>14</v>
      </c>
      <c r="E140" s="114" t="s">
        <v>297</v>
      </c>
      <c r="F140" s="115" t="s">
        <v>32</v>
      </c>
      <c r="G140" s="116" t="n">
        <v>34</v>
      </c>
    </row>
    <row r="141" customFormat="false" ht="14.25" hidden="false" customHeight="true" outlineLevel="0" collapsed="false">
      <c r="A141" s="129" t="s">
        <v>298</v>
      </c>
      <c r="B141" s="130" t="s">
        <v>34</v>
      </c>
      <c r="C141" s="131" t="n">
        <v>19</v>
      </c>
      <c r="E141" s="114" t="s">
        <v>299</v>
      </c>
      <c r="F141" s="115" t="s">
        <v>49</v>
      </c>
      <c r="G141" s="116" t="n">
        <v>1</v>
      </c>
    </row>
    <row r="142" customFormat="false" ht="14.25" hidden="false" customHeight="true" outlineLevel="0" collapsed="false">
      <c r="A142" s="129" t="s">
        <v>300</v>
      </c>
      <c r="B142" s="130" t="s">
        <v>57</v>
      </c>
      <c r="C142" s="131" t="n">
        <v>24</v>
      </c>
      <c r="E142" s="114" t="s">
        <v>301</v>
      </c>
      <c r="F142" s="115" t="s">
        <v>54</v>
      </c>
      <c r="G142" s="116" t="n">
        <v>35</v>
      </c>
    </row>
    <row r="143" customFormat="false" ht="14.25" hidden="false" customHeight="true" outlineLevel="0" collapsed="false">
      <c r="A143" s="129" t="s">
        <v>302</v>
      </c>
      <c r="B143" s="130" t="s">
        <v>39</v>
      </c>
      <c r="C143" s="131" t="n">
        <v>23</v>
      </c>
      <c r="E143" s="114" t="s">
        <v>303</v>
      </c>
      <c r="F143" s="115" t="s">
        <v>57</v>
      </c>
      <c r="G143" s="116" t="n">
        <v>1</v>
      </c>
    </row>
    <row r="144" customFormat="false" ht="14.25" hidden="false" customHeight="true" outlineLevel="0" collapsed="false">
      <c r="A144" s="129" t="s">
        <v>304</v>
      </c>
      <c r="B144" s="130" t="s">
        <v>37</v>
      </c>
      <c r="C144" s="131" t="n">
        <v>6</v>
      </c>
      <c r="E144" s="114" t="s">
        <v>305</v>
      </c>
      <c r="F144" s="115" t="s">
        <v>40</v>
      </c>
      <c r="G144" s="116" t="n">
        <v>9</v>
      </c>
    </row>
    <row r="145" customFormat="false" ht="14.25" hidden="false" customHeight="true" outlineLevel="0" collapsed="false">
      <c r="A145" s="129" t="s">
        <v>306</v>
      </c>
      <c r="B145" s="130" t="s">
        <v>28</v>
      </c>
      <c r="C145" s="131" t="n">
        <v>25</v>
      </c>
      <c r="E145" s="114" t="s">
        <v>307</v>
      </c>
      <c r="F145" s="115" t="s">
        <v>32</v>
      </c>
      <c r="G145" s="116" t="n">
        <v>16</v>
      </c>
    </row>
    <row r="146" customFormat="false" ht="14.25" hidden="false" customHeight="true" outlineLevel="0" collapsed="false">
      <c r="A146" s="129" t="s">
        <v>308</v>
      </c>
      <c r="B146" s="130" t="s">
        <v>27</v>
      </c>
      <c r="C146" s="131" t="n">
        <v>18</v>
      </c>
      <c r="E146" s="114" t="s">
        <v>309</v>
      </c>
      <c r="F146" s="115" t="s">
        <v>34</v>
      </c>
      <c r="G146" s="116" t="n">
        <v>24</v>
      </c>
    </row>
    <row r="147" customFormat="false" ht="14.25" hidden="false" customHeight="true" outlineLevel="0" collapsed="false">
      <c r="A147" s="129" t="s">
        <v>310</v>
      </c>
      <c r="B147" s="130" t="s">
        <v>28</v>
      </c>
      <c r="C147" s="131" t="n">
        <v>18</v>
      </c>
      <c r="E147" s="114" t="s">
        <v>311</v>
      </c>
      <c r="F147" s="115" t="s">
        <v>47</v>
      </c>
      <c r="G147" s="116" t="n">
        <v>9</v>
      </c>
    </row>
    <row r="148" customFormat="false" ht="14.25" hidden="false" customHeight="true" outlineLevel="0" collapsed="false">
      <c r="A148" s="129" t="s">
        <v>312</v>
      </c>
      <c r="B148" s="130" t="s">
        <v>62</v>
      </c>
      <c r="C148" s="131" t="n">
        <v>10</v>
      </c>
      <c r="E148" s="114" t="s">
        <v>313</v>
      </c>
      <c r="F148" s="115" t="s">
        <v>54</v>
      </c>
      <c r="G148" s="116" t="n">
        <v>17</v>
      </c>
    </row>
    <row r="149" customFormat="false" ht="14.25" hidden="false" customHeight="true" outlineLevel="0" collapsed="false">
      <c r="A149" s="129" t="s">
        <v>314</v>
      </c>
      <c r="B149" s="130" t="s">
        <v>54</v>
      </c>
      <c r="C149" s="131" t="n">
        <v>28</v>
      </c>
      <c r="E149" s="114" t="s">
        <v>315</v>
      </c>
      <c r="F149" s="115" t="s">
        <v>37</v>
      </c>
      <c r="G149" s="116" t="n">
        <v>1</v>
      </c>
    </row>
    <row r="150" customFormat="false" ht="14.25" hidden="false" customHeight="true" outlineLevel="0" collapsed="false">
      <c r="A150" s="129" t="s">
        <v>316</v>
      </c>
      <c r="B150" s="130" t="s">
        <v>40</v>
      </c>
      <c r="C150" s="131" t="n">
        <v>1</v>
      </c>
      <c r="E150" s="114" t="s">
        <v>317</v>
      </c>
      <c r="F150" s="115" t="s">
        <v>28</v>
      </c>
      <c r="G150" s="116" t="n">
        <v>22</v>
      </c>
    </row>
    <row r="151" customFormat="false" ht="14.25" hidden="false" customHeight="true" outlineLevel="0" collapsed="false">
      <c r="A151" s="129" t="s">
        <v>318</v>
      </c>
      <c r="B151" s="130" t="s">
        <v>34</v>
      </c>
      <c r="C151" s="131" t="n">
        <v>15</v>
      </c>
      <c r="E151" s="114" t="s">
        <v>319</v>
      </c>
      <c r="F151" s="115" t="s">
        <v>27</v>
      </c>
      <c r="G151" s="116" t="n">
        <v>13</v>
      </c>
    </row>
    <row r="152" customFormat="false" ht="14.25" hidden="false" customHeight="true" outlineLevel="0" collapsed="false">
      <c r="A152" s="129" t="s">
        <v>320</v>
      </c>
      <c r="B152" s="130" t="s">
        <v>35</v>
      </c>
      <c r="C152" s="131" t="n">
        <v>1</v>
      </c>
      <c r="E152" s="114" t="s">
        <v>321</v>
      </c>
      <c r="F152" s="115" t="s">
        <v>28</v>
      </c>
      <c r="G152" s="116" t="n">
        <v>3</v>
      </c>
    </row>
    <row r="153" customFormat="false" ht="14.25" hidden="false" customHeight="true" outlineLevel="0" collapsed="false">
      <c r="A153" s="129" t="s">
        <v>322</v>
      </c>
      <c r="B153" s="130" t="s">
        <v>42</v>
      </c>
      <c r="C153" s="131" t="n">
        <v>15</v>
      </c>
      <c r="E153" s="114" t="s">
        <v>323</v>
      </c>
      <c r="F153" s="115" t="s">
        <v>47</v>
      </c>
      <c r="G153" s="116" t="n">
        <v>11</v>
      </c>
    </row>
    <row r="154" customFormat="false" ht="14.25" hidden="false" customHeight="true" outlineLevel="0" collapsed="false">
      <c r="A154" s="129" t="s">
        <v>324</v>
      </c>
      <c r="B154" s="130" t="s">
        <v>57</v>
      </c>
      <c r="C154" s="131" t="n">
        <v>13</v>
      </c>
      <c r="E154" s="114" t="s">
        <v>325</v>
      </c>
      <c r="F154" s="115" t="s">
        <v>47</v>
      </c>
      <c r="G154" s="116" t="n">
        <v>15</v>
      </c>
    </row>
    <row r="155" customFormat="false" ht="14.25" hidden="false" customHeight="true" outlineLevel="0" collapsed="false">
      <c r="A155" s="129" t="s">
        <v>326</v>
      </c>
      <c r="B155" s="130" t="s">
        <v>40</v>
      </c>
      <c r="C155" s="131" t="n">
        <v>17</v>
      </c>
      <c r="E155" s="114" t="s">
        <v>327</v>
      </c>
      <c r="F155" s="115" t="s">
        <v>32</v>
      </c>
      <c r="G155" s="116" t="n">
        <v>1</v>
      </c>
    </row>
    <row r="156" customFormat="false" ht="14.25" hidden="false" customHeight="true" outlineLevel="0" collapsed="false">
      <c r="A156" s="129" t="s">
        <v>328</v>
      </c>
      <c r="B156" s="130" t="s">
        <v>39</v>
      </c>
      <c r="C156" s="131" t="n">
        <v>23</v>
      </c>
      <c r="E156" s="114" t="s">
        <v>329</v>
      </c>
      <c r="F156" s="115" t="s">
        <v>50</v>
      </c>
      <c r="G156" s="116" t="n">
        <v>50</v>
      </c>
    </row>
    <row r="157" customFormat="false" ht="14.25" hidden="false" customHeight="true" outlineLevel="0" collapsed="false">
      <c r="A157" s="129" t="s">
        <v>330</v>
      </c>
      <c r="B157" s="130" t="s">
        <v>57</v>
      </c>
      <c r="C157" s="131" t="n">
        <v>17</v>
      </c>
      <c r="E157" s="114" t="s">
        <v>331</v>
      </c>
      <c r="F157" s="115" t="s">
        <v>57</v>
      </c>
      <c r="G157" s="116" t="n">
        <v>33</v>
      </c>
    </row>
    <row r="158" customFormat="false" ht="14.25" hidden="false" customHeight="true" outlineLevel="0" collapsed="false">
      <c r="A158" s="129" t="s">
        <v>332</v>
      </c>
      <c r="B158" s="130" t="s">
        <v>40</v>
      </c>
      <c r="C158" s="131" t="n">
        <v>7</v>
      </c>
      <c r="E158" s="114" t="s">
        <v>333</v>
      </c>
      <c r="F158" s="115" t="s">
        <v>24</v>
      </c>
      <c r="G158" s="116" t="n">
        <v>26</v>
      </c>
    </row>
    <row r="159" customFormat="false" ht="14.25" hidden="false" customHeight="true" outlineLevel="0" collapsed="false">
      <c r="A159" s="129" t="s">
        <v>334</v>
      </c>
      <c r="B159" s="130" t="s">
        <v>42</v>
      </c>
      <c r="C159" s="131" t="n">
        <v>21</v>
      </c>
      <c r="E159" s="114" t="s">
        <v>335</v>
      </c>
      <c r="F159" s="115" t="s">
        <v>39</v>
      </c>
      <c r="G159" s="116" t="n">
        <v>29</v>
      </c>
    </row>
    <row r="160" customFormat="false" ht="14.25" hidden="false" customHeight="true" outlineLevel="0" collapsed="false">
      <c r="A160" s="129" t="s">
        <v>336</v>
      </c>
      <c r="B160" s="130" t="s">
        <v>27</v>
      </c>
      <c r="C160" s="131" t="n">
        <v>16</v>
      </c>
      <c r="E160" s="114" t="s">
        <v>337</v>
      </c>
      <c r="F160" s="115" t="s">
        <v>24</v>
      </c>
      <c r="G160" s="116" t="n">
        <v>1</v>
      </c>
    </row>
    <row r="161" customFormat="false" ht="14.25" hidden="false" customHeight="true" outlineLevel="0" collapsed="false">
      <c r="A161" s="129" t="s">
        <v>338</v>
      </c>
      <c r="B161" s="130" t="s">
        <v>28</v>
      </c>
      <c r="C161" s="131" t="n">
        <v>23</v>
      </c>
      <c r="E161" s="114" t="s">
        <v>339</v>
      </c>
      <c r="F161" s="115" t="s">
        <v>54</v>
      </c>
      <c r="G161" s="116" t="n">
        <v>36</v>
      </c>
    </row>
    <row r="162" customFormat="false" ht="14.25" hidden="false" customHeight="true" outlineLevel="0" collapsed="false">
      <c r="A162" s="129" t="s">
        <v>340</v>
      </c>
      <c r="B162" s="130" t="s">
        <v>49</v>
      </c>
      <c r="C162" s="131" t="n">
        <v>13</v>
      </c>
      <c r="E162" s="114" t="s">
        <v>341</v>
      </c>
      <c r="F162" s="115" t="s">
        <v>25</v>
      </c>
      <c r="G162" s="116" t="n">
        <v>47</v>
      </c>
    </row>
    <row r="163" customFormat="false" ht="14.25" hidden="false" customHeight="true" outlineLevel="0" collapsed="false">
      <c r="A163" s="129" t="s">
        <v>342</v>
      </c>
      <c r="B163" s="130" t="s">
        <v>30</v>
      </c>
      <c r="C163" s="131" t="n">
        <v>1</v>
      </c>
      <c r="E163" s="114" t="s">
        <v>343</v>
      </c>
      <c r="F163" s="115" t="s">
        <v>34</v>
      </c>
      <c r="G163" s="116" t="n">
        <v>16</v>
      </c>
    </row>
    <row r="164" customFormat="false" ht="14.25" hidden="false" customHeight="true" outlineLevel="0" collapsed="false">
      <c r="A164" s="129" t="s">
        <v>344</v>
      </c>
      <c r="B164" s="130" t="s">
        <v>32</v>
      </c>
      <c r="C164" s="131" t="n">
        <v>14</v>
      </c>
      <c r="E164" s="114" t="s">
        <v>345</v>
      </c>
      <c r="F164" s="115" t="s">
        <v>62</v>
      </c>
      <c r="G164" s="116" t="n">
        <v>21</v>
      </c>
    </row>
    <row r="165" customFormat="false" ht="14.25" hidden="false" customHeight="true" outlineLevel="0" collapsed="false">
      <c r="A165" s="129" t="s">
        <v>346</v>
      </c>
      <c r="B165" s="130" t="s">
        <v>24</v>
      </c>
      <c r="C165" s="131" t="n">
        <v>5</v>
      </c>
      <c r="E165" s="114" t="s">
        <v>347</v>
      </c>
      <c r="F165" s="115" t="s">
        <v>62</v>
      </c>
      <c r="G165" s="116" t="n">
        <v>1</v>
      </c>
    </row>
    <row r="166" customFormat="false" ht="14.25" hidden="false" customHeight="true" outlineLevel="0" collapsed="false">
      <c r="A166" s="129" t="s">
        <v>348</v>
      </c>
      <c r="B166" s="130" t="s">
        <v>39</v>
      </c>
      <c r="C166" s="131" t="n">
        <v>1</v>
      </c>
      <c r="E166" s="114" t="s">
        <v>349</v>
      </c>
      <c r="F166" s="115" t="s">
        <v>37</v>
      </c>
      <c r="G166" s="116" t="n">
        <v>27</v>
      </c>
    </row>
    <row r="167" customFormat="false" ht="14.25" hidden="false" customHeight="true" outlineLevel="0" collapsed="false">
      <c r="A167" s="129" t="s">
        <v>350</v>
      </c>
      <c r="B167" s="130" t="s">
        <v>54</v>
      </c>
      <c r="C167" s="131" t="n">
        <v>24</v>
      </c>
      <c r="E167" s="114" t="s">
        <v>351</v>
      </c>
      <c r="F167" s="115" t="s">
        <v>54</v>
      </c>
      <c r="G167" s="116" t="n">
        <v>35</v>
      </c>
    </row>
    <row r="168" customFormat="false" ht="14.25" hidden="false" customHeight="true" outlineLevel="0" collapsed="false">
      <c r="A168" s="129" t="s">
        <v>352</v>
      </c>
      <c r="B168" s="130" t="s">
        <v>40</v>
      </c>
      <c r="C168" s="131" t="n">
        <v>12</v>
      </c>
      <c r="E168" s="114" t="s">
        <v>353</v>
      </c>
      <c r="F168" s="115" t="s">
        <v>32</v>
      </c>
      <c r="G168" s="116" t="n">
        <v>34</v>
      </c>
    </row>
    <row r="169" customFormat="false" ht="14.25" hidden="false" customHeight="true" outlineLevel="0" collapsed="false">
      <c r="A169" s="129" t="s">
        <v>354</v>
      </c>
      <c r="B169" s="130" t="s">
        <v>39</v>
      </c>
      <c r="C169" s="131" t="n">
        <v>30</v>
      </c>
      <c r="E169" s="114" t="s">
        <v>355</v>
      </c>
      <c r="F169" s="115" t="s">
        <v>25</v>
      </c>
      <c r="G169" s="116" t="n">
        <v>17</v>
      </c>
    </row>
    <row r="170" customFormat="false" ht="14.25" hidden="false" customHeight="true" outlineLevel="0" collapsed="false">
      <c r="A170" s="129" t="s">
        <v>356</v>
      </c>
      <c r="B170" s="130" t="s">
        <v>27</v>
      </c>
      <c r="C170" s="131" t="n">
        <v>10</v>
      </c>
      <c r="E170" s="114" t="s">
        <v>357</v>
      </c>
      <c r="F170" s="115" t="s">
        <v>62</v>
      </c>
      <c r="G170" s="116" t="n">
        <v>20</v>
      </c>
    </row>
    <row r="171" customFormat="false" ht="14.25" hidden="false" customHeight="true" outlineLevel="0" collapsed="false">
      <c r="A171" s="129" t="s">
        <v>358</v>
      </c>
      <c r="B171" s="130" t="s">
        <v>62</v>
      </c>
      <c r="C171" s="131" t="n">
        <v>10</v>
      </c>
      <c r="E171" s="114" t="s">
        <v>359</v>
      </c>
      <c r="F171" s="115" t="s">
        <v>60</v>
      </c>
      <c r="G171" s="116" t="n">
        <v>8</v>
      </c>
    </row>
    <row r="172" customFormat="false" ht="14.25" hidden="false" customHeight="true" outlineLevel="0" collapsed="false">
      <c r="A172" s="129" t="s">
        <v>360</v>
      </c>
      <c r="B172" s="130" t="s">
        <v>42</v>
      </c>
      <c r="C172" s="131" t="n">
        <v>31</v>
      </c>
      <c r="E172" s="114" t="s">
        <v>361</v>
      </c>
      <c r="F172" s="115" t="s">
        <v>57</v>
      </c>
      <c r="G172" s="116" t="n">
        <v>23</v>
      </c>
    </row>
    <row r="173" customFormat="false" ht="14.25" hidden="false" customHeight="true" outlineLevel="0" collapsed="false">
      <c r="A173" s="129" t="s">
        <v>362</v>
      </c>
      <c r="B173" s="130" t="s">
        <v>37</v>
      </c>
      <c r="C173" s="131" t="n">
        <v>10</v>
      </c>
      <c r="E173" s="114" t="s">
        <v>363</v>
      </c>
      <c r="F173" s="115" t="s">
        <v>39</v>
      </c>
      <c r="G173" s="116" t="n">
        <v>29</v>
      </c>
    </row>
    <row r="174" customFormat="false" ht="14.25" hidden="false" customHeight="true" outlineLevel="0" collapsed="false">
      <c r="A174" s="129" t="s">
        <v>364</v>
      </c>
      <c r="B174" s="130" t="s">
        <v>43</v>
      </c>
      <c r="C174" s="131" t="n">
        <v>6</v>
      </c>
      <c r="E174" s="114" t="s">
        <v>365</v>
      </c>
      <c r="F174" s="115" t="s">
        <v>62</v>
      </c>
      <c r="G174" s="116" t="n">
        <v>13</v>
      </c>
    </row>
    <row r="175" customFormat="false" ht="14.25" hidden="false" customHeight="true" outlineLevel="0" collapsed="false">
      <c r="A175" s="129" t="s">
        <v>366</v>
      </c>
      <c r="B175" s="130" t="s">
        <v>25</v>
      </c>
      <c r="C175" s="131" t="n">
        <v>1</v>
      </c>
      <c r="E175" s="114" t="s">
        <v>367</v>
      </c>
      <c r="F175" s="115" t="s">
        <v>40</v>
      </c>
      <c r="G175" s="116" t="n">
        <v>17</v>
      </c>
    </row>
    <row r="176" customFormat="false" ht="14.25" hidden="false" customHeight="true" outlineLevel="0" collapsed="false">
      <c r="A176" s="129" t="s">
        <v>368</v>
      </c>
      <c r="B176" s="130" t="s">
        <v>49</v>
      </c>
      <c r="C176" s="131" t="n">
        <v>1</v>
      </c>
      <c r="E176" s="114" t="s">
        <v>369</v>
      </c>
      <c r="F176" s="115" t="s">
        <v>30</v>
      </c>
      <c r="G176" s="116" t="n">
        <v>42</v>
      </c>
    </row>
    <row r="177" customFormat="false" ht="14.25" hidden="false" customHeight="true" outlineLevel="0" collapsed="false">
      <c r="A177" s="129" t="s">
        <v>370</v>
      </c>
      <c r="B177" s="130" t="s">
        <v>27</v>
      </c>
      <c r="C177" s="131" t="n">
        <v>21</v>
      </c>
      <c r="E177" s="114" t="s">
        <v>371</v>
      </c>
      <c r="F177" s="115" t="s">
        <v>43</v>
      </c>
      <c r="G177" s="116" t="n">
        <v>1</v>
      </c>
    </row>
    <row r="178" customFormat="false" ht="14.25" hidden="false" customHeight="true" outlineLevel="0" collapsed="false">
      <c r="A178" s="129" t="s">
        <v>372</v>
      </c>
      <c r="B178" s="130" t="s">
        <v>24</v>
      </c>
      <c r="C178" s="131" t="n">
        <v>19</v>
      </c>
      <c r="E178" s="114" t="s">
        <v>373</v>
      </c>
      <c r="F178" s="115" t="s">
        <v>50</v>
      </c>
      <c r="G178" s="116" t="n">
        <v>3</v>
      </c>
    </row>
    <row r="179" customFormat="false" ht="14.25" hidden="false" customHeight="true" outlineLevel="0" collapsed="false">
      <c r="A179" s="129" t="s">
        <v>374</v>
      </c>
      <c r="B179" s="130" t="s">
        <v>39</v>
      </c>
      <c r="C179" s="131" t="n">
        <v>16</v>
      </c>
      <c r="E179" s="114" t="s">
        <v>375</v>
      </c>
      <c r="F179" s="115" t="s">
        <v>28</v>
      </c>
      <c r="G179" s="116" t="n">
        <v>11</v>
      </c>
    </row>
    <row r="180" customFormat="false" ht="14.25" hidden="false" customHeight="true" outlineLevel="0" collapsed="false">
      <c r="A180" s="129" t="s">
        <v>376</v>
      </c>
      <c r="B180" s="130" t="s">
        <v>43</v>
      </c>
      <c r="C180" s="131" t="n">
        <v>32</v>
      </c>
      <c r="E180" s="114" t="s">
        <v>377</v>
      </c>
      <c r="F180" s="115" t="s">
        <v>34</v>
      </c>
      <c r="G180" s="116" t="n">
        <v>13</v>
      </c>
    </row>
    <row r="181" customFormat="false" ht="14.25" hidden="false" customHeight="true" outlineLevel="0" collapsed="false">
      <c r="A181" s="129" t="s">
        <v>378</v>
      </c>
      <c r="B181" s="130" t="s">
        <v>50</v>
      </c>
      <c r="C181" s="131" t="n">
        <v>28</v>
      </c>
      <c r="E181" s="114" t="s">
        <v>379</v>
      </c>
      <c r="F181" s="115" t="s">
        <v>39</v>
      </c>
      <c r="G181" s="116" t="n">
        <v>32</v>
      </c>
    </row>
    <row r="182" customFormat="false" ht="14.25" hidden="false" customHeight="true" outlineLevel="0" collapsed="false">
      <c r="A182" s="129" t="s">
        <v>380</v>
      </c>
      <c r="B182" s="130" t="s">
        <v>57</v>
      </c>
      <c r="C182" s="131" t="n">
        <v>15</v>
      </c>
      <c r="E182" s="114" t="s">
        <v>381</v>
      </c>
      <c r="F182" s="115" t="s">
        <v>32</v>
      </c>
      <c r="G182" s="116" t="n">
        <v>20</v>
      </c>
    </row>
    <row r="183" customFormat="false" ht="14.25" hidden="false" customHeight="true" outlineLevel="0" collapsed="false">
      <c r="A183" s="129" t="s">
        <v>382</v>
      </c>
      <c r="B183" s="130" t="s">
        <v>39</v>
      </c>
      <c r="C183" s="131" t="n">
        <v>26</v>
      </c>
      <c r="E183" s="114" t="s">
        <v>383</v>
      </c>
      <c r="F183" s="115" t="s">
        <v>34</v>
      </c>
      <c r="G183" s="116" t="n">
        <v>13</v>
      </c>
    </row>
    <row r="184" customFormat="false" ht="14.25" hidden="false" customHeight="true" outlineLevel="0" collapsed="false">
      <c r="A184" s="129" t="s">
        <v>384</v>
      </c>
      <c r="B184" s="130" t="s">
        <v>47</v>
      </c>
      <c r="C184" s="131" t="n">
        <v>7</v>
      </c>
      <c r="E184" s="114" t="s">
        <v>385</v>
      </c>
      <c r="F184" s="115" t="s">
        <v>27</v>
      </c>
      <c r="G184" s="116" t="n">
        <v>23</v>
      </c>
    </row>
    <row r="185" customFormat="false" ht="14.25" hidden="false" customHeight="true" outlineLevel="0" collapsed="false">
      <c r="A185" s="129" t="s">
        <v>386</v>
      </c>
      <c r="B185" s="130" t="s">
        <v>34</v>
      </c>
      <c r="C185" s="131" t="n">
        <v>8</v>
      </c>
      <c r="E185" s="114" t="s">
        <v>387</v>
      </c>
      <c r="F185" s="115" t="s">
        <v>57</v>
      </c>
      <c r="G185" s="116" t="n">
        <v>29</v>
      </c>
    </row>
    <row r="186" customFormat="false" ht="14.25" hidden="false" customHeight="true" outlineLevel="0" collapsed="false">
      <c r="A186" s="129" t="s">
        <v>388</v>
      </c>
      <c r="B186" s="130" t="s">
        <v>43</v>
      </c>
      <c r="C186" s="131" t="n">
        <v>1</v>
      </c>
      <c r="E186" s="114" t="s">
        <v>389</v>
      </c>
      <c r="F186" s="115" t="s">
        <v>50</v>
      </c>
      <c r="G186" s="116" t="n">
        <v>4</v>
      </c>
    </row>
    <row r="187" customFormat="false" ht="14.25" hidden="false" customHeight="true" outlineLevel="0" collapsed="false">
      <c r="A187" s="129" t="s">
        <v>390</v>
      </c>
      <c r="B187" s="130" t="s">
        <v>35</v>
      </c>
      <c r="C187" s="131" t="n">
        <v>16</v>
      </c>
      <c r="E187" s="114" t="s">
        <v>391</v>
      </c>
      <c r="F187" s="115" t="s">
        <v>30</v>
      </c>
      <c r="G187" s="116" t="n">
        <v>33</v>
      </c>
    </row>
    <row r="188" customFormat="false" ht="14.25" hidden="false" customHeight="true" outlineLevel="0" collapsed="false">
      <c r="A188" s="129" t="s">
        <v>392</v>
      </c>
      <c r="B188" s="130" t="s">
        <v>24</v>
      </c>
      <c r="C188" s="131" t="n">
        <v>20</v>
      </c>
      <c r="E188" s="114" t="s">
        <v>393</v>
      </c>
      <c r="F188" s="115" t="s">
        <v>54</v>
      </c>
      <c r="G188" s="116" t="n">
        <v>14</v>
      </c>
    </row>
    <row r="189" customFormat="false" ht="14.25" hidden="false" customHeight="true" outlineLevel="0" collapsed="false">
      <c r="A189" s="129" t="s">
        <v>394</v>
      </c>
      <c r="B189" s="130" t="s">
        <v>28</v>
      </c>
      <c r="C189" s="131" t="n">
        <v>24</v>
      </c>
      <c r="E189" s="114" t="s">
        <v>395</v>
      </c>
      <c r="F189" s="115" t="s">
        <v>25</v>
      </c>
      <c r="G189" s="116" t="n">
        <v>47</v>
      </c>
    </row>
    <row r="190" customFormat="false" ht="14.25" hidden="false" customHeight="true" outlineLevel="0" collapsed="false">
      <c r="A190" s="129" t="s">
        <v>396</v>
      </c>
      <c r="B190" s="130" t="s">
        <v>34</v>
      </c>
      <c r="C190" s="131" t="n">
        <v>1</v>
      </c>
      <c r="E190" s="114" t="s">
        <v>397</v>
      </c>
      <c r="F190" s="115" t="s">
        <v>49</v>
      </c>
      <c r="G190" s="116" t="n">
        <v>12</v>
      </c>
    </row>
    <row r="191" customFormat="false" ht="14.25" hidden="false" customHeight="true" outlineLevel="0" collapsed="false">
      <c r="A191" s="129" t="s">
        <v>398</v>
      </c>
      <c r="B191" s="130" t="s">
        <v>24</v>
      </c>
      <c r="C191" s="131" t="n">
        <v>24</v>
      </c>
      <c r="E191" s="114" t="s">
        <v>399</v>
      </c>
      <c r="F191" s="115" t="s">
        <v>42</v>
      </c>
      <c r="G191" s="116" t="n">
        <v>16</v>
      </c>
    </row>
    <row r="192" customFormat="false" ht="14.25" hidden="false" customHeight="true" outlineLevel="0" collapsed="false">
      <c r="A192" s="129" t="s">
        <v>400</v>
      </c>
      <c r="B192" s="130" t="s">
        <v>32</v>
      </c>
      <c r="C192" s="131" t="n">
        <v>22</v>
      </c>
      <c r="E192" s="114" t="s">
        <v>401</v>
      </c>
      <c r="F192" s="115" t="s">
        <v>50</v>
      </c>
      <c r="G192" s="116" t="n">
        <v>3</v>
      </c>
    </row>
    <row r="193" customFormat="false" ht="14.25" hidden="false" customHeight="true" outlineLevel="0" collapsed="false">
      <c r="A193" s="129" t="s">
        <v>402</v>
      </c>
      <c r="B193" s="130" t="s">
        <v>39</v>
      </c>
      <c r="C193" s="131" t="n">
        <v>28</v>
      </c>
      <c r="E193" s="114" t="s">
        <v>403</v>
      </c>
      <c r="F193" s="115" t="s">
        <v>43</v>
      </c>
      <c r="G193" s="116" t="n">
        <v>43</v>
      </c>
    </row>
    <row r="194" customFormat="false" ht="14.25" hidden="false" customHeight="true" outlineLevel="0" collapsed="false">
      <c r="A194" s="129" t="s">
        <v>404</v>
      </c>
      <c r="B194" s="130" t="s">
        <v>30</v>
      </c>
      <c r="C194" s="131" t="n">
        <v>3</v>
      </c>
      <c r="E194" s="114" t="s">
        <v>405</v>
      </c>
      <c r="F194" s="115" t="s">
        <v>35</v>
      </c>
      <c r="G194" s="116" t="n">
        <v>20</v>
      </c>
    </row>
    <row r="195" customFormat="false" ht="14.25" hidden="false" customHeight="true" outlineLevel="0" collapsed="false">
      <c r="A195" s="129" t="s">
        <v>406</v>
      </c>
      <c r="B195" s="130" t="s">
        <v>42</v>
      </c>
      <c r="C195" s="131" t="n">
        <v>43</v>
      </c>
      <c r="E195" s="132" t="s">
        <v>22</v>
      </c>
      <c r="F195" s="133" t="s">
        <v>22</v>
      </c>
      <c r="G195" s="134" t="s">
        <v>22</v>
      </c>
    </row>
    <row r="196" customFormat="false" ht="14.25" hidden="false" customHeight="true" outlineLevel="0" collapsed="false">
      <c r="A196" s="129" t="s">
        <v>407</v>
      </c>
      <c r="B196" s="130" t="s">
        <v>25</v>
      </c>
      <c r="C196" s="131" t="n">
        <v>36</v>
      </c>
      <c r="E196" s="122" t="s">
        <v>9</v>
      </c>
      <c r="F196" s="123" t="s">
        <v>22</v>
      </c>
      <c r="G196" s="124" t="s">
        <v>22</v>
      </c>
    </row>
    <row r="197" customFormat="false" ht="14.25" hidden="false" customHeight="true" outlineLevel="0" collapsed="false">
      <c r="A197" s="129" t="s">
        <v>408</v>
      </c>
      <c r="B197" s="130" t="s">
        <v>40</v>
      </c>
      <c r="C197" s="131" t="n">
        <v>22</v>
      </c>
      <c r="E197" s="135" t="s">
        <v>409</v>
      </c>
      <c r="F197" s="136" t="s">
        <v>50</v>
      </c>
      <c r="G197" s="137" t="n">
        <v>44</v>
      </c>
    </row>
    <row r="198" customFormat="false" ht="14.25" hidden="false" customHeight="true" outlineLevel="0" collapsed="false">
      <c r="A198" s="129" t="s">
        <v>410</v>
      </c>
      <c r="B198" s="130" t="s">
        <v>60</v>
      </c>
      <c r="C198" s="131" t="n">
        <v>6</v>
      </c>
      <c r="E198" s="135" t="s">
        <v>411</v>
      </c>
      <c r="F198" s="136" t="s">
        <v>40</v>
      </c>
      <c r="G198" s="137" t="n">
        <v>1</v>
      </c>
    </row>
    <row r="199" customFormat="false" ht="14.25" hidden="false" customHeight="true" outlineLevel="0" collapsed="false">
      <c r="A199" s="129" t="s">
        <v>412</v>
      </c>
      <c r="B199" s="130" t="s">
        <v>32</v>
      </c>
      <c r="C199" s="131" t="n">
        <v>9</v>
      </c>
      <c r="E199" s="135" t="s">
        <v>413</v>
      </c>
      <c r="F199" s="136" t="s">
        <v>57</v>
      </c>
      <c r="G199" s="137" t="n">
        <v>44</v>
      </c>
    </row>
    <row r="200" customFormat="false" ht="14.25" hidden="false" customHeight="true" outlineLevel="0" collapsed="false">
      <c r="A200" s="129" t="s">
        <v>414</v>
      </c>
      <c r="B200" s="130" t="s">
        <v>35</v>
      </c>
      <c r="C200" s="131" t="n">
        <v>8</v>
      </c>
      <c r="E200" s="135" t="s">
        <v>415</v>
      </c>
      <c r="F200" s="136" t="s">
        <v>62</v>
      </c>
      <c r="G200" s="137" t="n">
        <v>12</v>
      </c>
    </row>
    <row r="201" customFormat="false" ht="14.25" hidden="false" customHeight="true" outlineLevel="0" collapsed="false">
      <c r="A201" s="129" t="s">
        <v>416</v>
      </c>
      <c r="B201" s="130" t="s">
        <v>54</v>
      </c>
      <c r="C201" s="131" t="n">
        <v>1</v>
      </c>
      <c r="E201" s="135" t="s">
        <v>417</v>
      </c>
      <c r="F201" s="136" t="s">
        <v>37</v>
      </c>
      <c r="G201" s="137" t="n">
        <v>17</v>
      </c>
    </row>
    <row r="202" customFormat="false" ht="14.25" hidden="false" customHeight="true" outlineLevel="0" collapsed="false">
      <c r="A202" s="129" t="s">
        <v>418</v>
      </c>
      <c r="B202" s="130" t="s">
        <v>30</v>
      </c>
      <c r="C202" s="131" t="n">
        <v>22</v>
      </c>
      <c r="E202" s="135" t="s">
        <v>419</v>
      </c>
      <c r="F202" s="136" t="s">
        <v>30</v>
      </c>
      <c r="G202" s="137" t="n">
        <v>1</v>
      </c>
    </row>
    <row r="203" customFormat="false" ht="14.25" hidden="false" customHeight="true" outlineLevel="0" collapsed="false">
      <c r="A203" s="129" t="s">
        <v>420</v>
      </c>
      <c r="B203" s="130" t="s">
        <v>35</v>
      </c>
      <c r="C203" s="131" t="n">
        <v>7</v>
      </c>
      <c r="E203" s="135" t="s">
        <v>421</v>
      </c>
      <c r="F203" s="136" t="s">
        <v>40</v>
      </c>
      <c r="G203" s="137" t="n">
        <v>8</v>
      </c>
    </row>
    <row r="204" customFormat="false" ht="14.25" hidden="false" customHeight="true" outlineLevel="0" collapsed="false">
      <c r="A204" s="129" t="s">
        <v>422</v>
      </c>
      <c r="B204" s="130" t="s">
        <v>25</v>
      </c>
      <c r="C204" s="131" t="n">
        <v>26</v>
      </c>
      <c r="E204" s="135" t="s">
        <v>423</v>
      </c>
      <c r="F204" s="136" t="s">
        <v>43</v>
      </c>
      <c r="G204" s="137" t="n">
        <v>36</v>
      </c>
    </row>
    <row r="205" customFormat="false" ht="14.25" hidden="false" customHeight="true" outlineLevel="0" collapsed="false">
      <c r="A205" s="129" t="s">
        <v>424</v>
      </c>
      <c r="B205" s="130" t="s">
        <v>60</v>
      </c>
      <c r="C205" s="131" t="n">
        <v>6</v>
      </c>
      <c r="E205" s="135" t="s">
        <v>425</v>
      </c>
      <c r="F205" s="136" t="s">
        <v>40</v>
      </c>
      <c r="G205" s="137" t="n">
        <v>29</v>
      </c>
    </row>
    <row r="206" customFormat="false" ht="14.25" hidden="false" customHeight="true" outlineLevel="0" collapsed="false">
      <c r="A206" s="129" t="s">
        <v>426</v>
      </c>
      <c r="B206" s="130" t="s">
        <v>57</v>
      </c>
      <c r="C206" s="131" t="n">
        <v>22</v>
      </c>
      <c r="E206" s="135" t="s">
        <v>427</v>
      </c>
      <c r="F206" s="136" t="s">
        <v>47</v>
      </c>
      <c r="G206" s="137" t="n">
        <v>21</v>
      </c>
    </row>
    <row r="207" customFormat="false" ht="14.25" hidden="false" customHeight="true" outlineLevel="0" collapsed="false">
      <c r="A207" s="129" t="s">
        <v>428</v>
      </c>
      <c r="B207" s="130" t="s">
        <v>49</v>
      </c>
      <c r="C207" s="131" t="n">
        <v>12</v>
      </c>
      <c r="E207" s="135" t="s">
        <v>429</v>
      </c>
      <c r="F207" s="136" t="s">
        <v>32</v>
      </c>
      <c r="G207" s="137" t="n">
        <v>34</v>
      </c>
    </row>
    <row r="208" customFormat="false" ht="14.25" hidden="false" customHeight="true" outlineLevel="0" collapsed="false">
      <c r="A208" s="129" t="s">
        <v>430</v>
      </c>
      <c r="B208" s="130" t="s">
        <v>25</v>
      </c>
      <c r="C208" s="131" t="n">
        <v>10</v>
      </c>
      <c r="E208" s="135" t="s">
        <v>431</v>
      </c>
      <c r="F208" s="136" t="s">
        <v>24</v>
      </c>
      <c r="G208" s="137" t="n">
        <v>45</v>
      </c>
    </row>
    <row r="209" customFormat="false" ht="14.25" hidden="false" customHeight="true" outlineLevel="0" collapsed="false">
      <c r="A209" s="129" t="s">
        <v>432</v>
      </c>
      <c r="B209" s="130" t="s">
        <v>57</v>
      </c>
      <c r="C209" s="131" t="n">
        <v>22</v>
      </c>
      <c r="E209" s="135" t="s">
        <v>433</v>
      </c>
      <c r="F209" s="136" t="s">
        <v>37</v>
      </c>
      <c r="G209" s="137" t="n">
        <v>19</v>
      </c>
    </row>
    <row r="210" customFormat="false" ht="14.25" hidden="false" customHeight="true" outlineLevel="0" collapsed="false">
      <c r="A210" s="129" t="s">
        <v>434</v>
      </c>
      <c r="B210" s="130" t="s">
        <v>42</v>
      </c>
      <c r="C210" s="131" t="n">
        <v>29</v>
      </c>
      <c r="E210" s="135" t="s">
        <v>435</v>
      </c>
      <c r="F210" s="136" t="s">
        <v>60</v>
      </c>
      <c r="G210" s="137" t="n">
        <v>14</v>
      </c>
    </row>
    <row r="211" customFormat="false" ht="14.25" hidden="false" customHeight="true" outlineLevel="0" collapsed="false">
      <c r="A211" s="129" t="s">
        <v>436</v>
      </c>
      <c r="B211" s="130" t="s">
        <v>60</v>
      </c>
      <c r="C211" s="131" t="n">
        <v>12</v>
      </c>
      <c r="E211" s="135" t="s">
        <v>437</v>
      </c>
      <c r="F211" s="136" t="s">
        <v>37</v>
      </c>
      <c r="G211" s="137" t="n">
        <v>26</v>
      </c>
    </row>
    <row r="212" customFormat="false" ht="14.25" hidden="false" customHeight="true" outlineLevel="0" collapsed="false">
      <c r="A212" s="129" t="s">
        <v>438</v>
      </c>
      <c r="B212" s="130" t="s">
        <v>50</v>
      </c>
      <c r="C212" s="131" t="n">
        <v>11</v>
      </c>
      <c r="E212" s="135" t="s">
        <v>439</v>
      </c>
      <c r="F212" s="136" t="s">
        <v>49</v>
      </c>
      <c r="G212" s="137" t="n">
        <v>9</v>
      </c>
    </row>
    <row r="213" customFormat="false" ht="14.25" hidden="false" customHeight="true" outlineLevel="0" collapsed="false">
      <c r="A213" s="129" t="s">
        <v>440</v>
      </c>
      <c r="B213" s="130" t="s">
        <v>50</v>
      </c>
      <c r="C213" s="131" t="n">
        <v>22</v>
      </c>
      <c r="E213" s="135" t="s">
        <v>441</v>
      </c>
      <c r="F213" s="136" t="s">
        <v>49</v>
      </c>
      <c r="G213" s="137" t="n">
        <v>20</v>
      </c>
    </row>
    <row r="214" customFormat="false" ht="14.25" hidden="false" customHeight="true" outlineLevel="0" collapsed="false">
      <c r="A214" s="129" t="s">
        <v>442</v>
      </c>
      <c r="B214" s="130" t="s">
        <v>25</v>
      </c>
      <c r="C214" s="131" t="n">
        <v>13</v>
      </c>
      <c r="E214" s="135" t="s">
        <v>443</v>
      </c>
      <c r="F214" s="136" t="s">
        <v>47</v>
      </c>
      <c r="G214" s="137" t="n">
        <v>1</v>
      </c>
    </row>
    <row r="215" customFormat="false" ht="14.25" hidden="false" customHeight="true" outlineLevel="0" collapsed="false">
      <c r="A215" s="129" t="s">
        <v>444</v>
      </c>
      <c r="B215" s="130" t="s">
        <v>50</v>
      </c>
      <c r="C215" s="131" t="n">
        <v>22</v>
      </c>
      <c r="E215" s="135" t="s">
        <v>445</v>
      </c>
      <c r="F215" s="136" t="s">
        <v>50</v>
      </c>
      <c r="G215" s="137" t="n">
        <v>5</v>
      </c>
    </row>
    <row r="216" customFormat="false" ht="14.25" hidden="false" customHeight="true" outlineLevel="0" collapsed="false">
      <c r="A216" s="129" t="s">
        <v>446</v>
      </c>
      <c r="B216" s="130" t="s">
        <v>35</v>
      </c>
      <c r="C216" s="131" t="n">
        <v>1</v>
      </c>
      <c r="E216" s="135" t="s">
        <v>447</v>
      </c>
      <c r="F216" s="136" t="s">
        <v>28</v>
      </c>
      <c r="G216" s="137" t="n">
        <v>24</v>
      </c>
    </row>
    <row r="217" customFormat="false" ht="14.25" hidden="false" customHeight="true" outlineLevel="0" collapsed="false">
      <c r="A217" s="129" t="s">
        <v>448</v>
      </c>
      <c r="B217" s="130" t="s">
        <v>49</v>
      </c>
      <c r="C217" s="131" t="n">
        <v>13</v>
      </c>
      <c r="E217" s="135" t="s">
        <v>449</v>
      </c>
      <c r="F217" s="136" t="s">
        <v>35</v>
      </c>
      <c r="G217" s="137" t="n">
        <v>1</v>
      </c>
    </row>
    <row r="218" customFormat="false" ht="14.25" hidden="false" customHeight="true" outlineLevel="0" collapsed="false">
      <c r="A218" s="129" t="s">
        <v>450</v>
      </c>
      <c r="B218" s="130" t="s">
        <v>37</v>
      </c>
      <c r="C218" s="131" t="n">
        <v>9</v>
      </c>
      <c r="E218" s="135" t="s">
        <v>451</v>
      </c>
      <c r="F218" s="136" t="s">
        <v>34</v>
      </c>
      <c r="G218" s="137" t="n">
        <v>28</v>
      </c>
    </row>
    <row r="219" customFormat="false" ht="14.25" hidden="false" customHeight="true" outlineLevel="0" collapsed="false">
      <c r="A219" s="129" t="s">
        <v>452</v>
      </c>
      <c r="B219" s="130" t="s">
        <v>24</v>
      </c>
      <c r="C219" s="131" t="n">
        <v>5</v>
      </c>
      <c r="E219" s="135" t="s">
        <v>453</v>
      </c>
      <c r="F219" s="136" t="s">
        <v>39</v>
      </c>
      <c r="G219" s="137" t="n">
        <v>57</v>
      </c>
    </row>
    <row r="220" customFormat="false" ht="14.25" hidden="false" customHeight="true" outlineLevel="0" collapsed="false">
      <c r="A220" s="129" t="s">
        <v>454</v>
      </c>
      <c r="B220" s="130" t="s">
        <v>37</v>
      </c>
      <c r="C220" s="131" t="n">
        <v>17</v>
      </c>
      <c r="E220" s="135" t="s">
        <v>455</v>
      </c>
      <c r="F220" s="136" t="s">
        <v>28</v>
      </c>
      <c r="G220" s="137" t="n">
        <v>33</v>
      </c>
    </row>
    <row r="221" customFormat="false" ht="14.25" hidden="false" customHeight="true" outlineLevel="0" collapsed="false">
      <c r="A221" s="129" t="s">
        <v>456</v>
      </c>
      <c r="B221" s="130" t="s">
        <v>32</v>
      </c>
      <c r="C221" s="131" t="n">
        <v>18</v>
      </c>
      <c r="E221" s="135" t="s">
        <v>457</v>
      </c>
      <c r="F221" s="136" t="s">
        <v>32</v>
      </c>
      <c r="G221" s="137" t="n">
        <v>9</v>
      </c>
    </row>
    <row r="222" customFormat="false" ht="14.25" hidden="false" customHeight="true" outlineLevel="0" collapsed="false">
      <c r="A222" s="129" t="s">
        <v>458</v>
      </c>
      <c r="B222" s="130" t="s">
        <v>40</v>
      </c>
      <c r="C222" s="131" t="n">
        <v>21</v>
      </c>
      <c r="E222" s="135" t="s">
        <v>459</v>
      </c>
      <c r="F222" s="136" t="s">
        <v>37</v>
      </c>
      <c r="G222" s="137" t="n">
        <v>21</v>
      </c>
    </row>
    <row r="223" customFormat="false" ht="14.25" hidden="false" customHeight="true" outlineLevel="0" collapsed="false">
      <c r="A223" s="129" t="s">
        <v>460</v>
      </c>
      <c r="B223" s="130" t="s">
        <v>35</v>
      </c>
      <c r="C223" s="131" t="n">
        <v>19</v>
      </c>
      <c r="E223" s="135" t="s">
        <v>461</v>
      </c>
      <c r="F223" s="136" t="s">
        <v>32</v>
      </c>
      <c r="G223" s="137" t="n">
        <v>1</v>
      </c>
    </row>
    <row r="224" customFormat="false" ht="14.25" hidden="false" customHeight="true" outlineLevel="0" collapsed="false">
      <c r="A224" s="129" t="s">
        <v>462</v>
      </c>
      <c r="B224" s="130" t="s">
        <v>40</v>
      </c>
      <c r="C224" s="131" t="n">
        <v>17</v>
      </c>
      <c r="E224" s="135" t="s">
        <v>463</v>
      </c>
      <c r="F224" s="136" t="s">
        <v>35</v>
      </c>
      <c r="G224" s="137" t="n">
        <v>3</v>
      </c>
    </row>
    <row r="225" customFormat="false" ht="14.25" hidden="false" customHeight="true" outlineLevel="0" collapsed="false">
      <c r="A225" s="129" t="s">
        <v>464</v>
      </c>
      <c r="B225" s="130" t="s">
        <v>57</v>
      </c>
      <c r="C225" s="131" t="n">
        <v>18</v>
      </c>
      <c r="E225" s="135" t="s">
        <v>465</v>
      </c>
      <c r="F225" s="136" t="s">
        <v>35</v>
      </c>
      <c r="G225" s="137" t="n">
        <v>31</v>
      </c>
    </row>
    <row r="226" customFormat="false" ht="14.25" hidden="false" customHeight="true" outlineLevel="0" collapsed="false">
      <c r="A226" s="129" t="s">
        <v>466</v>
      </c>
      <c r="B226" s="130" t="s">
        <v>57</v>
      </c>
      <c r="C226" s="131" t="n">
        <v>13</v>
      </c>
      <c r="E226" s="135" t="s">
        <v>467</v>
      </c>
      <c r="F226" s="136" t="s">
        <v>30</v>
      </c>
      <c r="G226" s="137" t="n">
        <v>41</v>
      </c>
    </row>
    <row r="227" customFormat="false" ht="14.25" hidden="false" customHeight="true" outlineLevel="0" collapsed="false">
      <c r="A227" s="129" t="s">
        <v>468</v>
      </c>
      <c r="B227" s="130" t="s">
        <v>27</v>
      </c>
      <c r="C227" s="131" t="n">
        <v>8</v>
      </c>
      <c r="E227" s="135" t="s">
        <v>469</v>
      </c>
      <c r="F227" s="136" t="s">
        <v>43</v>
      </c>
      <c r="G227" s="137" t="n">
        <v>39</v>
      </c>
    </row>
    <row r="228" customFormat="false" ht="14.25" hidden="false" customHeight="true" outlineLevel="0" collapsed="false">
      <c r="A228" s="129" t="s">
        <v>470</v>
      </c>
      <c r="B228" s="130" t="s">
        <v>60</v>
      </c>
      <c r="C228" s="131" t="n">
        <v>18</v>
      </c>
      <c r="E228" s="135" t="s">
        <v>471</v>
      </c>
      <c r="F228" s="136" t="s">
        <v>62</v>
      </c>
      <c r="G228" s="137" t="n">
        <v>6</v>
      </c>
    </row>
    <row r="229" customFormat="false" ht="14.25" hidden="false" customHeight="true" outlineLevel="0" collapsed="false">
      <c r="A229" s="129" t="s">
        <v>472</v>
      </c>
      <c r="B229" s="130" t="s">
        <v>40</v>
      </c>
      <c r="C229" s="131" t="n">
        <v>18</v>
      </c>
      <c r="E229" s="135" t="s">
        <v>473</v>
      </c>
      <c r="F229" s="136" t="s">
        <v>32</v>
      </c>
      <c r="G229" s="137" t="n">
        <v>38</v>
      </c>
    </row>
    <row r="230" customFormat="false" ht="14.25" hidden="false" customHeight="true" outlineLevel="0" collapsed="false">
      <c r="A230" s="129" t="s">
        <v>474</v>
      </c>
      <c r="B230" s="130" t="s">
        <v>27</v>
      </c>
      <c r="C230" s="131" t="n">
        <v>23</v>
      </c>
      <c r="E230" s="135" t="s">
        <v>475</v>
      </c>
      <c r="F230" s="136" t="s">
        <v>28</v>
      </c>
      <c r="G230" s="137" t="n">
        <v>37</v>
      </c>
    </row>
    <row r="231" customFormat="false" ht="14.25" hidden="false" customHeight="true" outlineLevel="0" collapsed="false">
      <c r="A231" s="129" t="s">
        <v>476</v>
      </c>
      <c r="B231" s="130" t="s">
        <v>25</v>
      </c>
      <c r="C231" s="131" t="n">
        <v>38</v>
      </c>
      <c r="E231" s="135" t="s">
        <v>477</v>
      </c>
      <c r="F231" s="136" t="s">
        <v>49</v>
      </c>
      <c r="G231" s="137" t="n">
        <v>9</v>
      </c>
    </row>
    <row r="232" customFormat="false" ht="14.25" hidden="false" customHeight="true" outlineLevel="0" collapsed="false">
      <c r="A232" s="129" t="s">
        <v>478</v>
      </c>
      <c r="B232" s="130" t="s">
        <v>49</v>
      </c>
      <c r="C232" s="131" t="n">
        <v>17</v>
      </c>
      <c r="E232" s="135" t="s">
        <v>479</v>
      </c>
      <c r="F232" s="136" t="s">
        <v>34</v>
      </c>
      <c r="G232" s="137" t="n">
        <v>28</v>
      </c>
    </row>
    <row r="233" customFormat="false" ht="14.25" hidden="false" customHeight="true" outlineLevel="0" collapsed="false">
      <c r="A233" s="129" t="s">
        <v>480</v>
      </c>
      <c r="B233" s="130" t="s">
        <v>27</v>
      </c>
      <c r="C233" s="131" t="n">
        <v>23</v>
      </c>
      <c r="E233" s="135" t="s">
        <v>481</v>
      </c>
      <c r="F233" s="136" t="s">
        <v>49</v>
      </c>
      <c r="G233" s="137" t="n">
        <v>25</v>
      </c>
    </row>
    <row r="234" customFormat="false" ht="14.25" hidden="false" customHeight="true" outlineLevel="0" collapsed="false">
      <c r="A234" s="129"/>
      <c r="B234" s="130"/>
      <c r="C234" s="131"/>
      <c r="E234" s="135" t="s">
        <v>482</v>
      </c>
      <c r="F234" s="136" t="s">
        <v>25</v>
      </c>
      <c r="G234" s="137" t="n">
        <v>64</v>
      </c>
    </row>
    <row r="235" customFormat="false" ht="14.25" hidden="false" customHeight="true" outlineLevel="0" collapsed="false">
      <c r="A235" s="138" t="s">
        <v>22</v>
      </c>
      <c r="B235" s="139" t="s">
        <v>22</v>
      </c>
      <c r="C235" s="140" t="s">
        <v>22</v>
      </c>
      <c r="E235" s="135" t="s">
        <v>483</v>
      </c>
      <c r="F235" s="136" t="s">
        <v>49</v>
      </c>
      <c r="G235" s="137" t="n">
        <v>33</v>
      </c>
    </row>
    <row r="236" customFormat="false" ht="14.25" hidden="false" customHeight="true" outlineLevel="0" collapsed="false">
      <c r="A236" s="97"/>
      <c r="B236" s="141"/>
      <c r="C236" s="97"/>
      <c r="E236" s="135" t="s">
        <v>484</v>
      </c>
      <c r="F236" s="136" t="s">
        <v>39</v>
      </c>
      <c r="G236" s="137" t="n">
        <v>54</v>
      </c>
    </row>
    <row r="237" customFormat="false" ht="14.25" hidden="false" customHeight="true" outlineLevel="0" collapsed="false">
      <c r="A237" s="97"/>
      <c r="B237" s="141"/>
      <c r="C237" s="97"/>
      <c r="E237" s="135" t="s">
        <v>485</v>
      </c>
      <c r="F237" s="136" t="s">
        <v>34</v>
      </c>
      <c r="G237" s="137" t="n">
        <v>9</v>
      </c>
    </row>
    <row r="238" customFormat="false" ht="14.25" hidden="false" customHeight="true" outlineLevel="0" collapsed="false">
      <c r="A238" s="97"/>
      <c r="B238" s="141"/>
      <c r="C238" s="97"/>
      <c r="E238" s="135" t="s">
        <v>486</v>
      </c>
      <c r="F238" s="136" t="s">
        <v>34</v>
      </c>
      <c r="G238" s="137" t="n">
        <v>34</v>
      </c>
    </row>
    <row r="239" customFormat="false" ht="14.25" hidden="false" customHeight="true" outlineLevel="0" collapsed="false">
      <c r="A239" s="97"/>
      <c r="B239" s="141"/>
      <c r="C239" s="97"/>
      <c r="E239" s="135" t="s">
        <v>487</v>
      </c>
      <c r="F239" s="136" t="s">
        <v>28</v>
      </c>
      <c r="G239" s="137" t="n">
        <v>24</v>
      </c>
    </row>
    <row r="240" customFormat="false" ht="14.25" hidden="false" customHeight="true" outlineLevel="0" collapsed="false">
      <c r="A240" s="97"/>
      <c r="B240" s="141"/>
      <c r="C240" s="97"/>
      <c r="E240" s="135" t="s">
        <v>488</v>
      </c>
      <c r="F240" s="136" t="s">
        <v>54</v>
      </c>
      <c r="G240" s="137" t="n">
        <v>48</v>
      </c>
    </row>
    <row r="241" customFormat="false" ht="14.25" hidden="false" customHeight="true" outlineLevel="0" collapsed="false">
      <c r="A241" s="97"/>
      <c r="B241" s="141"/>
      <c r="C241" s="97"/>
      <c r="E241" s="135" t="s">
        <v>489</v>
      </c>
      <c r="F241" s="136" t="s">
        <v>54</v>
      </c>
      <c r="G241" s="137" t="n">
        <v>69</v>
      </c>
    </row>
    <row r="242" customFormat="false" ht="14.25" hidden="false" customHeight="true" outlineLevel="0" collapsed="false">
      <c r="A242" s="97"/>
      <c r="B242" s="141"/>
      <c r="C242" s="97"/>
      <c r="E242" s="135" t="s">
        <v>490</v>
      </c>
      <c r="F242" s="136" t="s">
        <v>28</v>
      </c>
      <c r="G242" s="137" t="n">
        <v>1</v>
      </c>
    </row>
    <row r="243" customFormat="false" ht="14.25" hidden="false" customHeight="true" outlineLevel="0" collapsed="false">
      <c r="A243" s="97"/>
      <c r="B243" s="141"/>
      <c r="C243" s="97"/>
      <c r="E243" s="135" t="s">
        <v>491</v>
      </c>
      <c r="F243" s="136" t="s">
        <v>40</v>
      </c>
      <c r="G243" s="137" t="n">
        <v>8</v>
      </c>
    </row>
    <row r="244" customFormat="false" ht="14.25" hidden="false" customHeight="true" outlineLevel="0" collapsed="false">
      <c r="A244" s="97"/>
      <c r="B244" s="141"/>
      <c r="C244" s="97"/>
      <c r="E244" s="135" t="s">
        <v>492</v>
      </c>
      <c r="F244" s="136" t="s">
        <v>35</v>
      </c>
      <c r="G244" s="137" t="n">
        <v>8</v>
      </c>
    </row>
    <row r="245" customFormat="false" ht="14.25" hidden="false" customHeight="true" outlineLevel="0" collapsed="false">
      <c r="A245" s="97"/>
      <c r="B245" s="141"/>
      <c r="C245" s="97"/>
      <c r="E245" s="135" t="s">
        <v>493</v>
      </c>
      <c r="F245" s="136" t="s">
        <v>40</v>
      </c>
      <c r="G245" s="137" t="n">
        <v>20</v>
      </c>
    </row>
    <row r="246" customFormat="false" ht="14.25" hidden="false" customHeight="true" outlineLevel="0" collapsed="false">
      <c r="A246" s="97"/>
      <c r="B246" s="141"/>
      <c r="C246" s="97"/>
      <c r="E246" s="135" t="s">
        <v>494</v>
      </c>
      <c r="F246" s="136" t="s">
        <v>60</v>
      </c>
      <c r="G246" s="137" t="n">
        <v>19</v>
      </c>
    </row>
    <row r="247" customFormat="false" ht="14.25" hidden="false" customHeight="true" outlineLevel="0" collapsed="false">
      <c r="A247" s="97"/>
      <c r="B247" s="141"/>
      <c r="C247" s="97"/>
      <c r="E247" s="135" t="s">
        <v>495</v>
      </c>
      <c r="F247" s="136" t="s">
        <v>35</v>
      </c>
      <c r="G247" s="137" t="n">
        <v>36</v>
      </c>
    </row>
    <row r="248" customFormat="false" ht="14.25" hidden="false" customHeight="true" outlineLevel="0" collapsed="false">
      <c r="A248" s="97"/>
      <c r="B248" s="141"/>
      <c r="C248" s="97"/>
      <c r="E248" s="135" t="s">
        <v>496</v>
      </c>
      <c r="F248" s="136" t="s">
        <v>32</v>
      </c>
      <c r="G248" s="137" t="n">
        <v>18</v>
      </c>
    </row>
    <row r="249" customFormat="false" ht="14.25" hidden="false" customHeight="true" outlineLevel="0" collapsed="false">
      <c r="A249" s="97"/>
      <c r="B249" s="141"/>
      <c r="C249" s="97"/>
      <c r="E249" s="135" t="s">
        <v>497</v>
      </c>
      <c r="F249" s="136" t="s">
        <v>34</v>
      </c>
      <c r="G249" s="137" t="n">
        <v>10</v>
      </c>
    </row>
    <row r="250" customFormat="false" ht="14.25" hidden="false" customHeight="true" outlineLevel="0" collapsed="false">
      <c r="A250" s="97"/>
      <c r="B250" s="141"/>
      <c r="C250" s="97"/>
      <c r="E250" s="135" t="s">
        <v>498</v>
      </c>
      <c r="F250" s="136" t="s">
        <v>32</v>
      </c>
      <c r="G250" s="137" t="n">
        <v>21</v>
      </c>
    </row>
    <row r="251" customFormat="false" ht="14.25" hidden="false" customHeight="true" outlineLevel="0" collapsed="false">
      <c r="A251" s="97"/>
      <c r="B251" s="141"/>
      <c r="C251" s="97"/>
      <c r="E251" s="135" t="s">
        <v>499</v>
      </c>
      <c r="F251" s="136" t="s">
        <v>30</v>
      </c>
      <c r="G251" s="137" t="n">
        <v>41</v>
      </c>
    </row>
    <row r="252" customFormat="false" ht="14.25" hidden="false" customHeight="true" outlineLevel="0" collapsed="false">
      <c r="A252" s="97"/>
      <c r="B252" s="141"/>
      <c r="C252" s="97"/>
      <c r="E252" s="135" t="s">
        <v>500</v>
      </c>
      <c r="F252" s="136" t="s">
        <v>24</v>
      </c>
      <c r="G252" s="137" t="n">
        <v>49</v>
      </c>
    </row>
    <row r="253" customFormat="false" ht="14.25" hidden="false" customHeight="true" outlineLevel="0" collapsed="false">
      <c r="A253" s="97"/>
      <c r="B253" s="141"/>
      <c r="C253" s="97"/>
      <c r="E253" s="135" t="s">
        <v>501</v>
      </c>
      <c r="F253" s="136" t="s">
        <v>35</v>
      </c>
      <c r="G253" s="137" t="n">
        <v>25</v>
      </c>
    </row>
    <row r="254" customFormat="false" ht="14.25" hidden="false" customHeight="true" outlineLevel="0" collapsed="false">
      <c r="A254" s="97"/>
      <c r="B254" s="141"/>
      <c r="C254" s="97"/>
      <c r="E254" s="135" t="s">
        <v>502</v>
      </c>
      <c r="F254" s="136" t="s">
        <v>60</v>
      </c>
      <c r="G254" s="137" t="n">
        <v>15</v>
      </c>
    </row>
    <row r="255" customFormat="false" ht="14.25" hidden="false" customHeight="true" outlineLevel="0" collapsed="false">
      <c r="A255" s="97"/>
      <c r="B255" s="141"/>
      <c r="C255" s="97"/>
      <c r="E255" s="135" t="s">
        <v>503</v>
      </c>
      <c r="F255" s="136" t="s">
        <v>24</v>
      </c>
      <c r="G255" s="137" t="n">
        <v>26</v>
      </c>
    </row>
    <row r="256" customFormat="false" ht="14.25" hidden="false" customHeight="true" outlineLevel="0" collapsed="false">
      <c r="A256" s="97"/>
      <c r="B256" s="141"/>
      <c r="C256" s="97"/>
      <c r="E256" s="135" t="s">
        <v>504</v>
      </c>
      <c r="F256" s="136" t="s">
        <v>39</v>
      </c>
      <c r="G256" s="137" t="n">
        <v>35</v>
      </c>
    </row>
    <row r="257" customFormat="false" ht="14.25" hidden="false" customHeight="true" outlineLevel="0" collapsed="false">
      <c r="A257" s="97"/>
      <c r="B257" s="141"/>
      <c r="C257" s="97"/>
      <c r="E257" s="142" t="s">
        <v>505</v>
      </c>
      <c r="F257" s="143" t="s">
        <v>32</v>
      </c>
      <c r="G257" s="144" t="n">
        <v>7</v>
      </c>
    </row>
    <row r="258" customFormat="false" ht="14.25" hidden="false" customHeight="true" outlineLevel="0" collapsed="false">
      <c r="A258" s="97"/>
      <c r="B258" s="141"/>
      <c r="C258" s="97"/>
      <c r="E258" s="142" t="s">
        <v>506</v>
      </c>
      <c r="F258" s="143" t="s">
        <v>50</v>
      </c>
      <c r="G258" s="144" t="n">
        <v>31</v>
      </c>
    </row>
    <row r="259" customFormat="false" ht="14.25" hidden="false" customHeight="true" outlineLevel="0" collapsed="false">
      <c r="A259" s="97"/>
      <c r="B259" s="141"/>
      <c r="C259" s="97"/>
      <c r="E259" s="142" t="s">
        <v>507</v>
      </c>
      <c r="F259" s="143" t="s">
        <v>57</v>
      </c>
      <c r="G259" s="144" t="n">
        <v>16</v>
      </c>
    </row>
    <row r="260" customFormat="false" ht="14.25" hidden="false" customHeight="true" outlineLevel="0" collapsed="false">
      <c r="A260" s="97"/>
      <c r="B260" s="141"/>
      <c r="C260" s="97"/>
      <c r="E260" s="142" t="s">
        <v>508</v>
      </c>
      <c r="F260" s="143" t="s">
        <v>47</v>
      </c>
      <c r="G260" s="144" t="n">
        <v>17</v>
      </c>
    </row>
    <row r="261" customFormat="false" ht="14.25" hidden="false" customHeight="true" outlineLevel="0" collapsed="false">
      <c r="A261" s="97"/>
      <c r="B261" s="141"/>
      <c r="C261" s="97"/>
      <c r="E261" s="142" t="s">
        <v>509</v>
      </c>
      <c r="F261" s="143" t="s">
        <v>24</v>
      </c>
      <c r="G261" s="144" t="n">
        <v>70</v>
      </c>
    </row>
    <row r="262" customFormat="false" ht="14.25" hidden="false" customHeight="true" outlineLevel="0" collapsed="false">
      <c r="A262" s="97"/>
      <c r="B262" s="141"/>
      <c r="C262" s="97"/>
      <c r="E262" s="142" t="s">
        <v>510</v>
      </c>
      <c r="F262" s="143" t="s">
        <v>24</v>
      </c>
      <c r="G262" s="144" t="n">
        <v>31</v>
      </c>
    </row>
    <row r="263" customFormat="false" ht="14.25" hidden="false" customHeight="true" outlineLevel="0" collapsed="false">
      <c r="A263" s="97"/>
      <c r="B263" s="141"/>
      <c r="C263" s="97"/>
      <c r="E263" s="135" t="s">
        <v>511</v>
      </c>
      <c r="F263" s="136" t="s">
        <v>37</v>
      </c>
      <c r="G263" s="137" t="n">
        <v>1</v>
      </c>
    </row>
    <row r="264" customFormat="false" ht="14.25" hidden="false" customHeight="true" outlineLevel="0" collapsed="false">
      <c r="A264" s="97"/>
      <c r="B264" s="141"/>
      <c r="C264" s="97"/>
      <c r="E264" s="142" t="s">
        <v>512</v>
      </c>
      <c r="F264" s="143" t="s">
        <v>47</v>
      </c>
      <c r="G264" s="144" t="n">
        <v>26</v>
      </c>
    </row>
    <row r="265" customFormat="false" ht="14.25" hidden="false" customHeight="true" outlineLevel="0" collapsed="false">
      <c r="A265" s="97"/>
      <c r="B265" s="141"/>
      <c r="C265" s="97"/>
      <c r="E265" s="142" t="s">
        <v>513</v>
      </c>
      <c r="F265" s="143" t="s">
        <v>42</v>
      </c>
      <c r="G265" s="144" t="n">
        <v>70</v>
      </c>
    </row>
    <row r="266" customFormat="false" ht="14.25" hidden="false" customHeight="true" outlineLevel="0" collapsed="false">
      <c r="A266" s="97"/>
      <c r="B266" s="141"/>
      <c r="C266" s="97"/>
      <c r="E266" s="142" t="s">
        <v>514</v>
      </c>
      <c r="F266" s="143" t="s">
        <v>62</v>
      </c>
      <c r="G266" s="144" t="n">
        <v>1</v>
      </c>
    </row>
    <row r="267" customFormat="false" ht="14.25" hidden="false" customHeight="true" outlineLevel="0" collapsed="false">
      <c r="A267" s="97"/>
      <c r="B267" s="141"/>
      <c r="C267" s="97"/>
      <c r="E267" s="142" t="s">
        <v>515</v>
      </c>
      <c r="F267" s="143" t="s">
        <v>27</v>
      </c>
      <c r="G267" s="144" t="n">
        <v>28</v>
      </c>
    </row>
    <row r="268" customFormat="false" ht="14.25" hidden="false" customHeight="true" outlineLevel="0" collapsed="false">
      <c r="A268" s="97"/>
      <c r="B268" s="141"/>
      <c r="C268" s="97"/>
      <c r="E268" s="135" t="s">
        <v>516</v>
      </c>
      <c r="F268" s="136" t="s">
        <v>50</v>
      </c>
      <c r="G268" s="137" t="n">
        <v>57</v>
      </c>
    </row>
    <row r="269" customFormat="false" ht="14.25" hidden="false" customHeight="true" outlineLevel="0" collapsed="false">
      <c r="A269" s="97"/>
      <c r="B269" s="141"/>
      <c r="C269" s="97"/>
      <c r="E269" s="142" t="s">
        <v>517</v>
      </c>
      <c r="F269" s="143" t="s">
        <v>62</v>
      </c>
      <c r="G269" s="144" t="n">
        <v>15</v>
      </c>
    </row>
    <row r="270" customFormat="false" ht="14.25" hidden="false" customHeight="true" outlineLevel="0" collapsed="false">
      <c r="A270" s="97"/>
      <c r="B270" s="141"/>
      <c r="C270" s="97"/>
      <c r="E270" s="142" t="s">
        <v>518</v>
      </c>
      <c r="F270" s="143" t="s">
        <v>25</v>
      </c>
      <c r="G270" s="144" t="n">
        <v>79</v>
      </c>
    </row>
    <row r="271" customFormat="false" ht="14.25" hidden="false" customHeight="true" outlineLevel="0" collapsed="false">
      <c r="A271" s="97"/>
      <c r="B271" s="141"/>
      <c r="C271" s="97"/>
      <c r="E271" s="135" t="s">
        <v>519</v>
      </c>
      <c r="F271" s="136" t="s">
        <v>49</v>
      </c>
      <c r="G271" s="137" t="n">
        <v>50</v>
      </c>
    </row>
    <row r="272" customFormat="false" ht="14.25" hidden="false" customHeight="true" outlineLevel="0" collapsed="false">
      <c r="A272" s="97"/>
      <c r="B272" s="141"/>
      <c r="C272" s="97"/>
      <c r="E272" s="135" t="s">
        <v>520</v>
      </c>
      <c r="F272" s="136" t="s">
        <v>42</v>
      </c>
      <c r="G272" s="137" t="n">
        <v>74</v>
      </c>
    </row>
    <row r="273" customFormat="false" ht="14.25" hidden="false" customHeight="true" outlineLevel="0" collapsed="false">
      <c r="A273" s="97"/>
      <c r="B273" s="141"/>
      <c r="C273" s="97"/>
      <c r="E273" s="135" t="s">
        <v>521</v>
      </c>
      <c r="F273" s="136" t="s">
        <v>27</v>
      </c>
      <c r="G273" s="137" t="n">
        <v>27</v>
      </c>
    </row>
    <row r="274" customFormat="false" ht="14.25" hidden="false" customHeight="true" outlineLevel="0" collapsed="false">
      <c r="A274" s="97"/>
      <c r="B274" s="141"/>
      <c r="C274" s="97"/>
      <c r="E274" s="135" t="s">
        <v>522</v>
      </c>
      <c r="F274" s="136" t="s">
        <v>34</v>
      </c>
      <c r="G274" s="137" t="n">
        <v>13</v>
      </c>
    </row>
    <row r="275" customFormat="false" ht="14.25" hidden="false" customHeight="true" outlineLevel="0" collapsed="false">
      <c r="A275" s="97"/>
      <c r="B275" s="141"/>
      <c r="C275" s="97"/>
      <c r="E275" s="135" t="s">
        <v>523</v>
      </c>
      <c r="F275" s="136" t="s">
        <v>37</v>
      </c>
      <c r="G275" s="137" t="n">
        <v>31</v>
      </c>
    </row>
    <row r="276" customFormat="false" ht="14.25" hidden="false" customHeight="true" outlineLevel="0" collapsed="false">
      <c r="A276" s="97"/>
      <c r="B276" s="141"/>
      <c r="C276" s="97"/>
      <c r="E276" s="135" t="s">
        <v>524</v>
      </c>
      <c r="F276" s="136" t="s">
        <v>34</v>
      </c>
      <c r="G276" s="137" t="n">
        <v>6</v>
      </c>
    </row>
    <row r="277" customFormat="false" ht="14.25" hidden="false" customHeight="true" outlineLevel="0" collapsed="false">
      <c r="A277" s="97"/>
      <c r="B277" s="141"/>
      <c r="C277" s="97"/>
      <c r="E277" s="135" t="s">
        <v>525</v>
      </c>
      <c r="F277" s="136" t="s">
        <v>43</v>
      </c>
      <c r="G277" s="137" t="n">
        <v>85</v>
      </c>
    </row>
    <row r="278" customFormat="false" ht="14.25" hidden="false" customHeight="true" outlineLevel="0" collapsed="false">
      <c r="A278" s="97"/>
      <c r="B278" s="141"/>
      <c r="C278" s="97"/>
      <c r="E278" s="135" t="s">
        <v>526</v>
      </c>
      <c r="F278" s="136" t="s">
        <v>30</v>
      </c>
      <c r="G278" s="137" t="n">
        <v>16</v>
      </c>
    </row>
    <row r="279" customFormat="false" ht="14.25" hidden="false" customHeight="true" outlineLevel="0" collapsed="false">
      <c r="A279" s="97"/>
      <c r="B279" s="141"/>
      <c r="C279" s="97"/>
      <c r="E279" s="135" t="s">
        <v>527</v>
      </c>
      <c r="F279" s="136" t="s">
        <v>37</v>
      </c>
      <c r="G279" s="137" t="n">
        <v>21</v>
      </c>
    </row>
    <row r="280" customFormat="false" ht="14.25" hidden="false" customHeight="true" outlineLevel="0" collapsed="false">
      <c r="A280" s="97"/>
      <c r="B280" s="141"/>
      <c r="C280" s="97"/>
      <c r="E280" s="135" t="s">
        <v>528</v>
      </c>
      <c r="F280" s="136" t="s">
        <v>30</v>
      </c>
      <c r="G280" s="137" t="n">
        <v>28</v>
      </c>
    </row>
    <row r="281" customFormat="false" ht="14.25" hidden="false" customHeight="true" outlineLevel="0" collapsed="false">
      <c r="A281" s="97"/>
      <c r="B281" s="141"/>
      <c r="C281" s="97"/>
      <c r="E281" s="135" t="s">
        <v>529</v>
      </c>
      <c r="F281" s="136" t="s">
        <v>50</v>
      </c>
      <c r="G281" s="137" t="n">
        <v>62</v>
      </c>
    </row>
    <row r="282" customFormat="false" ht="14.25" hidden="false" customHeight="true" outlineLevel="0" collapsed="false">
      <c r="A282" s="97"/>
      <c r="B282" s="141"/>
      <c r="C282" s="97"/>
      <c r="E282" s="135" t="s">
        <v>530</v>
      </c>
      <c r="F282" s="136" t="s">
        <v>47</v>
      </c>
      <c r="G282" s="137" t="n">
        <v>19</v>
      </c>
    </row>
    <row r="283" customFormat="false" ht="14.25" hidden="false" customHeight="true" outlineLevel="0" collapsed="false">
      <c r="A283" s="97"/>
      <c r="B283" s="141"/>
      <c r="C283" s="97"/>
      <c r="E283" s="135" t="s">
        <v>531</v>
      </c>
      <c r="F283" s="136" t="s">
        <v>62</v>
      </c>
      <c r="G283" s="137" t="n">
        <v>26</v>
      </c>
    </row>
    <row r="284" customFormat="false" ht="14.25" hidden="false" customHeight="true" outlineLevel="0" collapsed="false">
      <c r="A284" s="97"/>
      <c r="B284" s="141"/>
      <c r="C284" s="97"/>
      <c r="E284" s="135" t="s">
        <v>532</v>
      </c>
      <c r="F284" s="136" t="s">
        <v>27</v>
      </c>
      <c r="G284" s="137" t="n">
        <v>7</v>
      </c>
    </row>
    <row r="285" customFormat="false" ht="14.25" hidden="false" customHeight="true" outlineLevel="0" collapsed="false">
      <c r="A285" s="97"/>
      <c r="B285" s="141"/>
      <c r="C285" s="97"/>
      <c r="E285" s="135" t="s">
        <v>533</v>
      </c>
      <c r="F285" s="136" t="s">
        <v>28</v>
      </c>
      <c r="G285" s="137" t="n">
        <v>39</v>
      </c>
    </row>
    <row r="286" customFormat="false" ht="14.25" hidden="false" customHeight="true" outlineLevel="0" collapsed="false">
      <c r="A286" s="97"/>
      <c r="B286" s="141"/>
      <c r="C286" s="97"/>
      <c r="E286" s="135" t="s">
        <v>534</v>
      </c>
      <c r="F286" s="136" t="s">
        <v>42</v>
      </c>
      <c r="G286" s="137" t="n">
        <v>54</v>
      </c>
    </row>
    <row r="287" customFormat="false" ht="14.25" hidden="false" customHeight="true" outlineLevel="0" collapsed="false">
      <c r="A287" s="97"/>
      <c r="B287" s="141"/>
      <c r="C287" s="97"/>
      <c r="E287" s="135" t="s">
        <v>535</v>
      </c>
      <c r="F287" s="136" t="s">
        <v>42</v>
      </c>
      <c r="G287" s="137" t="n">
        <v>28</v>
      </c>
    </row>
    <row r="288" customFormat="false" ht="14.25" hidden="false" customHeight="true" outlineLevel="0" collapsed="false">
      <c r="A288" s="97"/>
      <c r="B288" s="141"/>
      <c r="C288" s="97"/>
      <c r="E288" s="135" t="s">
        <v>536</v>
      </c>
      <c r="F288" s="136" t="s">
        <v>57</v>
      </c>
      <c r="G288" s="137" t="n">
        <v>9</v>
      </c>
    </row>
    <row r="289" customFormat="false" ht="14.25" hidden="false" customHeight="true" outlineLevel="0" collapsed="false">
      <c r="A289" s="97"/>
      <c r="B289" s="141"/>
      <c r="C289" s="97"/>
      <c r="E289" s="135" t="s">
        <v>537</v>
      </c>
      <c r="F289" s="136" t="s">
        <v>39</v>
      </c>
      <c r="G289" s="137" t="n">
        <v>40</v>
      </c>
    </row>
    <row r="290" customFormat="false" ht="14.25" hidden="false" customHeight="true" outlineLevel="0" collapsed="false">
      <c r="A290" s="97"/>
      <c r="B290" s="141"/>
      <c r="C290" s="97"/>
      <c r="E290" s="135" t="s">
        <v>538</v>
      </c>
      <c r="F290" s="136" t="s">
        <v>28</v>
      </c>
      <c r="G290" s="137" t="n">
        <v>37</v>
      </c>
    </row>
    <row r="291" customFormat="false" ht="14.25" hidden="false" customHeight="true" outlineLevel="0" collapsed="false">
      <c r="A291" s="97"/>
      <c r="B291" s="141"/>
      <c r="C291" s="97"/>
      <c r="E291" s="135" t="s">
        <v>539</v>
      </c>
      <c r="F291" s="136" t="s">
        <v>50</v>
      </c>
      <c r="G291" s="137" t="n">
        <v>31</v>
      </c>
    </row>
    <row r="292" customFormat="false" ht="14.25" hidden="false" customHeight="true" outlineLevel="0" collapsed="false">
      <c r="A292" s="97"/>
      <c r="B292" s="141"/>
      <c r="C292" s="97"/>
      <c r="E292" s="135" t="s">
        <v>540</v>
      </c>
      <c r="F292" s="136" t="s">
        <v>28</v>
      </c>
      <c r="G292" s="137" t="n">
        <v>59</v>
      </c>
    </row>
    <row r="293" customFormat="false" ht="14.25" hidden="false" customHeight="true" outlineLevel="0" collapsed="false">
      <c r="A293" s="97"/>
      <c r="B293" s="141"/>
      <c r="C293" s="97"/>
      <c r="E293" s="135" t="s">
        <v>541</v>
      </c>
      <c r="F293" s="136" t="s">
        <v>27</v>
      </c>
      <c r="G293" s="137" t="n">
        <v>19</v>
      </c>
    </row>
    <row r="294" customFormat="false" ht="14.25" hidden="false" customHeight="true" outlineLevel="0" collapsed="false">
      <c r="A294" s="97"/>
      <c r="B294" s="141"/>
      <c r="C294" s="97"/>
      <c r="E294" s="135" t="s">
        <v>542</v>
      </c>
      <c r="F294" s="136" t="s">
        <v>39</v>
      </c>
      <c r="G294" s="137" t="n">
        <v>38</v>
      </c>
    </row>
    <row r="295" customFormat="false" ht="14.25" hidden="false" customHeight="true" outlineLevel="0" collapsed="false">
      <c r="A295" s="97"/>
      <c r="B295" s="141"/>
      <c r="C295" s="97"/>
      <c r="E295" s="135" t="s">
        <v>543</v>
      </c>
      <c r="F295" s="136" t="s">
        <v>35</v>
      </c>
      <c r="G295" s="137" t="n">
        <v>27</v>
      </c>
    </row>
    <row r="296" customFormat="false" ht="14.25" hidden="false" customHeight="true" outlineLevel="0" collapsed="false">
      <c r="A296" s="97"/>
      <c r="B296" s="141"/>
      <c r="C296" s="97"/>
      <c r="E296" s="135" t="s">
        <v>544</v>
      </c>
      <c r="F296" s="136" t="s">
        <v>34</v>
      </c>
      <c r="G296" s="137" t="n">
        <v>27</v>
      </c>
    </row>
    <row r="297" customFormat="false" ht="14.25" hidden="false" customHeight="true" outlineLevel="0" collapsed="false">
      <c r="A297" s="97"/>
      <c r="B297" s="141"/>
      <c r="C297" s="97"/>
      <c r="E297" s="135" t="s">
        <v>545</v>
      </c>
      <c r="F297" s="136" t="s">
        <v>27</v>
      </c>
      <c r="G297" s="137" t="n">
        <v>35</v>
      </c>
    </row>
    <row r="298" customFormat="false" ht="14.25" hidden="false" customHeight="true" outlineLevel="0" collapsed="false">
      <c r="A298" s="97"/>
      <c r="B298" s="141"/>
      <c r="C298" s="97"/>
      <c r="E298" s="135" t="s">
        <v>546</v>
      </c>
      <c r="F298" s="136" t="s">
        <v>47</v>
      </c>
      <c r="G298" s="137" t="n">
        <v>14</v>
      </c>
    </row>
    <row r="299" customFormat="false" ht="14.25" hidden="false" customHeight="true" outlineLevel="0" collapsed="false">
      <c r="A299" s="97"/>
      <c r="B299" s="141"/>
      <c r="C299" s="97"/>
      <c r="E299" s="135" t="s">
        <v>547</v>
      </c>
      <c r="F299" s="136" t="s">
        <v>40</v>
      </c>
      <c r="G299" s="137" t="n">
        <v>50</v>
      </c>
    </row>
    <row r="300" customFormat="false" ht="14.25" hidden="false" customHeight="true" outlineLevel="0" collapsed="false">
      <c r="A300" s="97"/>
      <c r="B300" s="141"/>
      <c r="C300" s="97"/>
      <c r="E300" s="135" t="s">
        <v>548</v>
      </c>
      <c r="F300" s="136" t="s">
        <v>32</v>
      </c>
      <c r="G300" s="137" t="n">
        <v>1</v>
      </c>
    </row>
    <row r="301" customFormat="false" ht="14.25" hidden="false" customHeight="true" outlineLevel="0" collapsed="false">
      <c r="A301" s="97"/>
      <c r="B301" s="141"/>
      <c r="C301" s="97"/>
      <c r="E301" s="142" t="s">
        <v>549</v>
      </c>
      <c r="F301" s="143" t="s">
        <v>60</v>
      </c>
      <c r="G301" s="144" t="n">
        <v>33</v>
      </c>
    </row>
    <row r="302" customFormat="false" ht="14.25" hidden="false" customHeight="true" outlineLevel="0" collapsed="false">
      <c r="A302" s="97"/>
      <c r="B302" s="141"/>
      <c r="C302" s="97"/>
      <c r="E302" s="142" t="s">
        <v>550</v>
      </c>
      <c r="F302" s="143" t="s">
        <v>42</v>
      </c>
      <c r="G302" s="144" t="n">
        <v>44</v>
      </c>
    </row>
    <row r="303" customFormat="false" ht="14.25" hidden="false" customHeight="true" outlineLevel="0" collapsed="false">
      <c r="A303" s="97"/>
      <c r="B303" s="141"/>
      <c r="C303" s="97"/>
      <c r="E303" s="142" t="s">
        <v>551</v>
      </c>
      <c r="F303" s="143" t="s">
        <v>30</v>
      </c>
      <c r="G303" s="144" t="n">
        <v>1</v>
      </c>
    </row>
    <row r="304" customFormat="false" ht="14.25" hidden="false" customHeight="true" outlineLevel="0" collapsed="false">
      <c r="A304" s="97"/>
      <c r="B304" s="141"/>
      <c r="C304" s="97"/>
      <c r="E304" s="142" t="s">
        <v>552</v>
      </c>
      <c r="F304" s="143" t="s">
        <v>50</v>
      </c>
      <c r="G304" s="144" t="n">
        <v>57</v>
      </c>
    </row>
    <row r="305" s="97" customFormat="true" ht="14.25" hidden="false" customHeight="true" outlineLevel="0" collapsed="false">
      <c r="B305" s="141"/>
      <c r="D305" s="93"/>
      <c r="E305" s="142" t="s">
        <v>553</v>
      </c>
      <c r="F305" s="143" t="s">
        <v>60</v>
      </c>
      <c r="G305" s="144" t="n">
        <v>2</v>
      </c>
    </row>
    <row r="306" s="97" customFormat="true" ht="14.25" hidden="false" customHeight="true" outlineLevel="0" collapsed="false">
      <c r="B306" s="141"/>
      <c r="D306" s="93"/>
      <c r="E306" s="142" t="s">
        <v>554</v>
      </c>
      <c r="F306" s="143" t="s">
        <v>42</v>
      </c>
      <c r="G306" s="144" t="n">
        <v>36</v>
      </c>
    </row>
    <row r="307" s="97" customFormat="true" ht="14.25" hidden="false" customHeight="true" outlineLevel="0" collapsed="false">
      <c r="B307" s="141"/>
      <c r="D307" s="93"/>
      <c r="E307" s="142" t="s">
        <v>555</v>
      </c>
      <c r="F307" s="143" t="s">
        <v>47</v>
      </c>
      <c r="G307" s="144" t="n">
        <v>16</v>
      </c>
    </row>
    <row r="308" s="97" customFormat="true" ht="14.25" hidden="false" customHeight="true" outlineLevel="0" collapsed="false">
      <c r="B308" s="141"/>
      <c r="D308" s="93"/>
      <c r="E308" s="142" t="s">
        <v>556</v>
      </c>
      <c r="F308" s="143" t="s">
        <v>25</v>
      </c>
      <c r="G308" s="144" t="n">
        <v>79</v>
      </c>
    </row>
    <row r="309" s="97" customFormat="true" ht="14.25" hidden="false" customHeight="true" outlineLevel="0" collapsed="false">
      <c r="B309" s="141"/>
      <c r="D309" s="93"/>
      <c r="E309" s="142" t="s">
        <v>557</v>
      </c>
      <c r="F309" s="143" t="s">
        <v>43</v>
      </c>
      <c r="G309" s="144" t="n">
        <v>1</v>
      </c>
    </row>
    <row r="310" s="97" customFormat="true" ht="14.25" hidden="false" customHeight="true" outlineLevel="0" collapsed="false">
      <c r="B310" s="141"/>
      <c r="D310" s="93"/>
      <c r="E310" s="142" t="s">
        <v>558</v>
      </c>
      <c r="F310" s="143" t="s">
        <v>57</v>
      </c>
      <c r="G310" s="144" t="n">
        <v>32</v>
      </c>
    </row>
    <row r="311" s="97" customFormat="true" ht="14.25" hidden="false" customHeight="true" outlineLevel="0" collapsed="false">
      <c r="B311" s="141"/>
      <c r="D311" s="93"/>
      <c r="E311" s="142" t="s">
        <v>559</v>
      </c>
      <c r="F311" s="143" t="s">
        <v>49</v>
      </c>
      <c r="G311" s="144" t="n">
        <v>38</v>
      </c>
    </row>
    <row r="312" s="97" customFormat="true" ht="14.25" hidden="false" customHeight="true" outlineLevel="0" collapsed="false">
      <c r="B312" s="141"/>
      <c r="D312" s="93"/>
      <c r="E312" s="142" t="s">
        <v>560</v>
      </c>
      <c r="F312" s="143" t="s">
        <v>47</v>
      </c>
      <c r="G312" s="144" t="n">
        <v>19</v>
      </c>
    </row>
    <row r="313" s="97" customFormat="true" ht="14.25" hidden="false" customHeight="true" outlineLevel="0" collapsed="false">
      <c r="B313" s="141"/>
      <c r="D313" s="93"/>
      <c r="E313" s="142" t="s">
        <v>561</v>
      </c>
      <c r="F313" s="143" t="s">
        <v>62</v>
      </c>
      <c r="G313" s="144" t="n">
        <v>20</v>
      </c>
    </row>
    <row r="314" s="97" customFormat="true" ht="14.25" hidden="false" customHeight="true" outlineLevel="0" collapsed="false">
      <c r="B314" s="141"/>
      <c r="D314" s="93"/>
      <c r="E314" s="142" t="s">
        <v>562</v>
      </c>
      <c r="F314" s="143" t="s">
        <v>57</v>
      </c>
      <c r="G314" s="144" t="n">
        <v>1</v>
      </c>
    </row>
    <row r="315" s="97" customFormat="true" ht="14.25" hidden="false" customHeight="true" outlineLevel="0" collapsed="false">
      <c r="B315" s="141"/>
      <c r="D315" s="93"/>
      <c r="E315" s="142" t="s">
        <v>563</v>
      </c>
      <c r="F315" s="143" t="s">
        <v>25</v>
      </c>
      <c r="G315" s="144" t="n">
        <v>64</v>
      </c>
    </row>
    <row r="316" s="97" customFormat="true" ht="14.25" hidden="false" customHeight="true" outlineLevel="0" collapsed="false">
      <c r="B316" s="141"/>
      <c r="D316" s="93"/>
      <c r="E316" s="142" t="s">
        <v>564</v>
      </c>
      <c r="F316" s="143" t="s">
        <v>54</v>
      </c>
      <c r="G316" s="144" t="n">
        <v>22</v>
      </c>
    </row>
    <row r="317" s="97" customFormat="true" ht="14.25" hidden="false" customHeight="true" outlineLevel="0" collapsed="false">
      <c r="B317" s="141"/>
      <c r="D317" s="93"/>
      <c r="E317" s="142" t="s">
        <v>565</v>
      </c>
      <c r="F317" s="143" t="s">
        <v>42</v>
      </c>
      <c r="G317" s="144" t="n">
        <v>41</v>
      </c>
    </row>
    <row r="318" s="97" customFormat="true" ht="14.25" hidden="false" customHeight="true" outlineLevel="0" collapsed="false">
      <c r="B318" s="141"/>
      <c r="D318" s="93"/>
      <c r="E318" s="142" t="s">
        <v>566</v>
      </c>
      <c r="F318" s="143" t="s">
        <v>35</v>
      </c>
      <c r="G318" s="144" t="n">
        <v>12</v>
      </c>
    </row>
    <row r="319" s="97" customFormat="true" ht="14.25" hidden="false" customHeight="true" outlineLevel="0" collapsed="false">
      <c r="B319" s="141"/>
      <c r="D319" s="93"/>
      <c r="E319" s="142" t="s">
        <v>567</v>
      </c>
      <c r="F319" s="143" t="s">
        <v>24</v>
      </c>
      <c r="G319" s="144" t="n">
        <v>30</v>
      </c>
    </row>
    <row r="320" s="97" customFormat="true" ht="14.25" hidden="false" customHeight="true" outlineLevel="0" collapsed="false">
      <c r="B320" s="141"/>
      <c r="D320" s="93"/>
      <c r="E320" s="142" t="s">
        <v>568</v>
      </c>
      <c r="F320" s="143" t="s">
        <v>43</v>
      </c>
      <c r="G320" s="144" t="n">
        <v>45</v>
      </c>
    </row>
    <row r="321" customFormat="false" ht="14.25" hidden="false" customHeight="true" outlineLevel="0" collapsed="false">
      <c r="A321" s="97"/>
      <c r="B321" s="141"/>
      <c r="C321" s="97"/>
      <c r="E321" s="142" t="s">
        <v>569</v>
      </c>
      <c r="F321" s="143" t="s">
        <v>62</v>
      </c>
      <c r="G321" s="144" t="n">
        <v>29</v>
      </c>
    </row>
    <row r="322" customFormat="false" ht="14.25" hidden="false" customHeight="true" outlineLevel="0" collapsed="false">
      <c r="A322" s="97"/>
      <c r="B322" s="141"/>
      <c r="C322" s="97"/>
      <c r="E322" s="142" t="s">
        <v>570</v>
      </c>
      <c r="F322" s="143" t="s">
        <v>49</v>
      </c>
      <c r="G322" s="144" t="n">
        <v>41</v>
      </c>
    </row>
    <row r="323" customFormat="false" ht="14.25" hidden="false" customHeight="true" outlineLevel="0" collapsed="false">
      <c r="A323" s="97"/>
      <c r="B323" s="141"/>
      <c r="C323" s="97"/>
      <c r="E323" s="142" t="s">
        <v>571</v>
      </c>
      <c r="F323" s="143" t="s">
        <v>43</v>
      </c>
      <c r="G323" s="144" t="n">
        <v>91</v>
      </c>
    </row>
    <row r="324" customFormat="false" ht="14.25" hidden="false" customHeight="true" outlineLevel="0" collapsed="false">
      <c r="A324" s="97"/>
      <c r="B324" s="141"/>
      <c r="C324" s="97"/>
      <c r="E324" s="142" t="s">
        <v>572</v>
      </c>
      <c r="F324" s="143" t="s">
        <v>25</v>
      </c>
      <c r="G324" s="144" t="n">
        <v>1</v>
      </c>
    </row>
    <row r="325" customFormat="false" ht="14.25" hidden="false" customHeight="true" outlineLevel="0" collapsed="false">
      <c r="A325" s="97"/>
      <c r="B325" s="141"/>
      <c r="C325" s="97"/>
      <c r="E325" s="142" t="s">
        <v>573</v>
      </c>
      <c r="F325" s="143" t="s">
        <v>40</v>
      </c>
      <c r="G325" s="144" t="n">
        <v>26</v>
      </c>
    </row>
    <row r="326" customFormat="false" ht="14.25" hidden="false" customHeight="true" outlineLevel="0" collapsed="false">
      <c r="A326" s="97"/>
      <c r="B326" s="141"/>
      <c r="C326" s="97"/>
      <c r="E326" s="142" t="s">
        <v>574</v>
      </c>
      <c r="F326" s="143" t="s">
        <v>30</v>
      </c>
      <c r="G326" s="144" t="n">
        <v>75</v>
      </c>
    </row>
    <row r="327" customFormat="false" ht="14.25" hidden="false" customHeight="true" outlineLevel="0" collapsed="false">
      <c r="A327" s="97"/>
      <c r="B327" s="141"/>
      <c r="C327" s="97"/>
      <c r="E327" s="142" t="s">
        <v>575</v>
      </c>
      <c r="F327" s="143" t="s">
        <v>25</v>
      </c>
      <c r="G327" s="144" t="n">
        <v>1</v>
      </c>
    </row>
    <row r="328" customFormat="false" ht="14.25" hidden="false" customHeight="true" outlineLevel="0" collapsed="false">
      <c r="A328" s="97"/>
      <c r="B328" s="141"/>
      <c r="C328" s="97"/>
      <c r="E328" s="142" t="s">
        <v>576</v>
      </c>
      <c r="F328" s="143" t="s">
        <v>60</v>
      </c>
      <c r="G328" s="144" t="n">
        <v>9</v>
      </c>
    </row>
    <row r="329" customFormat="false" ht="14.25" hidden="false" customHeight="true" outlineLevel="0" collapsed="false">
      <c r="E329" s="142" t="s">
        <v>577</v>
      </c>
      <c r="F329" s="143" t="s">
        <v>30</v>
      </c>
      <c r="G329" s="144" t="n">
        <v>44</v>
      </c>
    </row>
    <row r="330" customFormat="false" ht="14.25" hidden="false" customHeight="true" outlineLevel="0" collapsed="false">
      <c r="E330" s="142" t="s">
        <v>578</v>
      </c>
      <c r="F330" s="143" t="s">
        <v>39</v>
      </c>
      <c r="G330" s="144" t="n">
        <v>51</v>
      </c>
    </row>
    <row r="331" customFormat="false" ht="14.25" hidden="false" customHeight="true" outlineLevel="0" collapsed="false">
      <c r="E331" s="142" t="s">
        <v>579</v>
      </c>
      <c r="F331" s="143" t="s">
        <v>57</v>
      </c>
      <c r="G331" s="144" t="n">
        <v>56</v>
      </c>
    </row>
    <row r="332" customFormat="false" ht="14.25" hidden="false" customHeight="true" outlineLevel="0" collapsed="false">
      <c r="E332" s="138" t="s">
        <v>22</v>
      </c>
      <c r="F332" s="139" t="s">
        <v>22</v>
      </c>
      <c r="G332" s="140" t="s">
        <v>22</v>
      </c>
    </row>
    <row r="333" customFormat="false" ht="14.25" hidden="false" customHeight="true" outlineLevel="0" collapsed="false">
      <c r="E333" s="97"/>
      <c r="F333" s="141"/>
      <c r="G333" s="97"/>
    </row>
    <row r="334" customFormat="false" ht="14.25" hidden="false" customHeight="true" outlineLevel="0" collapsed="false">
      <c r="E334" s="97"/>
      <c r="F334" s="141"/>
      <c r="G334" s="97"/>
    </row>
    <row r="335" customFormat="false" ht="14.25" hidden="false" customHeight="true" outlineLevel="0" collapsed="false">
      <c r="E335" s="97"/>
      <c r="F335" s="141"/>
      <c r="G335" s="97"/>
    </row>
    <row r="336" customFormat="false" ht="14.25" hidden="false" customHeight="true" outlineLevel="0" collapsed="false">
      <c r="E336" s="97"/>
      <c r="F336" s="141"/>
      <c r="G336" s="97"/>
    </row>
    <row r="337" customFormat="false" ht="14.25" hidden="false" customHeight="true" outlineLevel="0" collapsed="false">
      <c r="E337" s="97"/>
      <c r="F337" s="141"/>
      <c r="G337" s="97"/>
    </row>
    <row r="338" customFormat="false" ht="14.25" hidden="false" customHeight="true" outlineLevel="0" collapsed="false">
      <c r="E338" s="97"/>
      <c r="F338" s="141"/>
      <c r="G338" s="97"/>
    </row>
    <row r="339" customFormat="false" ht="14.25" hidden="false" customHeight="true" outlineLevel="0" collapsed="false">
      <c r="E339" s="97"/>
      <c r="F339" s="141"/>
      <c r="G339" s="97"/>
    </row>
    <row r="340" customFormat="false" ht="13.5" hidden="false" customHeight="false" outlineLevel="0" collapsed="false">
      <c r="E340" s="97"/>
      <c r="F340" s="141"/>
      <c r="G340" s="97"/>
    </row>
    <row r="341" customFormat="false" ht="13.5" hidden="false" customHeight="false" outlineLevel="0" collapsed="false">
      <c r="E341" s="97"/>
      <c r="F341" s="141"/>
      <c r="G341" s="97"/>
    </row>
    <row r="342" customFormat="false" ht="13.5" hidden="false" customHeight="false" outlineLevel="0" collapsed="false">
      <c r="E342" s="97"/>
      <c r="F342" s="141"/>
      <c r="G342" s="97"/>
    </row>
    <row r="343" customFormat="false" ht="13.5" hidden="false" customHeight="false" outlineLevel="0" collapsed="false">
      <c r="E343" s="97"/>
      <c r="F343" s="141"/>
      <c r="G343" s="97"/>
    </row>
    <row r="344" customFormat="false" ht="13.5" hidden="false" customHeight="false" outlineLevel="0" collapsed="false">
      <c r="E344" s="97"/>
      <c r="F344" s="141"/>
      <c r="G344" s="97"/>
    </row>
    <row r="345" customFormat="false" ht="13.5" hidden="false" customHeight="false" outlineLevel="0" collapsed="false">
      <c r="E345" s="97"/>
      <c r="F345" s="141"/>
      <c r="G345" s="97"/>
    </row>
    <row r="346" customFormat="false" ht="13.5" hidden="false" customHeight="false" outlineLevel="0" collapsed="false">
      <c r="E346" s="97"/>
      <c r="F346" s="141"/>
      <c r="G346" s="97"/>
    </row>
    <row r="347" customFormat="false" ht="13.5" hidden="false" customHeight="false" outlineLevel="0" collapsed="false">
      <c r="E347" s="97"/>
      <c r="F347" s="141"/>
      <c r="G347" s="97"/>
    </row>
    <row r="348" customFormat="false" ht="13.5" hidden="false" customHeight="false" outlineLevel="0" collapsed="false">
      <c r="E348" s="97"/>
      <c r="F348" s="141"/>
      <c r="G348" s="97"/>
    </row>
    <row r="349" customFormat="false" ht="13.5" hidden="false" customHeight="false" outlineLevel="0" collapsed="false">
      <c r="E349" s="97"/>
      <c r="F349" s="141"/>
      <c r="G349" s="97"/>
    </row>
    <row r="350" customFormat="false" ht="13.5" hidden="false" customHeight="false" outlineLevel="0" collapsed="false">
      <c r="E350" s="97"/>
      <c r="F350" s="141"/>
      <c r="G350" s="97"/>
    </row>
    <row r="351" customFormat="false" ht="13.5" hidden="false" customHeight="false" outlineLevel="0" collapsed="false">
      <c r="E351" s="97"/>
      <c r="F351" s="141"/>
      <c r="G351" s="97"/>
    </row>
    <row r="352" customFormat="false" ht="13.5" hidden="false" customHeight="false" outlineLevel="0" collapsed="false">
      <c r="E352" s="97"/>
      <c r="F352" s="141"/>
      <c r="G352" s="97"/>
    </row>
    <row r="353" customFormat="false" ht="13.5" hidden="false" customHeight="false" outlineLevel="0" collapsed="false">
      <c r="E353" s="97"/>
      <c r="F353" s="141"/>
      <c r="G353" s="97"/>
    </row>
    <row r="354" customFormat="false" ht="13.5" hidden="false" customHeight="false" outlineLevel="0" collapsed="false">
      <c r="E354" s="97"/>
      <c r="F354" s="141"/>
      <c r="G354" s="97"/>
    </row>
    <row r="355" customFormat="false" ht="13.5" hidden="false" customHeight="false" outlineLevel="0" collapsed="false">
      <c r="E355" s="97"/>
      <c r="F355" s="141"/>
      <c r="G355" s="97"/>
    </row>
    <row r="356" customFormat="false" ht="13.5" hidden="false" customHeight="false" outlineLevel="0" collapsed="false">
      <c r="E356" s="97"/>
      <c r="F356" s="141"/>
      <c r="G356" s="97"/>
    </row>
    <row r="357" customFormat="false" ht="13.5" hidden="false" customHeight="false" outlineLevel="0" collapsed="false">
      <c r="E357" s="97"/>
      <c r="F357" s="141"/>
      <c r="G357" s="97"/>
    </row>
    <row r="358" customFormat="false" ht="13.5" hidden="false" customHeight="false" outlineLevel="0" collapsed="false">
      <c r="E358" s="97"/>
      <c r="F358" s="141"/>
      <c r="G358" s="97"/>
    </row>
    <row r="359" customFormat="false" ht="13.5" hidden="false" customHeight="false" outlineLevel="0" collapsed="false">
      <c r="E359" s="97"/>
      <c r="F359" s="141"/>
      <c r="G359" s="97"/>
    </row>
    <row r="360" customFormat="false" ht="13.5" hidden="false" customHeight="false" outlineLevel="0" collapsed="false">
      <c r="E360" s="97"/>
      <c r="F360" s="141"/>
      <c r="G360" s="97"/>
    </row>
    <row r="361" customFormat="false" ht="13.5" hidden="false" customHeight="false" outlineLevel="0" collapsed="false">
      <c r="E361" s="97"/>
      <c r="F361" s="141"/>
      <c r="G361" s="97"/>
    </row>
    <row r="362" customFormat="false" ht="13.5" hidden="false" customHeight="false" outlineLevel="0" collapsed="false">
      <c r="E362" s="97"/>
      <c r="F362" s="141"/>
      <c r="G362" s="97"/>
    </row>
    <row r="363" customFormat="false" ht="13.5" hidden="false" customHeight="false" outlineLevel="0" collapsed="false">
      <c r="E363" s="97"/>
      <c r="F363" s="141"/>
      <c r="G363" s="97"/>
    </row>
    <row r="364" customFormat="false" ht="13.5" hidden="false" customHeight="false" outlineLevel="0" collapsed="false">
      <c r="E364" s="97"/>
      <c r="F364" s="141"/>
      <c r="G364" s="97"/>
    </row>
    <row r="365" customFormat="false" ht="13.5" hidden="false" customHeight="false" outlineLevel="0" collapsed="false">
      <c r="E365" s="97"/>
      <c r="F365" s="141"/>
      <c r="G365" s="97"/>
    </row>
    <row r="366" customFormat="false" ht="13.5" hidden="false" customHeight="false" outlineLevel="0" collapsed="false">
      <c r="E366" s="97"/>
      <c r="F366" s="141"/>
      <c r="G366" s="97"/>
    </row>
    <row r="367" customFormat="false" ht="13.5" hidden="false" customHeight="false" outlineLevel="0" collapsed="false">
      <c r="E367" s="97"/>
      <c r="F367" s="141"/>
      <c r="G367" s="97"/>
    </row>
    <row r="368" customFormat="false" ht="13.5" hidden="false" customHeight="false" outlineLevel="0" collapsed="false">
      <c r="E368" s="97"/>
      <c r="F368" s="141"/>
      <c r="G368" s="97"/>
    </row>
    <row r="369" customFormat="false" ht="13.5" hidden="false" customHeight="false" outlineLevel="0" collapsed="false">
      <c r="E369" s="97"/>
      <c r="F369" s="141"/>
      <c r="G369" s="97"/>
    </row>
    <row r="370" customFormat="false" ht="13.5" hidden="false" customHeight="false" outlineLevel="0" collapsed="false">
      <c r="E370" s="97"/>
      <c r="F370" s="141"/>
      <c r="G370" s="97"/>
    </row>
    <row r="371" customFormat="false" ht="13.5" hidden="false" customHeight="false" outlineLevel="0" collapsed="false">
      <c r="E371" s="97"/>
      <c r="F371" s="141"/>
      <c r="G371" s="97"/>
    </row>
    <row r="372" customFormat="false" ht="13.5" hidden="false" customHeight="false" outlineLevel="0" collapsed="false">
      <c r="E372" s="97"/>
      <c r="F372" s="141"/>
      <c r="G372" s="97"/>
    </row>
    <row r="373" customFormat="false" ht="13.5" hidden="false" customHeight="false" outlineLevel="0" collapsed="false">
      <c r="E373" s="97"/>
      <c r="F373" s="141"/>
      <c r="G373" s="97"/>
    </row>
    <row r="374" customFormat="false" ht="13.5" hidden="false" customHeight="false" outlineLevel="0" collapsed="false">
      <c r="E374" s="97"/>
      <c r="F374" s="141"/>
      <c r="G374" s="97"/>
    </row>
    <row r="375" customFormat="false" ht="13.5" hidden="false" customHeight="false" outlineLevel="0" collapsed="false">
      <c r="E375" s="97"/>
      <c r="F375" s="141"/>
      <c r="G375" s="97"/>
    </row>
    <row r="376" customFormat="false" ht="13.5" hidden="false" customHeight="false" outlineLevel="0" collapsed="false">
      <c r="E376" s="97"/>
      <c r="F376" s="141"/>
      <c r="G376" s="97"/>
    </row>
    <row r="377" customFormat="false" ht="13.5" hidden="false" customHeight="false" outlineLevel="0" collapsed="false">
      <c r="E377" s="97"/>
      <c r="F377" s="141"/>
      <c r="G377" s="97"/>
    </row>
    <row r="378" customFormat="false" ht="13.5" hidden="false" customHeight="false" outlineLevel="0" collapsed="false">
      <c r="E378" s="97"/>
      <c r="F378" s="141"/>
      <c r="G378" s="97"/>
    </row>
    <row r="379" customFormat="false" ht="13.5" hidden="false" customHeight="false" outlineLevel="0" collapsed="false">
      <c r="E379" s="97"/>
      <c r="F379" s="141"/>
      <c r="G379" s="97"/>
    </row>
    <row r="380" customFormat="false" ht="13.5" hidden="false" customHeight="false" outlineLevel="0" collapsed="false">
      <c r="E380" s="97"/>
      <c r="F380" s="141"/>
      <c r="G380" s="97"/>
    </row>
    <row r="381" customFormat="false" ht="13.5" hidden="false" customHeight="false" outlineLevel="0" collapsed="false">
      <c r="E381" s="97"/>
      <c r="F381" s="141"/>
      <c r="G381" s="97"/>
    </row>
    <row r="382" customFormat="false" ht="13.5" hidden="false" customHeight="false" outlineLevel="0" collapsed="false">
      <c r="E382" s="97"/>
      <c r="F382" s="141"/>
      <c r="G382" s="97"/>
    </row>
    <row r="383" customFormat="false" ht="13.5" hidden="false" customHeight="false" outlineLevel="0" collapsed="false">
      <c r="E383" s="97"/>
      <c r="F383" s="141"/>
      <c r="G383" s="97"/>
    </row>
    <row r="384" customFormat="false" ht="13.5" hidden="false" customHeight="false" outlineLevel="0" collapsed="false">
      <c r="E384" s="97"/>
      <c r="F384" s="141"/>
      <c r="G384" s="97"/>
    </row>
    <row r="385" customFormat="false" ht="13.5" hidden="false" customHeight="false" outlineLevel="0" collapsed="false">
      <c r="E385" s="97"/>
      <c r="F385" s="141"/>
      <c r="G385" s="97"/>
    </row>
    <row r="386" customFormat="false" ht="13.5" hidden="false" customHeight="false" outlineLevel="0" collapsed="false">
      <c r="E386" s="97"/>
      <c r="F386" s="141"/>
      <c r="G386" s="97"/>
    </row>
    <row r="387" customFormat="false" ht="13.5" hidden="false" customHeight="false" outlineLevel="0" collapsed="false">
      <c r="E387" s="97"/>
      <c r="F387" s="141"/>
      <c r="G387" s="97"/>
    </row>
    <row r="388" customFormat="false" ht="13.5" hidden="false" customHeight="false" outlineLevel="0" collapsed="false">
      <c r="E388" s="97"/>
      <c r="F388" s="141"/>
      <c r="G388" s="97"/>
    </row>
    <row r="389" customFormat="false" ht="13.5" hidden="false" customHeight="false" outlineLevel="0" collapsed="false">
      <c r="E389" s="97"/>
      <c r="F389" s="141"/>
      <c r="G389" s="97"/>
    </row>
    <row r="390" customFormat="false" ht="13.5" hidden="false" customHeight="false" outlineLevel="0" collapsed="false">
      <c r="E390" s="97"/>
      <c r="F390" s="141"/>
      <c r="G390" s="97"/>
    </row>
    <row r="391" customFormat="false" ht="13.5" hidden="false" customHeight="false" outlineLevel="0" collapsed="false">
      <c r="E391" s="97"/>
      <c r="F391" s="141"/>
      <c r="G391" s="97"/>
    </row>
    <row r="392" customFormat="false" ht="13.5" hidden="false" customHeight="false" outlineLevel="0" collapsed="false">
      <c r="E392" s="97"/>
      <c r="F392" s="141"/>
      <c r="G392" s="97"/>
    </row>
    <row r="393" customFormat="false" ht="13.5" hidden="false" customHeight="false" outlineLevel="0" collapsed="false">
      <c r="E393" s="97"/>
      <c r="F393" s="141"/>
      <c r="G393" s="97"/>
    </row>
    <row r="394" customFormat="false" ht="13.5" hidden="false" customHeight="false" outlineLevel="0" collapsed="false">
      <c r="E394" s="97"/>
      <c r="F394" s="141"/>
      <c r="G394" s="97"/>
    </row>
    <row r="395" customFormat="false" ht="13.5" hidden="false" customHeight="false" outlineLevel="0" collapsed="false">
      <c r="E395" s="97"/>
      <c r="F395" s="141"/>
      <c r="G395" s="97"/>
    </row>
    <row r="396" customFormat="false" ht="13.5" hidden="false" customHeight="false" outlineLevel="0" collapsed="false">
      <c r="E396" s="97"/>
      <c r="F396" s="141"/>
      <c r="G396" s="97"/>
    </row>
    <row r="397" customFormat="false" ht="13.5" hidden="false" customHeight="false" outlineLevel="0" collapsed="false">
      <c r="E397" s="97"/>
      <c r="F397" s="141"/>
      <c r="G397" s="97"/>
    </row>
    <row r="398" customFormat="false" ht="13.5" hidden="false" customHeight="false" outlineLevel="0" collapsed="false">
      <c r="E398" s="97"/>
      <c r="F398" s="141"/>
      <c r="G398" s="97"/>
    </row>
    <row r="399" customFormat="false" ht="13.5" hidden="false" customHeight="false" outlineLevel="0" collapsed="false">
      <c r="E399" s="97"/>
      <c r="F399" s="141"/>
      <c r="G399" s="97"/>
    </row>
    <row r="400" customFormat="false" ht="13.5" hidden="false" customHeight="false" outlineLevel="0" collapsed="false">
      <c r="E400" s="97"/>
      <c r="F400" s="141"/>
      <c r="G400" s="97"/>
    </row>
    <row r="401" customFormat="false" ht="13.5" hidden="false" customHeight="false" outlineLevel="0" collapsed="false">
      <c r="E401" s="97"/>
      <c r="F401" s="141"/>
      <c r="G401" s="97"/>
    </row>
    <row r="402" customFormat="false" ht="13.5" hidden="false" customHeight="false" outlineLevel="0" collapsed="false">
      <c r="E402" s="97"/>
      <c r="F402" s="141"/>
      <c r="G402" s="97"/>
    </row>
    <row r="403" customFormat="false" ht="13.5" hidden="false" customHeight="false" outlineLevel="0" collapsed="false">
      <c r="E403" s="97"/>
      <c r="F403" s="141"/>
      <c r="G403" s="97"/>
    </row>
    <row r="404" customFormat="false" ht="13.5" hidden="false" customHeight="false" outlineLevel="0" collapsed="false">
      <c r="E404" s="97"/>
      <c r="F404" s="141"/>
      <c r="G404" s="97"/>
    </row>
    <row r="405" customFormat="false" ht="13.5" hidden="false" customHeight="false" outlineLevel="0" collapsed="false">
      <c r="E405" s="97"/>
      <c r="F405" s="141"/>
      <c r="G405" s="97"/>
    </row>
    <row r="406" customFormat="false" ht="13.5" hidden="false" customHeight="false" outlineLevel="0" collapsed="false">
      <c r="E406" s="97"/>
      <c r="F406" s="141"/>
      <c r="G406" s="97"/>
    </row>
    <row r="407" customFormat="false" ht="13.5" hidden="false" customHeight="false" outlineLevel="0" collapsed="false">
      <c r="E407" s="97"/>
      <c r="F407" s="141"/>
      <c r="G407" s="97"/>
    </row>
    <row r="408" customFormat="false" ht="13.5" hidden="false" customHeight="false" outlineLevel="0" collapsed="false">
      <c r="E408" s="97"/>
      <c r="F408" s="141"/>
      <c r="G408" s="97"/>
    </row>
    <row r="409" customFormat="false" ht="13.5" hidden="false" customHeight="false" outlineLevel="0" collapsed="false">
      <c r="E409" s="97"/>
      <c r="F409" s="141"/>
      <c r="G409" s="97"/>
    </row>
    <row r="410" customFormat="false" ht="13.5" hidden="false" customHeight="false" outlineLevel="0" collapsed="false">
      <c r="E410" s="97"/>
      <c r="F410" s="141"/>
      <c r="G410" s="97"/>
    </row>
    <row r="411" customFormat="false" ht="13.5" hidden="false" customHeight="false" outlineLevel="0" collapsed="false">
      <c r="E411" s="97"/>
      <c r="F411" s="141"/>
      <c r="G411" s="97"/>
    </row>
    <row r="412" customFormat="false" ht="13.5" hidden="false" customHeight="false" outlineLevel="0" collapsed="false">
      <c r="E412" s="97"/>
      <c r="F412" s="141"/>
      <c r="G412" s="97"/>
    </row>
    <row r="413" customFormat="false" ht="13.5" hidden="false" customHeight="false" outlineLevel="0" collapsed="false">
      <c r="E413" s="97"/>
      <c r="F413" s="141"/>
      <c r="G4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dcterms:modified xsi:type="dcterms:W3CDTF">2025-01-08T12:27:40Z</dcterms:modified>
  <cp:revision>0</cp:revision>
  <dc:subject/>
  <dc:title/>
</cp:coreProperties>
</file>